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3</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20</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8</xdr:row>
                <xdr:rowOff>13</xdr:rowOff>
              </xdr:from>
              <xdr:to>
                <xdr:col>5</xdr:col>
                <xdr:colOff>79</xdr:colOff>
                <xdr:row>52</xdr:row>
                <xdr:rowOff>5</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22</xdr:rowOff>
              </xdr:from>
              <xdr:to>
                <xdr:col>5</xdr:col>
                <xdr:colOff>79</xdr:colOff>
                <xdr:row>87</xdr:row>
                <xdr:rowOff>17</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27</xdr:rowOff>
              </xdr:from>
              <xdr:to>
                <xdr:col>5</xdr:col>
                <xdr:colOff>85</xdr:colOff>
                <xdr:row>123</xdr:row>
                <xdr:rowOff>15</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25</xdr:rowOff>
              </xdr:from>
              <xdr:to>
                <xdr:col>10</xdr:col>
                <xdr:colOff>13</xdr:colOff>
                <xdr:row>54</xdr:row>
                <xdr:rowOff>12</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22</xdr:rowOff>
              </xdr:from>
              <xdr:to>
                <xdr:col>10</xdr:col>
                <xdr:colOff>13</xdr:colOff>
                <xdr:row>89</xdr:row>
                <xdr:rowOff>12</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27</xdr:rowOff>
              </xdr:from>
              <xdr:to>
                <xdr:col>9</xdr:col>
                <xdr:colOff>34</xdr:colOff>
                <xdr:row>124</xdr:row>
                <xdr:rowOff>5</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25</xdr:rowOff>
              </xdr:from>
              <xdr:to>
                <xdr:col>11</xdr:col>
                <xdr:colOff>140</xdr:colOff>
                <xdr:row>53</xdr:row>
                <xdr:rowOff>15</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22</xdr:rowOff>
              </xdr:from>
              <xdr:to>
                <xdr:col>11</xdr:col>
                <xdr:colOff>140</xdr:colOff>
                <xdr:row>88</xdr:row>
                <xdr:rowOff>15</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27</xdr:rowOff>
              </xdr:from>
              <xdr:to>
                <xdr:col>11</xdr:col>
                <xdr:colOff>156</xdr:colOff>
                <xdr:row>123</xdr:row>
                <xdr:rowOff>2</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25</xdr:rowOff>
              </xdr:from>
              <xdr:to>
                <xdr:col>15</xdr:col>
                <xdr:colOff>61</xdr:colOff>
                <xdr:row>54</xdr:row>
                <xdr:rowOff>7</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22</xdr:rowOff>
              </xdr:from>
              <xdr:to>
                <xdr:col>15</xdr:col>
                <xdr:colOff>61</xdr:colOff>
                <xdr:row>89</xdr:row>
                <xdr:rowOff>7</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27</xdr:rowOff>
              </xdr:from>
              <xdr:to>
                <xdr:col>15</xdr:col>
                <xdr:colOff>61</xdr:colOff>
                <xdr:row>124</xdr:row>
                <xdr:rowOff>10</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25</xdr:rowOff>
              </xdr:from>
              <xdr:to>
                <xdr:col>18</xdr:col>
                <xdr:colOff>11</xdr:colOff>
                <xdr:row>51</xdr:row>
                <xdr:rowOff>13</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22</xdr:rowOff>
              </xdr:from>
              <xdr:to>
                <xdr:col>18</xdr:col>
                <xdr:colOff>11</xdr:colOff>
                <xdr:row>86</xdr:row>
                <xdr:rowOff>13</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27</xdr:rowOff>
              </xdr:from>
              <xdr:to>
                <xdr:col>18</xdr:col>
                <xdr:colOff>11</xdr:colOff>
                <xdr:row>122</xdr:row>
                <xdr:rowOff>68</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25</xdr:rowOff>
              </xdr:from>
              <xdr:to>
                <xdr:col>18</xdr:col>
                <xdr:colOff>67</xdr:colOff>
                <xdr:row>51</xdr:row>
                <xdr:rowOff>12</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22</xdr:rowOff>
              </xdr:from>
              <xdr:to>
                <xdr:col>18</xdr:col>
                <xdr:colOff>67</xdr:colOff>
                <xdr:row>86</xdr:row>
                <xdr:rowOff>12</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27</xdr:rowOff>
              </xdr:from>
              <xdr:to>
                <xdr:col>18</xdr:col>
                <xdr:colOff>67</xdr:colOff>
                <xdr:row>123</xdr:row>
                <xdr:rowOff>8</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25</xdr:rowOff>
              </xdr:from>
              <xdr:to>
                <xdr:col>19</xdr:col>
                <xdr:colOff>66</xdr:colOff>
                <xdr:row>52</xdr:row>
                <xdr:rowOff>17</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22</xdr:rowOff>
              </xdr:from>
              <xdr:to>
                <xdr:col>19</xdr:col>
                <xdr:colOff>66</xdr:colOff>
                <xdr:row>87</xdr:row>
                <xdr:rowOff>17</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27</xdr:rowOff>
              </xdr:from>
              <xdr:to>
                <xdr:col>19</xdr:col>
                <xdr:colOff>66</xdr:colOff>
                <xdr:row>12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64" uniqueCount="462">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July 5,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t>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450 - Spina bifida and/or birth defects adjustments</t>
  </si>
  <si>
    <t xml:space="preserve">EP 310 -Future examination for disabilities</t>
  </si>
  <si>
    <t xml:space="preserve">EP 600 - Due process</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N/A</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687</t>
  </si>
  <si>
    <t xml:space="preserve">133</t>
  </si>
  <si>
    <t xml:space="preserve">937</t>
  </si>
  <si>
    <t xml:space="preserve">120</t>
  </si>
  <si>
    <t xml:space="preserve">135p</t>
  </si>
  <si>
    <t xml:space="preserve">697</t>
  </si>
  <si>
    <t xml:space="preserve">409</t>
  </si>
  <si>
    <t xml:space="preserve">371</t>
  </si>
  <si>
    <t xml:space="preserve">450</t>
  </si>
  <si>
    <t xml:space="preserve">696</t>
  </si>
  <si>
    <t xml:space="preserve">967</t>
  </si>
  <si>
    <t xml:space="preserve">403</t>
  </si>
  <si>
    <t xml:space="preserve">150</t>
  </si>
  <si>
    <t xml:space="preserve">155</t>
  </si>
  <si>
    <t xml:space="preserve">Fort Harrison</t>
  </si>
  <si>
    <t xml:space="preserve">680</t>
  </si>
  <si>
    <t xml:space="preserve">Are</t>
  </si>
  <si>
    <t xml:space="preserve">600</t>
  </si>
  <si>
    <t xml:space="preserve">095</t>
  </si>
  <si>
    <t xml:space="preserve">110</t>
  </si>
  <si>
    <t xml:space="preserve">420</t>
  </si>
  <si>
    <t xml:space="preserve">607</t>
  </si>
  <si>
    <t xml:space="preserve">507</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690</t>
  </si>
  <si>
    <t xml:space="preserve">137</t>
  </si>
  <si>
    <t xml:space="preserve">010</t>
  </si>
  <si>
    <t xml:space="preserve">130</t>
  </si>
  <si>
    <t xml:space="preserve">160</t>
  </si>
  <si>
    <t xml:space="preserve">154</t>
  </si>
  <si>
    <t xml:space="preserve">Philadelphia (Non-PMC)</t>
  </si>
  <si>
    <t xml:space="preserve">361</t>
  </si>
  <si>
    <t xml:space="preserve">684</t>
  </si>
  <si>
    <t xml:space="preserve">510</t>
  </si>
  <si>
    <t xml:space="preserve">173</t>
  </si>
  <si>
    <t xml:space="preserve">400</t>
  </si>
  <si>
    <t xml:space="preserve">960</t>
  </si>
  <si>
    <t xml:space="preserve">500</t>
  </si>
  <si>
    <t xml:space="preserve">93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0</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4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8"/>
      <name val="Arial"/>
      <family val="2"/>
    </font>
    <font>
      <b val="true"/>
      <vertAlign val="superscript"/>
      <sz val="13"/>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right/>
      <top style="thin">
        <color rgb="FFC0C0C0"/>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8" xfId="1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49" xfId="45" applyFont="true" applyBorder="true" applyAlignment="true" applyProtection="true">
      <alignment horizontal="right" vertical="bottom" textRotation="0" wrapText="false" indent="0" shrinkToFit="false"/>
      <protection locked="true" hidden="false"/>
    </xf>
    <xf numFmtId="169" fontId="4" fillId="0" borderId="49"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1"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4" fillId="3" borderId="53"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3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6" borderId="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7" fillId="7" borderId="5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64" fontId="40" fillId="0" borderId="18" xfId="22" applyFont="true" applyBorder="true" applyAlignment="true" applyProtection="true">
      <alignment horizontal="general" vertical="bottom" textRotation="0" wrapText="false" indent="0" shrinkToFit="false"/>
      <protection locked="true" hidden="false"/>
    </xf>
    <xf numFmtId="164" fontId="40" fillId="0" borderId="57"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bottom" textRotation="0" wrapText="false" indent="0" shrinkToFit="false"/>
      <protection locked="true" hidden="false"/>
    </xf>
    <xf numFmtId="164" fontId="40" fillId="0" borderId="4" xfId="22" applyFont="true" applyBorder="true" applyAlignment="true" applyProtection="true">
      <alignment horizontal="general" vertical="bottom" textRotation="0" wrapText="false" indent="0" shrinkToFit="false"/>
      <protection locked="true" hidden="false"/>
    </xf>
    <xf numFmtId="164" fontId="40" fillId="0" borderId="0" xfId="22" applyFont="true" applyBorder="true" applyAlignment="true" applyProtection="true">
      <alignment horizontal="general" vertical="bottom" textRotation="0" wrapText="false" indent="0" shrinkToFit="false"/>
      <protection locked="true" hidden="false"/>
    </xf>
    <xf numFmtId="178" fontId="41" fillId="9" borderId="9" xfId="22" applyFont="true" applyBorder="true" applyAlignment="true" applyProtection="true">
      <alignment horizontal="center" vertical="bottom" textRotation="0" wrapText="true" indent="0" shrinkToFit="false"/>
      <protection locked="true" hidden="false"/>
    </xf>
    <xf numFmtId="164" fontId="41"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4"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0" fillId="0" borderId="0" xfId="23" applyFont="true" applyBorder="true" applyAlignment="false" applyProtection="false">
      <alignment horizontal="general" vertical="bottom" textRotation="0" wrapText="false" indent="0" shrinkToFit="false"/>
      <protection locked="true" hidden="false"/>
    </xf>
    <xf numFmtId="170" fontId="40" fillId="0" borderId="5" xfId="23" applyFont="true" applyBorder="true" applyAlignment="false" applyProtection="false">
      <alignment horizontal="general" vertical="bottom" textRotation="0" wrapText="false" indent="0" shrinkToFit="false"/>
      <protection locked="true" hidden="false"/>
    </xf>
    <xf numFmtId="170" fontId="40" fillId="0" borderId="0" xfId="23" applyFont="true" applyBorder="true" applyAlignment="true" applyProtection="false">
      <alignment horizontal="center" vertical="bottom" textRotation="0" wrapText="true" indent="0" shrinkToFit="false"/>
      <protection locked="true" hidden="false"/>
    </xf>
    <xf numFmtId="178" fontId="40" fillId="0" borderId="4" xfId="23" applyFont="true" applyBorder="true" applyAlignment="false" applyProtection="false">
      <alignment horizontal="general" vertical="bottom" textRotation="0" wrapText="false" indent="0" shrinkToFit="false"/>
      <protection locked="true" hidden="false"/>
    </xf>
    <xf numFmtId="167" fontId="40"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7" xfId="0" applyFont="true" applyBorder="true" applyAlignment="true" applyProtection="false">
      <alignment horizontal="general" vertical="center" textRotation="0" wrapText="true" indent="0" shrinkToFit="false"/>
      <protection locked="true" hidden="false"/>
    </xf>
    <xf numFmtId="170" fontId="40" fillId="0" borderId="58" xfId="15" applyFont="true" applyBorder="true" applyAlignment="true" applyProtection="true">
      <alignment horizontal="general" vertical="bottom" textRotation="0" wrapText="false" indent="0" shrinkToFit="false"/>
      <protection locked="true" hidden="false"/>
    </xf>
    <xf numFmtId="178" fontId="40" fillId="0" borderId="30" xfId="15" applyFont="true" applyBorder="true" applyAlignment="true" applyProtection="true">
      <alignment horizontal="general" vertical="bottom" textRotation="0" wrapText="false" indent="0" shrinkToFit="false"/>
      <protection locked="true" hidden="false"/>
    </xf>
    <xf numFmtId="165" fontId="40" fillId="0" borderId="30" xfId="15" applyFont="true" applyBorder="true" applyAlignment="true" applyProtection="true">
      <alignment horizontal="general" vertical="bottom" textRotation="0" wrapText="false" indent="0" shrinkToFit="false"/>
      <protection locked="true" hidden="false"/>
    </xf>
    <xf numFmtId="170" fontId="40" fillId="0" borderId="30" xfId="15" applyFont="true" applyBorder="true" applyAlignment="true" applyProtection="true">
      <alignment horizontal="general" vertical="bottom" textRotation="0" wrapText="false" indent="0" shrinkToFit="false"/>
      <protection locked="true" hidden="false"/>
    </xf>
    <xf numFmtId="165" fontId="40" fillId="0" borderId="59" xfId="15" applyFont="true" applyBorder="true" applyAlignment="true" applyProtection="true">
      <alignment horizontal="general" vertical="bottom" textRotation="0" wrapText="false" indent="0" shrinkToFit="false"/>
      <protection locked="true" hidden="false"/>
    </xf>
    <xf numFmtId="165" fontId="40" fillId="0" borderId="31" xfId="15" applyFont="true" applyBorder="true" applyAlignment="true" applyProtection="true">
      <alignment horizontal="general" vertical="bottom" textRotation="0" wrapText="false" indent="0" shrinkToFit="false"/>
      <protection locked="true" hidden="false"/>
    </xf>
    <xf numFmtId="164" fontId="40" fillId="0" borderId="4" xfId="23" applyFont="true" applyBorder="true" applyAlignment="true" applyProtection="true">
      <alignment horizontal="general" vertical="bottom" textRotation="0" wrapText="false" indent="0" shrinkToFit="false"/>
      <protection locked="true" hidden="false"/>
    </xf>
    <xf numFmtId="164" fontId="40"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right" vertical="top" textRotation="0" wrapText="false" indent="0" shrinkToFit="false"/>
      <protection locked="true" hidden="false"/>
    </xf>
    <xf numFmtId="181" fontId="43" fillId="3" borderId="5" xfId="0" applyFont="true" applyBorder="true" applyAlignment="true" applyProtection="false">
      <alignment horizontal="right" vertical="top" textRotation="0" wrapText="false" indent="0" shrinkToFit="false"/>
      <protection locked="true" hidden="false"/>
    </xf>
    <xf numFmtId="181" fontId="43" fillId="3" borderId="0" xfId="0" applyFont="true" applyBorder="true" applyAlignment="true" applyProtection="false">
      <alignment horizontal="right" vertical="top" textRotation="0" wrapText="false" indent="0" shrinkToFit="false"/>
      <protection locked="true" hidden="false"/>
    </xf>
    <xf numFmtId="164" fontId="40" fillId="0" borderId="0" xfId="23" applyFont="true" applyBorder="true" applyAlignment="true" applyProtection="true">
      <alignment horizontal="general" vertical="bottom" textRotation="0" wrapText="false" indent="0" shrinkToFit="false"/>
      <protection locked="true" hidden="false"/>
    </xf>
    <xf numFmtId="180" fontId="43" fillId="3" borderId="4" xfId="0" applyFont="true" applyBorder="true" applyAlignment="true" applyProtection="false">
      <alignment horizontal="right" vertical="top" textRotation="0" wrapText="false" indent="0" shrinkToFit="false"/>
      <protection locked="true" hidden="false"/>
    </xf>
    <xf numFmtId="170" fontId="43" fillId="3" borderId="5"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1"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3" fillId="0" borderId="4" xfId="0" applyFont="true" applyBorder="true" applyAlignment="true" applyProtection="false">
      <alignment horizontal="right" vertical="top" textRotation="0" wrapText="false" indent="0" shrinkToFit="false"/>
      <protection locked="true" hidden="false"/>
    </xf>
    <xf numFmtId="180" fontId="43" fillId="0" borderId="0" xfId="0" applyFont="true" applyBorder="true" applyAlignment="true" applyProtection="false">
      <alignment horizontal="right" vertical="top" textRotation="0" wrapText="false" indent="0" shrinkToFit="false"/>
      <protection locked="true" hidden="false"/>
    </xf>
    <xf numFmtId="170" fontId="43" fillId="0" borderId="5" xfId="0" applyFont="true" applyBorder="true" applyAlignment="true" applyProtection="false">
      <alignment horizontal="right" vertical="top" textRotation="0" wrapText="false" indent="0" shrinkToFit="false"/>
      <protection locked="true" hidden="false"/>
    </xf>
    <xf numFmtId="172" fontId="26" fillId="0" borderId="60" xfId="0" applyFont="true" applyBorder="true" applyAlignment="true" applyProtection="false">
      <alignment horizontal="general" vertical="center" textRotation="0" wrapText="true" indent="0" shrinkToFit="false"/>
      <protection locked="true" hidden="false"/>
    </xf>
    <xf numFmtId="164" fontId="20" fillId="10" borderId="53" xfId="0" applyFont="true" applyBorder="true" applyAlignment="true" applyProtection="false">
      <alignment horizontal="center" vertical="bottom" textRotation="0" wrapText="false" indent="0" shrinkToFit="false"/>
      <protection locked="true" hidden="false"/>
    </xf>
    <xf numFmtId="169" fontId="26" fillId="9" borderId="61" xfId="19" applyFont="true" applyBorder="true" applyAlignment="true" applyProtection="true">
      <alignment horizontal="right" vertical="center" textRotation="0" wrapText="true" indent="0" shrinkToFit="false"/>
      <protection locked="true" hidden="false"/>
    </xf>
    <xf numFmtId="173" fontId="26" fillId="9" borderId="61"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6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6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3" fillId="0" borderId="40" xfId="0" applyFont="true" applyBorder="true" applyAlignment="true" applyProtection="false">
      <alignment horizontal="right" vertical="top" textRotation="0" wrapText="false" indent="0" shrinkToFit="false"/>
      <protection locked="true" hidden="false"/>
    </xf>
    <xf numFmtId="164" fontId="41" fillId="0" borderId="6" xfId="23" applyFont="true" applyBorder="true" applyAlignment="true" applyProtection="true">
      <alignment horizontal="general" vertical="bottom" textRotation="0" wrapText="false" indent="0" shrinkToFit="false"/>
      <protection locked="true" hidden="false"/>
    </xf>
    <xf numFmtId="164" fontId="41"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5" fillId="3" borderId="7" xfId="0" applyFont="true" applyBorder="true" applyAlignment="true" applyProtection="false">
      <alignment horizontal="right" vertical="top" textRotation="0" wrapText="false" indent="0" shrinkToFit="false"/>
      <protection locked="true" hidden="false"/>
    </xf>
    <xf numFmtId="181" fontId="45" fillId="3" borderId="8" xfId="0" applyFont="true" applyBorder="true" applyAlignment="true" applyProtection="false">
      <alignment horizontal="right" vertical="top" textRotation="0" wrapText="false" indent="0" shrinkToFit="false"/>
      <protection locked="true" hidden="false"/>
    </xf>
    <xf numFmtId="181" fontId="45" fillId="3" borderId="7" xfId="0" applyFont="true" applyBorder="true" applyAlignment="true" applyProtection="false">
      <alignment horizontal="right" vertical="top" textRotation="0" wrapText="false" indent="0" shrinkToFit="false"/>
      <protection locked="true" hidden="false"/>
    </xf>
    <xf numFmtId="178" fontId="41" fillId="0" borderId="6" xfId="23" applyFont="true" applyBorder="true" applyAlignment="true" applyProtection="true">
      <alignment horizontal="general" vertical="bottom" textRotation="0" wrapText="false" indent="0" shrinkToFit="false"/>
      <protection locked="true" hidden="false"/>
    </xf>
    <xf numFmtId="178" fontId="41" fillId="0" borderId="7" xfId="23" applyFont="true" applyBorder="true" applyAlignment="true" applyProtection="true">
      <alignment horizontal="general" vertical="bottom" textRotation="0" wrapText="false" indent="0" shrinkToFit="false"/>
      <protection locked="true" hidden="false"/>
    </xf>
    <xf numFmtId="170" fontId="45" fillId="3" borderId="8" xfId="0" applyFont="true" applyBorder="true" applyAlignment="true" applyProtection="false">
      <alignment horizontal="right" vertical="top" textRotation="0" wrapText="false" indent="0" shrinkToFit="false"/>
      <protection locked="true" hidden="false"/>
    </xf>
    <xf numFmtId="167" fontId="41" fillId="0" borderId="7" xfId="23" applyFont="true" applyBorder="true" applyAlignment="true" applyProtection="true">
      <alignment horizontal="general" vertical="bottom" textRotation="0" wrapText="false" indent="0" shrinkToFit="false"/>
      <protection locked="true" hidden="false"/>
    </xf>
    <xf numFmtId="170" fontId="45" fillId="0" borderId="8" xfId="0" applyFont="true" applyBorder="true" applyAlignment="true" applyProtection="false">
      <alignment horizontal="right" vertical="top" textRotation="0" wrapText="false" indent="0" shrinkToFit="false"/>
      <protection locked="true" hidden="false"/>
    </xf>
    <xf numFmtId="164" fontId="19" fillId="8" borderId="57" xfId="20" applyFont="true" applyBorder="true" applyAlignment="true" applyProtection="true">
      <alignment horizontal="center" vertical="bottom" textRotation="0" wrapText="false" indent="0" shrinkToFit="false"/>
      <protection locked="true" hidden="false"/>
    </xf>
    <xf numFmtId="178" fontId="40" fillId="8" borderId="1" xfId="23" applyFont="true" applyBorder="true" applyAlignment="true" applyProtection="true">
      <alignment horizontal="general" vertical="bottom" textRotation="0" wrapText="false" indent="0" shrinkToFit="false"/>
      <protection locked="true" hidden="false"/>
    </xf>
    <xf numFmtId="164" fontId="41" fillId="8" borderId="1" xfId="23" applyFont="true" applyBorder="true" applyAlignment="true" applyProtection="true">
      <alignment horizontal="center" vertical="bottom" textRotation="0" wrapText="false" indent="0" shrinkToFit="false"/>
      <protection locked="true" hidden="false"/>
    </xf>
    <xf numFmtId="170" fontId="40"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1"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46" fillId="0" borderId="0" xfId="15" applyFont="true" applyBorder="true" applyAlignment="true" applyProtection="true">
      <alignment horizontal="center" vertical="bottom" textRotation="0" wrapText="false" indent="0" shrinkToFit="false"/>
      <protection locked="true" hidden="false"/>
    </xf>
    <xf numFmtId="164" fontId="40" fillId="0" borderId="62" xfId="23" applyFont="true" applyBorder="true" applyAlignment="true" applyProtection="true">
      <alignment horizontal="general" vertical="bottom" textRotation="0" wrapText="false" indent="0" shrinkToFit="false"/>
      <protection locked="true" hidden="false"/>
    </xf>
    <xf numFmtId="164" fontId="40" fillId="0" borderId="63" xfId="23" applyFont="true" applyBorder="true" applyAlignment="true" applyProtection="true">
      <alignment horizontal="general" vertical="bottom" textRotation="0" wrapText="false" indent="0" shrinkToFit="false"/>
      <protection locked="true" hidden="false"/>
    </xf>
    <xf numFmtId="178" fontId="40" fillId="0" borderId="63" xfId="23" applyFont="true" applyBorder="true" applyAlignment="true" applyProtection="true">
      <alignment horizontal="general" vertical="bottom" textRotation="0" wrapText="false" indent="0" shrinkToFit="false"/>
      <protection locked="true" hidden="false"/>
    </xf>
    <xf numFmtId="164" fontId="41" fillId="0" borderId="63" xfId="23" applyFont="true" applyBorder="true" applyAlignment="true" applyProtection="true">
      <alignment horizontal="center" vertical="bottom" textRotation="0" wrapText="false" indent="0" shrinkToFit="false"/>
      <protection locked="true" hidden="false"/>
    </xf>
    <xf numFmtId="170" fontId="40" fillId="0" borderId="64" xfId="23" applyFont="true" applyBorder="true" applyAlignment="true" applyProtection="true">
      <alignment horizontal="general" vertical="bottom" textRotation="0" wrapText="false" indent="0" shrinkToFit="false"/>
      <protection locked="true" hidden="false"/>
    </xf>
    <xf numFmtId="170" fontId="40" fillId="0" borderId="65" xfId="23" applyFont="true" applyBorder="true" applyAlignment="true" applyProtection="true">
      <alignment horizontal="general" vertical="bottom" textRotation="0" wrapText="false" indent="0" shrinkToFit="false"/>
      <protection locked="true" hidden="false"/>
    </xf>
    <xf numFmtId="164" fontId="41" fillId="0" borderId="66" xfId="30" applyFont="true" applyBorder="true" applyAlignment="true" applyProtection="true">
      <alignment horizontal="general" vertical="bottom" textRotation="0" wrapText="false" indent="0" shrinkToFit="false"/>
      <protection locked="true" hidden="false"/>
    </xf>
    <xf numFmtId="164" fontId="41" fillId="0" borderId="1" xfId="30" applyFont="true" applyBorder="true" applyAlignment="true" applyProtection="true">
      <alignment horizontal="center" vertical="bottom" textRotation="0" wrapText="false" indent="0" shrinkToFit="false"/>
      <protection locked="true" hidden="false"/>
    </xf>
    <xf numFmtId="164" fontId="41" fillId="0" borderId="1" xfId="30" applyFont="true" applyBorder="true" applyAlignment="true" applyProtection="true">
      <alignment horizontal="center" vertical="top" textRotation="0" wrapText="false" indent="0" shrinkToFit="false"/>
      <protection locked="true" hidden="false"/>
    </xf>
    <xf numFmtId="170" fontId="41" fillId="0" borderId="67" xfId="30" applyFont="true" applyBorder="true" applyAlignment="true" applyProtection="true">
      <alignment horizontal="center" vertical="top" textRotation="0" wrapText="false" indent="0" shrinkToFit="false"/>
      <protection locked="true" hidden="false"/>
    </xf>
    <xf numFmtId="164" fontId="41" fillId="0" borderId="66"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0" fillId="0" borderId="66"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78" fontId="41" fillId="0" borderId="1" xfId="23" applyFont="true" applyBorder="true" applyAlignment="false" applyProtection="false">
      <alignment horizontal="general" vertical="bottom" textRotation="0" wrapText="false" indent="0" shrinkToFit="false"/>
      <protection locked="true" hidden="false"/>
    </xf>
    <xf numFmtId="164" fontId="41" fillId="0" borderId="1" xfId="23" applyFont="true" applyBorder="true" applyAlignment="false" applyProtection="false">
      <alignment horizontal="general" vertical="bottom" textRotation="0" wrapText="false" indent="0" shrinkToFit="false"/>
      <protection locked="true" hidden="false"/>
    </xf>
    <xf numFmtId="170" fontId="41" fillId="0" borderId="67" xfId="23" applyFont="true" applyBorder="true" applyAlignment="false" applyProtection="false">
      <alignment horizontal="general" vertical="bottom" textRotation="0" wrapText="false" indent="0" shrinkToFit="false"/>
      <protection locked="true" hidden="false"/>
    </xf>
    <xf numFmtId="170" fontId="40" fillId="0" borderId="68" xfId="23" applyFont="true" applyBorder="true" applyAlignment="false" applyProtection="false">
      <alignment horizontal="general" vertical="bottom" textRotation="0" wrapText="false" indent="0" shrinkToFit="false"/>
      <protection locked="true" hidden="false"/>
    </xf>
    <xf numFmtId="164" fontId="47" fillId="0" borderId="66" xfId="30" applyFont="true" applyBorder="true" applyAlignment="true" applyProtection="true">
      <alignment horizontal="general" vertical="bottom" textRotation="0" wrapText="false" indent="0" shrinkToFit="false"/>
      <protection locked="true" hidden="false"/>
    </xf>
    <xf numFmtId="164" fontId="47" fillId="0" borderId="1" xfId="30" applyFont="true" applyBorder="true" applyAlignment="true" applyProtection="true">
      <alignment horizontal="center" vertical="bottom" textRotation="0" wrapText="false" indent="0" shrinkToFit="false"/>
      <protection locked="true" hidden="false"/>
    </xf>
    <xf numFmtId="170" fontId="47" fillId="0" borderId="67" xfId="30" applyFont="true" applyBorder="true" applyAlignment="true" applyProtection="true">
      <alignment horizontal="center" vertical="bottom" textRotation="0" wrapText="false" indent="0" shrinkToFit="false"/>
      <protection locked="true" hidden="false"/>
    </xf>
    <xf numFmtId="164" fontId="47" fillId="0" borderId="66"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6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0" fillId="0" borderId="66" xfId="23" applyFont="true" applyBorder="true" applyAlignment="true" applyProtection="true">
      <alignment horizontal="general" vertical="bottom" textRotation="0" wrapText="false" indent="0" shrinkToFit="false"/>
      <protection locked="true" hidden="false"/>
    </xf>
    <xf numFmtId="164" fontId="40" fillId="0" borderId="1" xfId="23" applyFont="true" applyBorder="true" applyAlignment="true" applyProtection="true">
      <alignment horizontal="center" vertical="bottom" textRotation="0" wrapText="false" indent="0" shrinkToFit="false"/>
      <protection locked="true" hidden="false"/>
    </xf>
    <xf numFmtId="180" fontId="43" fillId="3" borderId="1" xfId="0" applyFont="true" applyBorder="true" applyAlignment="true" applyProtection="false">
      <alignment horizontal="right" vertical="top" textRotation="0" wrapText="false" indent="0" shrinkToFit="false"/>
      <protection locked="true" hidden="false"/>
    </xf>
    <xf numFmtId="181" fontId="43" fillId="3" borderId="67" xfId="0" applyFont="true" applyBorder="true" applyAlignment="true" applyProtection="false">
      <alignment horizontal="right" vertical="top" textRotation="0" wrapText="false" indent="0" shrinkToFit="false"/>
      <protection locked="true" hidden="false"/>
    </xf>
    <xf numFmtId="181" fontId="43" fillId="3" borderId="68" xfId="0" applyFont="true" applyBorder="true" applyAlignment="true" applyProtection="false">
      <alignment horizontal="right" vertical="top" textRotation="0" wrapText="false" indent="0" shrinkToFit="false"/>
      <protection locked="true" hidden="false"/>
    </xf>
    <xf numFmtId="164" fontId="40" fillId="0" borderId="66" xfId="30" applyFont="true" applyBorder="true" applyAlignment="true" applyProtection="true">
      <alignment horizontal="general" vertical="bottom" textRotation="0" wrapText="false" indent="0" shrinkToFit="false"/>
      <protection locked="true" hidden="false"/>
    </xf>
    <xf numFmtId="164" fontId="40" fillId="0" borderId="1" xfId="30" applyFont="true" applyBorder="true" applyAlignment="true" applyProtection="true">
      <alignment horizontal="center" vertical="bottom" textRotation="0" wrapText="false" indent="0" shrinkToFit="false"/>
      <protection locked="true" hidden="false"/>
    </xf>
    <xf numFmtId="164" fontId="40" fillId="0" borderId="1" xfId="23" applyFont="true" applyBorder="true" applyAlignment="true" applyProtection="true">
      <alignment horizontal="general" vertical="bottom" textRotation="0" wrapText="false" indent="0" shrinkToFit="false"/>
      <protection locked="true" hidden="false"/>
    </xf>
    <xf numFmtId="170" fontId="40" fillId="0" borderId="67" xfId="23" applyFont="true" applyBorder="true" applyAlignment="true" applyProtection="true">
      <alignment horizontal="general" vertical="bottom" textRotation="0" wrapText="false" indent="0" shrinkToFit="false"/>
      <protection locked="true" hidden="false"/>
    </xf>
    <xf numFmtId="164" fontId="40"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1" fillId="0" borderId="69" xfId="23" applyFont="true" applyBorder="true" applyAlignment="true" applyProtection="true">
      <alignment horizontal="general" vertical="bottom" textRotation="0" wrapText="false" indent="0" shrinkToFit="false"/>
      <protection locked="true" hidden="false"/>
    </xf>
    <xf numFmtId="164" fontId="41" fillId="8" borderId="70" xfId="23" applyFont="true" applyBorder="true" applyAlignment="true" applyProtection="true">
      <alignment horizontal="general" vertical="bottom" textRotation="0" wrapText="false" indent="0" shrinkToFit="false"/>
      <protection locked="true" hidden="false"/>
    </xf>
    <xf numFmtId="180" fontId="45" fillId="3" borderId="70" xfId="0" applyFont="true" applyBorder="true" applyAlignment="true" applyProtection="false">
      <alignment horizontal="right" vertical="top" textRotation="0" wrapText="false" indent="0" shrinkToFit="false"/>
      <protection locked="true" hidden="false"/>
    </xf>
    <xf numFmtId="181" fontId="45" fillId="3" borderId="71" xfId="0" applyFont="true" applyBorder="true" applyAlignment="true" applyProtection="false">
      <alignment horizontal="right" vertical="top" textRotation="0" wrapText="false" indent="0" shrinkToFit="false"/>
      <protection locked="true" hidden="false"/>
    </xf>
    <xf numFmtId="181" fontId="45" fillId="3" borderId="72" xfId="0" applyFont="true" applyBorder="true" applyAlignment="true" applyProtection="false">
      <alignment horizontal="right" vertical="top" textRotation="0" wrapText="false" indent="0" shrinkToFit="false"/>
      <protection locked="true" hidden="false"/>
    </xf>
    <xf numFmtId="164" fontId="41" fillId="0" borderId="69" xfId="30" applyFont="true" applyBorder="true" applyAlignment="true" applyProtection="true">
      <alignment horizontal="general" vertical="bottom" textRotation="0" wrapText="false" indent="0" shrinkToFit="false"/>
      <protection locked="true" hidden="false"/>
    </xf>
    <xf numFmtId="164" fontId="41" fillId="0" borderId="70" xfId="23" applyFont="true" applyBorder="true" applyAlignment="true" applyProtection="true">
      <alignment horizontal="general" vertical="bottom" textRotation="0" wrapText="false" indent="0" shrinkToFit="false"/>
      <protection locked="true" hidden="false"/>
    </xf>
    <xf numFmtId="170" fontId="41" fillId="0" borderId="71" xfId="23" applyFont="true" applyBorder="true" applyAlignment="true" applyProtection="true">
      <alignment horizontal="general" vertical="bottom" textRotation="0" wrapText="false" indent="0" shrinkToFit="false"/>
      <protection locked="true" hidden="false"/>
    </xf>
    <xf numFmtId="164" fontId="40" fillId="0" borderId="6" xfId="15" applyFont="true" applyBorder="true" applyAlignment="true" applyProtection="true">
      <alignment horizontal="general" vertical="bottom" textRotation="0" wrapText="false" indent="0" shrinkToFit="false"/>
      <protection locked="true" hidden="false"/>
    </xf>
    <xf numFmtId="180" fontId="43"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6">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6</xdr:col>
      <xdr:colOff>319680</xdr:colOff>
      <xdr:row>39</xdr:row>
      <xdr:rowOff>85680</xdr:rowOff>
    </xdr:to>
    <xdr:pic>
      <xdr:nvPicPr>
        <xdr:cNvPr id="0" name="Picture 1" descr=""/>
        <xdr:cNvPicPr/>
      </xdr:nvPicPr>
      <xdr:blipFill>
        <a:blip r:embed="rId1"/>
        <a:stretch/>
      </xdr:blipFill>
      <xdr:spPr>
        <a:xfrm>
          <a:off x="89640" y="195264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1920</xdr:rowOff>
    </xdr:to>
    <xdr:cxnSp>
      <xdr:nvCxnSpPr>
        <xdr:cNvPr id="1" name="Straight Arrow Connector 10"/>
        <xdr:cNvCxnSpPr/>
      </xdr:nvCxnSpPr>
      <xdr:spPr>
        <a:xfrm flipV="1">
          <a:off x="1176480" y="3200040"/>
          <a:ext cx="3513600" cy="4788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240</xdr:rowOff>
    </xdr:from>
    <xdr:to>
      <xdr:col>7</xdr:col>
      <xdr:colOff>211680</xdr:colOff>
      <xdr:row>23</xdr:row>
      <xdr:rowOff>56880</xdr:rowOff>
    </xdr:to>
    <xdr:cxnSp>
      <xdr:nvCxnSpPr>
        <xdr:cNvPr id="2" name="Straight Arrow Connector 12"/>
        <xdr:cNvCxnSpPr/>
      </xdr:nvCxnSpPr>
      <xdr:spPr>
        <a:xfrm>
          <a:off x="1186200" y="3647520"/>
          <a:ext cx="3493080" cy="63900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000</xdr:rowOff>
    </xdr:to>
    <xdr:cxnSp>
      <xdr:nvCxnSpPr>
        <xdr:cNvPr id="3" name="Straight Arrow Connector 16"/>
        <xdr:cNvCxnSpPr/>
      </xdr:nvCxnSpPr>
      <xdr:spPr>
        <a:xfrm>
          <a:off x="967320" y="397152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200</xdr:rowOff>
    </xdr:from>
    <xdr:to>
      <xdr:col>7</xdr:col>
      <xdr:colOff>172080</xdr:colOff>
      <xdr:row>38</xdr:row>
      <xdr:rowOff>105480</xdr:rowOff>
    </xdr:to>
    <xdr:cxnSp>
      <xdr:nvCxnSpPr>
        <xdr:cNvPr id="4" name="Straight Arrow Connector 29"/>
        <xdr:cNvCxnSpPr/>
      </xdr:nvCxnSpPr>
      <xdr:spPr>
        <a:xfrm>
          <a:off x="927000" y="581976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197172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N7"/>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58256</v>
      </c>
      <c r="E4" s="22" t="n">
        <v>274039</v>
      </c>
      <c r="F4" s="23" t="n">
        <v>0.49088</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7686</v>
      </c>
      <c r="E6" s="30" t="n">
        <v>95503</v>
      </c>
      <c r="F6" s="31" t="n">
        <v>0.508844559530279</v>
      </c>
    </row>
    <row r="7" customFormat="false" ht="16.5" hidden="false" customHeight="true" outlineLevel="0" collapsed="false">
      <c r="B7" s="32" t="s">
        <v>11</v>
      </c>
      <c r="C7" s="33" t="s">
        <v>12</v>
      </c>
      <c r="D7" s="34" t="n">
        <v>44600</v>
      </c>
      <c r="E7" s="34" t="n">
        <v>23386</v>
      </c>
      <c r="F7" s="35" t="n">
        <v>0.524349775784753</v>
      </c>
    </row>
    <row r="8" customFormat="false" ht="16.5" hidden="false" customHeight="true" outlineLevel="0" collapsed="false">
      <c r="B8" s="32" t="s">
        <v>13</v>
      </c>
      <c r="C8" s="36" t="s">
        <v>14</v>
      </c>
      <c r="D8" s="34" t="n">
        <v>132574</v>
      </c>
      <c r="E8" s="34" t="n">
        <v>71185</v>
      </c>
      <c r="F8" s="35" t="n">
        <v>0.536945404076214</v>
      </c>
    </row>
    <row r="9" customFormat="false" ht="16.5" hidden="false" customHeight="true" outlineLevel="0" collapsed="false">
      <c r="B9" s="37" t="s">
        <v>15</v>
      </c>
      <c r="C9" s="36" t="s">
        <v>16</v>
      </c>
      <c r="D9" s="34" t="n">
        <v>4526</v>
      </c>
      <c r="E9" s="34" t="n">
        <v>164</v>
      </c>
      <c r="F9" s="35" t="n">
        <v>0.0362350861688025</v>
      </c>
    </row>
    <row r="10" customFormat="false" ht="16.5" hidden="false" customHeight="true" outlineLevel="0" collapsed="false">
      <c r="B10" s="37" t="s">
        <v>17</v>
      </c>
      <c r="C10" s="36" t="s">
        <v>18</v>
      </c>
      <c r="D10" s="34" t="n">
        <v>5986</v>
      </c>
      <c r="E10" s="34" t="n">
        <v>768</v>
      </c>
      <c r="F10" s="35" t="n">
        <v>0.128299365185433</v>
      </c>
    </row>
    <row r="11" customFormat="false" ht="17.25" hidden="false" customHeight="false" outlineLevel="0" collapsed="false">
      <c r="B11" s="28" t="s">
        <v>19</v>
      </c>
      <c r="C11" s="29" t="s">
        <v>10</v>
      </c>
      <c r="D11" s="30" t="n">
        <v>370570</v>
      </c>
      <c r="E11" s="30" t="n">
        <v>178536</v>
      </c>
      <c r="F11" s="31" t="n">
        <v>0.481787516528591</v>
      </c>
    </row>
    <row r="12" customFormat="false" ht="16.5" hidden="false" customHeight="true" outlineLevel="0" collapsed="false">
      <c r="B12" s="32" t="s">
        <v>20</v>
      </c>
      <c r="C12" s="36" t="s">
        <v>21</v>
      </c>
      <c r="D12" s="34" t="n">
        <v>6595</v>
      </c>
      <c r="E12" s="34" t="n">
        <v>337</v>
      </c>
      <c r="F12" s="35" t="n">
        <v>0.0510993176648977</v>
      </c>
    </row>
    <row r="13" customFormat="false" ht="16.5" hidden="false" customHeight="true" outlineLevel="0" collapsed="false">
      <c r="B13" s="32" t="s">
        <v>22</v>
      </c>
      <c r="C13" s="33" t="s">
        <v>23</v>
      </c>
      <c r="D13" s="34" t="n">
        <v>343919</v>
      </c>
      <c r="E13" s="34" t="n">
        <v>169682</v>
      </c>
      <c r="F13" s="35" t="n">
        <v>0.493377801168298</v>
      </c>
    </row>
    <row r="14" customFormat="false" ht="16.5" hidden="false" customHeight="true" outlineLevel="0" collapsed="false">
      <c r="B14" s="32" t="s">
        <v>24</v>
      </c>
      <c r="C14" s="33" t="s">
        <v>25</v>
      </c>
      <c r="D14" s="34" t="n">
        <v>18042</v>
      </c>
      <c r="E14" s="34" t="n">
        <v>7727</v>
      </c>
      <c r="F14" s="35" t="n">
        <v>0.428278461367919</v>
      </c>
    </row>
    <row r="15" customFormat="false" ht="16.5" hidden="false" customHeight="true" outlineLevel="0" collapsed="false">
      <c r="B15" s="37" t="s">
        <v>26</v>
      </c>
      <c r="C15" s="36" t="s">
        <v>27</v>
      </c>
      <c r="D15" s="38" t="n">
        <v>1008</v>
      </c>
      <c r="E15" s="34" t="n">
        <v>321</v>
      </c>
      <c r="F15" s="35" t="n">
        <v>0.318452380952381</v>
      </c>
    </row>
    <row r="16" customFormat="false" ht="16.5" hidden="false" customHeight="true" outlineLevel="0" collapsed="false">
      <c r="B16" s="37" t="s">
        <v>28</v>
      </c>
      <c r="C16" s="39" t="s">
        <v>29</v>
      </c>
      <c r="D16" s="38" t="n">
        <v>994</v>
      </c>
      <c r="E16" s="34" t="n">
        <v>465</v>
      </c>
      <c r="F16" s="35" t="n">
        <v>0.467806841046278</v>
      </c>
    </row>
    <row r="17" customFormat="false" ht="28.5" hidden="false" customHeight="true" outlineLevel="0" collapsed="false">
      <c r="B17" s="37" t="s">
        <v>30</v>
      </c>
      <c r="C17" s="39" t="s">
        <v>31</v>
      </c>
      <c r="D17" s="38" t="n">
        <v>1</v>
      </c>
      <c r="E17" s="34" t="n">
        <v>0</v>
      </c>
      <c r="F17" s="35" t="n">
        <v>0</v>
      </c>
    </row>
    <row r="18" customFormat="false" ht="16.5" hidden="false" customHeight="true" outlineLevel="0" collapsed="false">
      <c r="B18" s="37" t="s">
        <v>32</v>
      </c>
      <c r="C18" s="39" t="s">
        <v>33</v>
      </c>
      <c r="D18" s="38" t="n">
        <v>7</v>
      </c>
      <c r="E18" s="34" t="n">
        <v>3</v>
      </c>
      <c r="F18" s="35" t="n">
        <v>0.428571428571429</v>
      </c>
    </row>
    <row r="19" customFormat="false" ht="16.5" hidden="false" customHeight="true" outlineLevel="0" collapsed="false">
      <c r="B19" s="37" t="s">
        <v>34</v>
      </c>
      <c r="C19" s="39" t="s">
        <v>35</v>
      </c>
      <c r="D19" s="38" t="n">
        <v>4</v>
      </c>
      <c r="E19" s="34" t="n">
        <v>1</v>
      </c>
      <c r="F19" s="40" t="n">
        <v>0.25</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10612</v>
      </c>
      <c r="D26" s="50" t="n">
        <v>10431</v>
      </c>
      <c r="E26" s="50" t="n">
        <v>181</v>
      </c>
      <c r="F26" s="51" t="n">
        <v>0.0173521234780941</v>
      </c>
    </row>
    <row r="27" customFormat="false" ht="15" hidden="false" customHeight="false" outlineLevel="0" collapsed="false">
      <c r="B27" s="52" t="s">
        <v>45</v>
      </c>
      <c r="C27" s="53" t="n">
        <v>1657</v>
      </c>
      <c r="D27" s="53" t="n">
        <v>1558</v>
      </c>
      <c r="E27" s="53" t="n">
        <v>99</v>
      </c>
      <c r="F27" s="54" t="n">
        <v>0.0635430038510911</v>
      </c>
    </row>
    <row r="28" customFormat="false" ht="15" hidden="false" customHeight="false" outlineLevel="0" collapsed="false">
      <c r="B28" s="55" t="s">
        <v>46</v>
      </c>
      <c r="C28" s="56" t="n">
        <v>1007</v>
      </c>
      <c r="D28" s="56" t="n">
        <v>885</v>
      </c>
      <c r="E28" s="56" t="n">
        <v>122</v>
      </c>
      <c r="F28" s="57" t="n">
        <v>0.137853107344633</v>
      </c>
    </row>
    <row r="29" customFormat="false" ht="15" hidden="false" customHeight="false" outlineLevel="0" collapsed="false">
      <c r="B29" s="52" t="s">
        <v>47</v>
      </c>
      <c r="C29" s="56" t="n">
        <v>1876</v>
      </c>
      <c r="D29" s="56" t="n">
        <v>1959</v>
      </c>
      <c r="E29" s="56" t="n">
        <v>-83</v>
      </c>
      <c r="F29" s="57" t="n">
        <v>-0.0423685553854007</v>
      </c>
    </row>
    <row r="30" customFormat="false" ht="15" hidden="false" customHeight="false" outlineLevel="0" collapsed="false">
      <c r="B30" s="58" t="s">
        <v>48</v>
      </c>
      <c r="C30" s="59" t="n">
        <v>6072</v>
      </c>
      <c r="D30" s="59" t="n">
        <v>6029</v>
      </c>
      <c r="E30" s="59" t="n">
        <v>43</v>
      </c>
      <c r="F30" s="60" t="n">
        <v>0.00713219439376348</v>
      </c>
    </row>
    <row r="31" customFormat="false" ht="16.5" hidden="false" customHeight="false" outlineLevel="0" collapsed="false">
      <c r="B31" s="49" t="s">
        <v>49</v>
      </c>
      <c r="C31" s="50" t="n">
        <v>47994</v>
      </c>
      <c r="D31" s="50" t="n">
        <v>44799</v>
      </c>
      <c r="E31" s="50" t="n">
        <v>3195</v>
      </c>
      <c r="F31" s="51" t="n">
        <v>0.0713185562177727</v>
      </c>
    </row>
    <row r="32" customFormat="false" ht="15" hidden="false" customHeight="false" outlineLevel="0" collapsed="false">
      <c r="B32" s="52" t="s">
        <v>45</v>
      </c>
      <c r="C32" s="53" t="n">
        <v>8481</v>
      </c>
      <c r="D32" s="53" t="n">
        <v>7960</v>
      </c>
      <c r="E32" s="53" t="n">
        <v>521</v>
      </c>
      <c r="F32" s="54" t="n">
        <v>0.0654522613065327</v>
      </c>
    </row>
    <row r="33" customFormat="false" ht="15" hidden="false" customHeight="false" outlineLevel="0" collapsed="false">
      <c r="B33" s="55" t="s">
        <v>46</v>
      </c>
      <c r="C33" s="56" t="n">
        <v>4678</v>
      </c>
      <c r="D33" s="56" t="n">
        <v>4271</v>
      </c>
      <c r="E33" s="56" t="n">
        <v>407</v>
      </c>
      <c r="F33" s="57" t="n">
        <v>0.0952938421915242</v>
      </c>
    </row>
    <row r="34" customFormat="false" ht="15" hidden="false" customHeight="false" outlineLevel="0" collapsed="false">
      <c r="B34" s="52" t="s">
        <v>47</v>
      </c>
      <c r="C34" s="56" t="n">
        <v>13149</v>
      </c>
      <c r="D34" s="56" t="n">
        <v>13048</v>
      </c>
      <c r="E34" s="56" t="n">
        <v>101</v>
      </c>
      <c r="F34" s="57" t="n">
        <v>0.00774064990803188</v>
      </c>
    </row>
    <row r="35" customFormat="false" ht="15.75" hidden="false" customHeight="false" outlineLevel="0" collapsed="false">
      <c r="B35" s="52" t="s">
        <v>48</v>
      </c>
      <c r="C35" s="56" t="n">
        <v>21686</v>
      </c>
      <c r="D35" s="56" t="n">
        <v>19520</v>
      </c>
      <c r="E35" s="56" t="n">
        <v>2166</v>
      </c>
      <c r="F35" s="57" t="n">
        <v>0.110963114754098</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54" t="n">
        <v>-0.192857142857143</v>
      </c>
    </row>
    <row r="41" customFormat="false" ht="15" hidden="true" customHeight="false" outlineLevel="0" collapsed="false">
      <c r="B41" s="55" t="s">
        <v>46</v>
      </c>
      <c r="C41" s="56" t="n">
        <v>780</v>
      </c>
      <c r="D41" s="56" t="n">
        <v>713</v>
      </c>
      <c r="E41" s="56" t="n">
        <v>67</v>
      </c>
      <c r="F41" s="57" t="n">
        <v>0.0939691444600281</v>
      </c>
    </row>
    <row r="42" customFormat="false" ht="15" hidden="true" customHeight="false" outlineLevel="0" collapsed="false">
      <c r="B42" s="52" t="s">
        <v>47</v>
      </c>
      <c r="C42" s="56" t="n">
        <v>1843</v>
      </c>
      <c r="D42" s="56" t="n">
        <v>1945</v>
      </c>
      <c r="E42" s="56" t="n">
        <v>-102</v>
      </c>
      <c r="F42" s="57" t="n">
        <v>-0.0524421593830334</v>
      </c>
    </row>
    <row r="43" customFormat="false" ht="15" hidden="true" customHeight="false" outlineLevel="0" collapsed="false">
      <c r="B43" s="58" t="s">
        <v>48</v>
      </c>
      <c r="C43" s="59" t="n">
        <v>3367</v>
      </c>
      <c r="D43" s="59" t="n">
        <v>3404</v>
      </c>
      <c r="E43" s="59" t="n">
        <v>-37</v>
      </c>
      <c r="F43" s="60" t="n">
        <v>-0.0108695652173913</v>
      </c>
    </row>
    <row r="44" customFormat="false" ht="15" hidden="true" customHeight="false" outlineLevel="0" collapsed="false">
      <c r="B44" s="69" t="s">
        <v>49</v>
      </c>
      <c r="C44" s="70" t="n">
        <v>46973</v>
      </c>
      <c r="D44" s="70" t="n">
        <v>49002</v>
      </c>
      <c r="E44" s="70" t="n">
        <v>-2029</v>
      </c>
      <c r="F44" s="71" t="n">
        <v>-0.0414064732051753</v>
      </c>
    </row>
    <row r="45" customFormat="false" ht="15" hidden="true" customHeight="false" outlineLevel="0" collapsed="false">
      <c r="B45" s="52" t="s">
        <v>45</v>
      </c>
      <c r="C45" s="53" t="n">
        <v>7785</v>
      </c>
      <c r="D45" s="53" t="n">
        <v>7793</v>
      </c>
      <c r="E45" s="53" t="n">
        <v>-8</v>
      </c>
      <c r="F45" s="54" t="n">
        <v>-0.00102656229949955</v>
      </c>
    </row>
    <row r="46" customFormat="false" ht="15" hidden="true" customHeight="false" outlineLevel="0" collapsed="false">
      <c r="B46" s="55" t="s">
        <v>46</v>
      </c>
      <c r="C46" s="56" t="n">
        <v>4678</v>
      </c>
      <c r="D46" s="56" t="n">
        <v>5977</v>
      </c>
      <c r="E46" s="56" t="n">
        <v>-1299</v>
      </c>
      <c r="F46" s="57" t="n">
        <v>-0.217333110255981</v>
      </c>
    </row>
    <row r="47" customFormat="false" ht="15" hidden="true" customHeight="false" outlineLevel="0" collapsed="false">
      <c r="B47" s="52" t="s">
        <v>47</v>
      </c>
      <c r="C47" s="56" t="n">
        <v>11334</v>
      </c>
      <c r="D47" s="56" t="n">
        <v>13508</v>
      </c>
      <c r="E47" s="56" t="n">
        <v>-2174</v>
      </c>
      <c r="F47" s="57" t="n">
        <v>-0.160941664198993</v>
      </c>
    </row>
    <row r="48" customFormat="false" ht="15" hidden="true" customHeight="false" outlineLevel="0" collapsed="false">
      <c r="B48" s="58" t="s">
        <v>48</v>
      </c>
      <c r="C48" s="59" t="n">
        <v>23176</v>
      </c>
      <c r="D48" s="59" t="n">
        <v>21724</v>
      </c>
      <c r="E48" s="59" t="n">
        <v>1452</v>
      </c>
      <c r="F48" s="60" t="n">
        <v>0.0668385196096483</v>
      </c>
    </row>
    <row r="49" customFormat="false" ht="15.75" hidden="true" customHeight="true" outlineLevel="0" collapsed="false">
      <c r="B49" s="72" t="s">
        <v>50</v>
      </c>
      <c r="C49" s="72"/>
      <c r="D49" s="72"/>
      <c r="E49" s="72"/>
      <c r="F49" s="72"/>
    </row>
    <row r="50" customFormat="false" ht="29.25" hidden="true" customHeight="true" outlineLevel="0" collapsed="false">
      <c r="B50" s="73"/>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69" t="s">
        <v>44</v>
      </c>
      <c r="C52" s="70" t="n">
        <v>0</v>
      </c>
      <c r="D52" s="70" t="n">
        <v>0</v>
      </c>
      <c r="E52" s="70" t="n">
        <v>0</v>
      </c>
      <c r="F52" s="71" t="n">
        <v>0</v>
      </c>
    </row>
    <row r="53" customFormat="false" ht="15" hidden="true" customHeight="false" outlineLevel="0" collapsed="false">
      <c r="B53" s="52" t="s">
        <v>45</v>
      </c>
      <c r="C53" s="53" t="n">
        <v>1130</v>
      </c>
      <c r="D53" s="53" t="n">
        <v>1400</v>
      </c>
      <c r="E53" s="53" t="n">
        <v>-270</v>
      </c>
      <c r="F53" s="54" t="n">
        <v>-0.192857142857143</v>
      </c>
    </row>
    <row r="54" customFormat="false" ht="15" hidden="true" customHeight="false" outlineLevel="0" collapsed="false">
      <c r="B54" s="55" t="s">
        <v>46</v>
      </c>
      <c r="C54" s="56" t="n">
        <v>780</v>
      </c>
      <c r="D54" s="56" t="n">
        <v>713</v>
      </c>
      <c r="E54" s="56" t="n">
        <v>67</v>
      </c>
      <c r="F54" s="57" t="n">
        <v>0.0939691444600281</v>
      </c>
    </row>
    <row r="55" customFormat="false" ht="15" hidden="true" customHeight="false" outlineLevel="0" collapsed="false">
      <c r="B55" s="52" t="s">
        <v>47</v>
      </c>
      <c r="C55" s="56" t="n">
        <v>1843</v>
      </c>
      <c r="D55" s="56" t="n">
        <v>1945</v>
      </c>
      <c r="E55" s="56" t="n">
        <v>-102</v>
      </c>
      <c r="F55" s="57" t="n">
        <v>-0.0524421593830334</v>
      </c>
    </row>
    <row r="56" customFormat="false" ht="15" hidden="true" customHeight="false" outlineLevel="0" collapsed="false">
      <c r="B56" s="58" t="s">
        <v>48</v>
      </c>
      <c r="C56" s="59" t="n">
        <v>3367</v>
      </c>
      <c r="D56" s="59" t="n">
        <v>3404</v>
      </c>
      <c r="E56" s="59" t="n">
        <v>-37</v>
      </c>
      <c r="F56" s="60" t="n">
        <v>-0.0108695652173913</v>
      </c>
    </row>
    <row r="57" customFormat="false" ht="15" hidden="true" customHeight="false" outlineLevel="0" collapsed="false">
      <c r="B57" s="69" t="s">
        <v>49</v>
      </c>
      <c r="C57" s="70" t="n">
        <v>46973</v>
      </c>
      <c r="D57" s="70" t="n">
        <v>49002</v>
      </c>
      <c r="E57" s="70" t="n">
        <v>-2029</v>
      </c>
      <c r="F57" s="71" t="n">
        <v>-0.0414064732051753</v>
      </c>
    </row>
    <row r="58" customFormat="false" ht="15" hidden="true" customHeight="false" outlineLevel="0" collapsed="false">
      <c r="B58" s="52" t="s">
        <v>45</v>
      </c>
      <c r="C58" s="53" t="n">
        <v>7785</v>
      </c>
      <c r="D58" s="53" t="n">
        <v>7793</v>
      </c>
      <c r="E58" s="53" t="n">
        <v>-8</v>
      </c>
      <c r="F58" s="54" t="n">
        <v>-0.00102656229949955</v>
      </c>
    </row>
    <row r="59" customFormat="false" ht="15" hidden="true" customHeight="false" outlineLevel="0" collapsed="false">
      <c r="B59" s="55" t="s">
        <v>46</v>
      </c>
      <c r="C59" s="56" t="n">
        <v>4678</v>
      </c>
      <c r="D59" s="56" t="n">
        <v>5977</v>
      </c>
      <c r="E59" s="56" t="n">
        <v>-1299</v>
      </c>
      <c r="F59" s="57" t="n">
        <v>-0.217333110255981</v>
      </c>
    </row>
    <row r="60" customFormat="false" ht="15" hidden="true" customHeight="false" outlineLevel="0" collapsed="false">
      <c r="B60" s="52" t="s">
        <v>47</v>
      </c>
      <c r="C60" s="56" t="n">
        <v>11334</v>
      </c>
      <c r="D60" s="56" t="n">
        <v>13508</v>
      </c>
      <c r="E60" s="56" t="n">
        <v>-2174</v>
      </c>
      <c r="F60" s="57" t="n">
        <v>-0.160941664198993</v>
      </c>
    </row>
    <row r="61" customFormat="false" ht="15" hidden="true" customHeight="false" outlineLevel="0" collapsed="false">
      <c r="B61" s="58" t="s">
        <v>48</v>
      </c>
      <c r="C61" s="59" t="n">
        <v>23176</v>
      </c>
      <c r="D61" s="59" t="n">
        <v>21724</v>
      </c>
      <c r="E61" s="59" t="n">
        <v>1452</v>
      </c>
      <c r="F61" s="60" t="n">
        <v>0.0668385196096483</v>
      </c>
    </row>
    <row r="62" customFormat="false" ht="16.5" hidden="true" customHeight="true" outlineLevel="0" collapsed="false">
      <c r="B62" s="72" t="s">
        <v>50</v>
      </c>
      <c r="C62" s="72"/>
      <c r="D62" s="72"/>
      <c r="E62" s="72"/>
      <c r="F62" s="72"/>
    </row>
    <row r="63" customFormat="false" ht="16.5" hidden="true" customHeight="true" outlineLevel="0" collapsed="false">
      <c r="B63" s="74"/>
      <c r="C63" s="74"/>
      <c r="D63" s="75"/>
      <c r="E63" s="75"/>
      <c r="F63" s="76"/>
    </row>
    <row r="64" customFormat="false" ht="16.5" hidden="true" customHeight="true" outlineLevel="0" collapsed="false">
      <c r="B64" s="74"/>
      <c r="C64" s="74"/>
      <c r="D64" s="75"/>
      <c r="E64" s="75"/>
      <c r="F64" s="76"/>
      <c r="J64" s="77"/>
      <c r="K64" s="78"/>
      <c r="L64" s="78"/>
      <c r="M64" s="78"/>
      <c r="N64" s="79"/>
      <c r="O64" s="78"/>
      <c r="P64" s="78"/>
      <c r="Q64" s="78"/>
      <c r="R64" s="79"/>
    </row>
    <row r="65" customFormat="false" ht="25.5" hidden="true" customHeight="false" outlineLevel="0" collapsed="false">
      <c r="B65" s="46" t="s">
        <v>53</v>
      </c>
      <c r="C65" s="47" t="s">
        <v>40</v>
      </c>
      <c r="D65" s="47" t="s">
        <v>41</v>
      </c>
      <c r="E65" s="47" t="s">
        <v>42</v>
      </c>
      <c r="F65" s="48" t="s">
        <v>43</v>
      </c>
      <c r="J65" s="80"/>
      <c r="K65" s="78"/>
      <c r="L65" s="78"/>
      <c r="M65" s="78"/>
      <c r="N65" s="79"/>
      <c r="O65" s="78"/>
      <c r="P65" s="78"/>
      <c r="Q65" s="78"/>
      <c r="R65" s="79"/>
    </row>
    <row r="66" customFormat="false" ht="16.5" hidden="true" customHeight="true" outlineLevel="0" collapsed="false">
      <c r="B66" s="69" t="s">
        <v>44</v>
      </c>
      <c r="C66" s="70" t="n">
        <v>0</v>
      </c>
      <c r="D66" s="70" t="n">
        <v>0</v>
      </c>
      <c r="E66" s="70" t="n">
        <v>0</v>
      </c>
      <c r="F66" s="71" t="n">
        <v>0</v>
      </c>
      <c r="J66" s="77"/>
      <c r="K66" s="78"/>
      <c r="L66" s="78"/>
      <c r="M66" s="78"/>
      <c r="N66" s="79"/>
      <c r="O66" s="78"/>
      <c r="P66" s="78"/>
      <c r="Q66" s="78"/>
      <c r="R66" s="79"/>
    </row>
    <row r="67" customFormat="false" ht="16.5" hidden="true" customHeight="true" outlineLevel="0" collapsed="false">
      <c r="B67" s="52" t="s">
        <v>45</v>
      </c>
      <c r="C67" s="81" t="n">
        <v>1130</v>
      </c>
      <c r="D67" s="81" t="n">
        <v>1400</v>
      </c>
      <c r="E67" s="81" t="n">
        <v>-270</v>
      </c>
      <c r="F67" s="82" t="n">
        <v>-0.192857142857143</v>
      </c>
      <c r="G67" s="15"/>
      <c r="J67" s="77"/>
      <c r="K67" s="78"/>
      <c r="L67" s="78"/>
      <c r="M67" s="78"/>
      <c r="N67" s="79"/>
      <c r="O67" s="78"/>
      <c r="P67" s="78"/>
      <c r="Q67" s="78"/>
      <c r="R67" s="79"/>
    </row>
    <row r="68" customFormat="false" ht="16.5" hidden="true" customHeight="true" outlineLevel="0" collapsed="false">
      <c r="B68" s="55" t="s">
        <v>46</v>
      </c>
      <c r="C68" s="81" t="n">
        <v>780</v>
      </c>
      <c r="D68" s="81" t="n">
        <v>713</v>
      </c>
      <c r="E68" s="81" t="n">
        <v>67</v>
      </c>
      <c r="F68" s="82" t="n">
        <v>0.0939691444600281</v>
      </c>
      <c r="G68" s="15"/>
      <c r="J68" s="77"/>
      <c r="K68" s="78"/>
      <c r="L68" s="78"/>
      <c r="M68" s="78"/>
      <c r="N68" s="79"/>
      <c r="O68" s="78"/>
      <c r="P68" s="78"/>
      <c r="Q68" s="78"/>
      <c r="R68" s="79"/>
    </row>
    <row r="69" customFormat="false" ht="16.5" hidden="true" customHeight="true" outlineLevel="0" collapsed="false">
      <c r="B69" s="52" t="s">
        <v>47</v>
      </c>
      <c r="C69" s="81" t="n">
        <v>1843</v>
      </c>
      <c r="D69" s="81" t="n">
        <v>1945</v>
      </c>
      <c r="E69" s="81" t="n">
        <v>-102</v>
      </c>
      <c r="F69" s="82" t="n">
        <v>-0.0524421593830334</v>
      </c>
      <c r="G69" s="15"/>
      <c r="J69" s="77"/>
      <c r="K69" s="78"/>
      <c r="L69" s="78"/>
      <c r="M69" s="78"/>
      <c r="N69" s="79"/>
      <c r="O69" s="78"/>
      <c r="P69" s="78"/>
      <c r="Q69" s="78"/>
      <c r="R69" s="79"/>
    </row>
    <row r="70" customFormat="false" ht="16.5" hidden="true" customHeight="true" outlineLevel="0" collapsed="false">
      <c r="B70" s="58" t="s">
        <v>48</v>
      </c>
      <c r="C70" s="81" t="n">
        <v>3367</v>
      </c>
      <c r="D70" s="81" t="n">
        <v>3404</v>
      </c>
      <c r="E70" s="81" t="n">
        <v>-37</v>
      </c>
      <c r="F70" s="82" t="n">
        <v>-0.0108695652173913</v>
      </c>
      <c r="G70" s="15"/>
      <c r="J70" s="77"/>
      <c r="K70" s="78"/>
      <c r="L70" s="78"/>
      <c r="M70" s="78"/>
      <c r="N70" s="79"/>
      <c r="O70" s="78"/>
      <c r="P70" s="78"/>
      <c r="Q70" s="78"/>
      <c r="R70" s="79"/>
    </row>
    <row r="71" customFormat="false" ht="16.5" hidden="true" customHeight="true" outlineLevel="0" collapsed="false">
      <c r="B71" s="69" t="s">
        <v>49</v>
      </c>
      <c r="C71" s="70" t="n">
        <v>46973</v>
      </c>
      <c r="D71" s="70" t="n">
        <v>49002</v>
      </c>
      <c r="E71" s="70" t="n">
        <v>-2029</v>
      </c>
      <c r="F71" s="71" t="n">
        <v>-0.0414064732051753</v>
      </c>
      <c r="G71" s="15"/>
      <c r="J71" s="77"/>
      <c r="K71" s="78"/>
      <c r="L71" s="78"/>
      <c r="M71" s="78"/>
      <c r="N71" s="79"/>
      <c r="O71" s="78"/>
      <c r="P71" s="78"/>
      <c r="Q71" s="78"/>
      <c r="R71" s="79"/>
    </row>
    <row r="72" customFormat="false" ht="16.5" hidden="true" customHeight="true" outlineLevel="0" collapsed="false">
      <c r="B72" s="52" t="s">
        <v>45</v>
      </c>
      <c r="C72" s="81" t="n">
        <v>7785</v>
      </c>
      <c r="D72" s="81" t="n">
        <v>7793</v>
      </c>
      <c r="E72" s="81" t="n">
        <v>-8</v>
      </c>
      <c r="F72" s="82" t="n">
        <v>-0.00102656229949955</v>
      </c>
      <c r="G72" s="15"/>
      <c r="J72" s="77"/>
      <c r="K72" s="78"/>
      <c r="L72" s="78"/>
      <c r="M72" s="78"/>
      <c r="N72" s="79"/>
      <c r="O72" s="78"/>
      <c r="P72" s="78"/>
      <c r="Q72" s="78"/>
      <c r="R72" s="79"/>
    </row>
    <row r="73" customFormat="false" ht="16.5" hidden="true" customHeight="true" outlineLevel="0" collapsed="false">
      <c r="B73" s="55" t="s">
        <v>46</v>
      </c>
      <c r="C73" s="81" t="n">
        <v>4678</v>
      </c>
      <c r="D73" s="81" t="n">
        <v>5977</v>
      </c>
      <c r="E73" s="81" t="n">
        <v>-1299</v>
      </c>
      <c r="F73" s="82" t="n">
        <v>-0.217333110255981</v>
      </c>
      <c r="G73" s="15"/>
      <c r="J73" s="77"/>
      <c r="K73" s="78"/>
      <c r="L73" s="78"/>
      <c r="M73" s="78"/>
      <c r="N73" s="79"/>
      <c r="O73" s="78"/>
      <c r="P73" s="78"/>
      <c r="Q73" s="78"/>
      <c r="R73" s="79"/>
    </row>
    <row r="74" customFormat="false" ht="16.5" hidden="true" customHeight="true" outlineLevel="0" collapsed="false">
      <c r="B74" s="52" t="s">
        <v>47</v>
      </c>
      <c r="C74" s="81" t="n">
        <v>11334</v>
      </c>
      <c r="D74" s="81" t="n">
        <v>13508</v>
      </c>
      <c r="E74" s="81" t="n">
        <v>-2174</v>
      </c>
      <c r="F74" s="82" t="n">
        <v>-0.160941664198993</v>
      </c>
      <c r="G74" s="15"/>
      <c r="J74" s="77"/>
      <c r="K74" s="78"/>
      <c r="L74" s="78"/>
      <c r="M74" s="78"/>
      <c r="N74" s="79"/>
      <c r="O74" s="78"/>
      <c r="P74" s="78"/>
      <c r="Q74" s="78"/>
      <c r="R74" s="79"/>
    </row>
    <row r="75" customFormat="false" ht="16.5" hidden="true" customHeight="true" outlineLevel="0" collapsed="false">
      <c r="B75" s="58" t="s">
        <v>48</v>
      </c>
      <c r="C75" s="81" t="n">
        <v>23176</v>
      </c>
      <c r="D75" s="81" t="n">
        <v>21724</v>
      </c>
      <c r="E75" s="81" t="n">
        <v>1452</v>
      </c>
      <c r="F75" s="82" t="n">
        <v>0.0668385196096483</v>
      </c>
      <c r="G75" s="15"/>
      <c r="J75" s="77"/>
      <c r="K75" s="78"/>
      <c r="L75" s="78"/>
      <c r="M75" s="78"/>
      <c r="N75" s="79"/>
      <c r="O75" s="78"/>
      <c r="P75" s="78"/>
      <c r="Q75" s="78"/>
      <c r="R75" s="79"/>
    </row>
    <row r="76" customFormat="false" ht="45.75" hidden="true" customHeight="true" outlineLevel="0" collapsed="false">
      <c r="B76" s="72" t="s">
        <v>50</v>
      </c>
      <c r="C76" s="72"/>
      <c r="D76" s="72"/>
      <c r="E76" s="72"/>
      <c r="F76" s="72"/>
      <c r="J76" s="83"/>
      <c r="K76" s="83"/>
      <c r="L76" s="83"/>
      <c r="M76" s="83"/>
      <c r="N76" s="83"/>
      <c r="O76" s="83"/>
      <c r="P76" s="83"/>
      <c r="Q76" s="83"/>
      <c r="R76" s="83"/>
    </row>
    <row r="77" customFormat="false" ht="45.75" hidden="true" customHeight="true" outlineLevel="0" collapsed="false">
      <c r="B77" s="83"/>
      <c r="C77" s="84"/>
      <c r="D77" s="84"/>
      <c r="E77" s="75"/>
      <c r="F77" s="76"/>
      <c r="J77" s="85"/>
      <c r="K77" s="85"/>
      <c r="L77" s="85"/>
      <c r="M77" s="85"/>
      <c r="N77" s="85"/>
      <c r="O77" s="85"/>
      <c r="P77" s="85"/>
      <c r="Q77" s="85"/>
      <c r="R77" s="85"/>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41"/>
    <col collapsed="false" customWidth="true" hidden="false" outlineLevel="0" max="2" min="2" style="77" width="32.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5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July 5, 2014</v>
      </c>
      <c r="K2" s="90"/>
      <c r="L2" s="90"/>
      <c r="M2" s="90"/>
    </row>
    <row r="3" customFormat="false" ht="73.5" hidden="false" customHeight="true" outlineLevel="0" collapsed="false">
      <c r="B3" s="87"/>
      <c r="C3" s="91" t="s">
        <v>56</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2,FALSE()))=TRUE(),"",VLOOKUP($B11,EDW_FEEDER!$T$2:$AH$86,2,FALSE()))</f>
        <v>558256</v>
      </c>
      <c r="D11" s="115" t="n">
        <f aca="false">IF(ISNA(VLOOKUP(B11,EDW_FEEDER!$T$2:$AH$86,3,FALSE()))=TRUE(),"",VLOOKUP(B11,EDW_FEEDER!$T$2:$AH$86,3,FALSE()))</f>
        <v>154.3</v>
      </c>
      <c r="E11" s="116" t="n">
        <f aca="false">IF(ISNA(VLOOKUP(B11,EDW_FEEDER!$T$2:$AH$86,4,FALSE()))=TRUE(),"",VLOOKUP(B11,EDW_FEEDER!$T$2:$AH$870,4,FALSE()))</f>
        <v>0.49088</v>
      </c>
      <c r="F11" s="114" t="n">
        <f aca="false">IF(ISNA(VLOOKUP(B11,EDW_FEEDER!$T$2:$AH$86,5,FALSE()))=TRUE(),"",VLOOKUP(B11,EDW_FEEDER!$T$2:$AH$86,5,FALSE()))</f>
        <v>12941</v>
      </c>
      <c r="G11" s="114" t="n">
        <f aca="false">IF(ISNA(VLOOKUP(B11,EDW_FEEDER!$T$2:$AH$86,6,FALSE()))=TRUE(),"",VLOOKUP(B11,EDW_FEEDER!$T$2:$AH$86,6,FALSE()))</f>
        <v>986824</v>
      </c>
      <c r="H11" s="115" t="n">
        <f aca="false">IF(ISNA(VLOOKUP(B11,EDW_FEEDER!$T$2:$AH$86,7,FALSE()))=TRUE(),"",VLOOKUP(B11,EDW_FEEDER!$T$2:$AH$86,7,FALSE()))</f>
        <v>204</v>
      </c>
      <c r="I11" s="115" t="n">
        <f aca="false">IF(ISNA(VLOOKUP(B11,EDW_FEEDER!$T$2:$AH$86,8,FALSE()))=TRUE(),"",VLOOKUP(B11,EDW_FEEDER!$T$2:$AH$86,8,FALSE()))</f>
        <v>237.6</v>
      </c>
      <c r="J11" s="117" t="n">
        <f aca="false">VLOOKUP(B11,Accuracy!$AA$7:$AN$69,3,FALSE())</f>
        <v>0.9579</v>
      </c>
      <c r="K11" s="117" t="n">
        <f aca="false">VLOOKUP(B11,Accuracy!$AA$7:$AN$69,6,FALSE())</f>
        <v>0.907</v>
      </c>
      <c r="L11" s="117" t="n">
        <f aca="false">VLOOKUP(B11,Accuracy!$AA$7:$AN$69,9,FALSE())</f>
        <v>0.9026</v>
      </c>
      <c r="M11" s="117" t="n">
        <f aca="false">VLOOKUP(B11,Accuracy!$AA$7:$AN$69,12,FALSE())</f>
        <v>0.9307</v>
      </c>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9" t="s">
        <v>77</v>
      </c>
      <c r="C13" s="114" t="n">
        <f aca="false">IF(ISNA(VLOOKUP("USAV",EDW_FEEDER!$T$2:$AH$86,2,FALSE()))=TRUE(),"",VLOOKUP("USAV",EDW_FEEDER!$T$2:$AH$86,2,FALSE()))</f>
        <v>522023</v>
      </c>
      <c r="D13" s="115" t="n">
        <f aca="false">IF(ISNA(VLOOKUP("USAV",EDW_FEEDER!$T$2:$AH$86,3,FALSE()))=TRUE(),"",VLOOKUP("USAV",EDW_FEEDER!$T$2:$AH$86,3,FALSE()))</f>
        <v>159.7</v>
      </c>
      <c r="E13" s="116" t="n">
        <f aca="false">IF(ISNA(VLOOKUP("USAV",EDW_FEEDER!$T$2:$AH$86,4,FALSE()))=TRUE(),"",VLOOKUP("USAV",EDW_FEEDER!$T$2:$AH$870,4,FALSE()))</f>
        <v>0.51107</v>
      </c>
      <c r="F13" s="114" t="n">
        <f aca="false">IF(ISNA(VLOOKUP("USAV",EDW_FEEDER!$T$2:$AH$86,5,FALSE()))=TRUE(),"",VLOOKUP("USAV",EDW_FEEDER!$T$2:$AH$86,5,FALSE()))</f>
        <v>10577</v>
      </c>
      <c r="G13" s="114" t="n">
        <f aca="false">IF(ISNA(VLOOKUP("USAV",EDW_FEEDER!$T$2:$AH$86,6,FALSE()))=TRUE(),"",VLOOKUP("USAV",EDW_FEEDER!$T$2:$AH$86,6,FALSE()))</f>
        <v>810689</v>
      </c>
      <c r="H13" s="115" t="n">
        <f aca="false">IF(ISNA(VLOOKUP("USAV",EDW_FEEDER!$T$2:$AH$86,7,FALSE()))=TRUE(),"",VLOOKUP("USAV",EDW_FEEDER!$T$2:$AH$86,7,FALSE()))</f>
        <v>229.9</v>
      </c>
      <c r="I13" s="115" t="n">
        <f aca="false">IF(ISNA(VLOOKUP("USAV",EDW_FEEDER!$T$2:$AH$86,8,FALSE()))=TRUE(),"",VLOOKUP("USAV",EDW_FEEDER!$T$2:$AH$86,8,FALSE()))</f>
        <v>264.2</v>
      </c>
      <c r="J13" s="120"/>
      <c r="K13" s="120"/>
      <c r="L13" s="120"/>
      <c r="M13" s="120"/>
      <c r="P13" s="118" t="s">
        <v>78</v>
      </c>
    </row>
    <row r="14" customFormat="false" ht="12.75" hidden="false" customHeight="false" outlineLevel="0" collapsed="false">
      <c r="B14" s="121" t="s">
        <v>60</v>
      </c>
      <c r="C14" s="114" t="n">
        <f aca="false">IF(ISNA(VLOOKUP($B14,EDW_FEEDER!$T$2:$AH$86,2,FALSE()))=TRUE(),"",VLOOKUP($B14,EDW_FEEDER!$T$2:$AH$86,2,FALSE()))</f>
        <v>99997</v>
      </c>
      <c r="D14" s="115" t="n">
        <f aca="false">IF(ISNA(VLOOKUP(B14,EDW_FEEDER!$T$2:$AH$86,3,FALSE()))=TRUE(),"",VLOOKUP(B14,EDW_FEEDER!$T$2:$AH$86,3,FALSE()))</f>
        <v>157.9</v>
      </c>
      <c r="E14" s="116" t="n">
        <f aca="false">IF(ISNA(VLOOKUP(B14,EDW_FEEDER!$T$2:$AH$86,4,FALSE()))=TRUE(),"",VLOOKUP(B14,EDW_FEEDER!$T$2:$AH$870,4,FALSE()))</f>
        <v>0.49674</v>
      </c>
      <c r="F14" s="114" t="n">
        <f aca="false">IF(ISNA(VLOOKUP(B14,EDW_FEEDER!$T$2:$AH$86,5,FALSE()))=TRUE(),"",VLOOKUP(B14,EDW_FEEDER!$T$2:$AH$86,5,FALSE()))</f>
        <v>2105</v>
      </c>
      <c r="G14" s="114" t="n">
        <f aca="false">IF(ISNA(VLOOKUP(B14,EDW_FEEDER!$T$2:$AH$86,6,FALSE()))=TRUE(),"",VLOOKUP(B14,EDW_FEEDER!$T$2:$AH$86,6,FALSE()))</f>
        <v>165209</v>
      </c>
      <c r="H14" s="115" t="n">
        <f aca="false">IF(ISNA(VLOOKUP(B14,EDW_FEEDER!$T$2:$AH$86,7,FALSE()))=TRUE(),"",VLOOKUP(B14,EDW_FEEDER!$T$2:$AH$86,7,FALSE()))</f>
        <v>224.2</v>
      </c>
      <c r="I14" s="115" t="n">
        <f aca="false">IF(ISNA(VLOOKUP(B14,EDW_FEEDER!$T$2:$AH$86,8,FALSE()))=TRUE(),"",VLOOKUP(B14,EDW_FEEDER!$T$2:$AH$86,8,FALSE()))</f>
        <v>258.1</v>
      </c>
      <c r="J14" s="116" t="n">
        <f aca="false">IF(ISNA(VLOOKUP(B14,Accuracy!$AA$7:$AN$69,3,FALSE()))=TRUE(),"-",VLOOKUP(B14,Accuracy!$AA$7:$AN$69,3,FALSE()))</f>
        <v>0.947852760736196</v>
      </c>
      <c r="K14" s="116" t="n">
        <f aca="false">IF(ISNA(VLOOKUP(B14,Accuracy!$AA$7:$AN$69,6,FALSE()))=TRUE(),"-",VLOOKUP(B14,Accuracy!$AA$7:$AN$69,6,FALSE()))</f>
        <v>0.908820614469772</v>
      </c>
      <c r="L14" s="116" t="n">
        <f aca="false">IF(ISNA(VLOOKUP(B14,Accuracy!$AA$7:$AN$69,9,FALSE()))=TRUE(),"-",VLOOKUP(B14,Accuracy!$AA$7:$AN$69,9,FALSE()))</f>
        <v>0.891926417986714</v>
      </c>
      <c r="M14" s="116" t="n">
        <f aca="false">IF(ISNA(VLOOKUP(B14,Accuracy!$AA$7:$AN$69,12,FALSE()))=TRUE(),"-",VLOOKUP(B14,Accuracy!$AA$7:$AN$69,12,FALSE()))</f>
        <v>0.91478834524464</v>
      </c>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2,FALSE()))=TRUE(),"",VLOOKUP($B15,EDW_FEEDER!$T$2:$AH$86,2,FALSE()))</f>
        <v>9894</v>
      </c>
      <c r="D15" s="115" t="n">
        <f aca="false">IF(ISNA(VLOOKUP(B15,EDW_FEEDER!$T$2:$AH$86,3,FALSE()))=TRUE(),"",VLOOKUP(B15,EDW_FEEDER!$T$2:$AH$86,3,FALSE()))</f>
        <v>192.8</v>
      </c>
      <c r="E15" s="116" t="n">
        <f aca="false">IF(ISNA(VLOOKUP(B15,EDW_FEEDER!$T$2:$AH$86,4,FALSE()))=TRUE(),"",VLOOKUP(B15,EDW_FEEDER!$T$2:$AH$870,4,FALSE()))</f>
        <v>0.58773</v>
      </c>
      <c r="F15" s="114" t="n">
        <f aca="false">IF(ISNA(VLOOKUP(B15,EDW_FEEDER!$T$2:$AH$86,5,FALSE()))=TRUE(),"",VLOOKUP(B15,EDW_FEEDER!$T$2:$AH$86,5,FALSE()))</f>
        <v>144</v>
      </c>
      <c r="G15" s="114" t="n">
        <f aca="false">IF(ISNA(VLOOKUP(B15,EDW_FEEDER!$T$2:$AH$86,6,FALSE()))=TRUE(),"",VLOOKUP(B15,EDW_FEEDER!$T$2:$AH$86,6,FALSE()))</f>
        <v>10304</v>
      </c>
      <c r="H15" s="115" t="n">
        <f aca="false">IF(ISNA(VLOOKUP(B15,EDW_FEEDER!$T$2:$AH$86,7,FALSE()))=TRUE(),"",VLOOKUP(B15,EDW_FEEDER!$T$2:$AH$86,7,FALSE()))</f>
        <v>275.2</v>
      </c>
      <c r="I15" s="115" t="n">
        <f aca="false">IF(ISNA(VLOOKUP(B15,EDW_FEEDER!$T$2:$AH$86,8,FALSE()))=TRUE(),"",VLOOKUP(B15,EDW_FEEDER!$T$2:$AH$86,8,FALSE()))</f>
        <v>335</v>
      </c>
      <c r="J15" s="116" t="n">
        <f aca="false">IF(ISNA(VLOOKUP(B15,Accuracy!$AA$7:$AN$69,3,FALSE()))=TRUE(),"",VLOOKUP(B15,Accuracy!$AA$7:$AN$69,3,FALSE()))</f>
        <v>0.8605</v>
      </c>
      <c r="K15" s="116" t="n">
        <f aca="false">IF(ISNA(VLOOKUP(B15,Accuracy!$AA$7:$AN$69,6,FALSE()))=TRUE(),"",VLOOKUP(B15,Accuracy!$AA$7:$AN$69,6,FALSE()))</f>
        <v>0.8214</v>
      </c>
      <c r="L15" s="116" t="n">
        <f aca="false">IF(ISNA(VLOOKUP(B15,Accuracy!$AA$7:$AN$69,9,FALSE()))=TRUE(),"",VLOOKUP(B15,Accuracy!$AA$7:$AN$69,9,FALSE()))</f>
        <v>0.8038</v>
      </c>
      <c r="M15" s="116" t="n">
        <f aca="false">IF(ISNA(VLOOKUP(B15,Accuracy!$AA$7:$AN$69,12,FALSE()))=TRUE(),"",VLOOKUP(B15,Accuracy!$AA$7:$AN$69,12,FALSE()))</f>
        <v>0.8309</v>
      </c>
    </row>
    <row r="16" customFormat="false" ht="12.75" hidden="false" customHeight="false" outlineLevel="0" collapsed="false">
      <c r="B16" s="122" t="str">
        <f aca="false">IF(ISBLANK(VLOOKUP($B$14,EDW_FEEDER!$A$117:$AK$121,3,FALSE()))=TRUE(),"",VLOOKUP($B$14,EDW_FEEDER!$A$117:$AK$121,3,FALSE()))</f>
        <v>Boston</v>
      </c>
      <c r="C16" s="114" t="n">
        <f aca="false">IF(ISNA(VLOOKUP($B16,EDW_FEEDER!$T$2:$AH$86,2,FALSE()))=TRUE(),"",VLOOKUP($B16,EDW_FEEDER!$T$2:$AH$86,2,FALSE()))</f>
        <v>6770</v>
      </c>
      <c r="D16" s="115" t="n">
        <f aca="false">IF(ISNA(VLOOKUP(B16,EDW_FEEDER!$T$2:$AH$86,3,FALSE()))=TRUE(),"",VLOOKUP(B16,EDW_FEEDER!$T$2:$AH$86,3,FALSE()))</f>
        <v>166.6</v>
      </c>
      <c r="E16" s="116" t="n">
        <f aca="false">IF(ISNA(VLOOKUP(B16,EDW_FEEDER!$T$2:$AH$86,4,FALSE()))=TRUE(),"",VLOOKUP(B16,EDW_FEEDER!$T$2:$AH$870,4,FALSE()))</f>
        <v>0.52954</v>
      </c>
      <c r="F16" s="114" t="n">
        <f aca="false">IF(ISNA(VLOOKUP(B16,EDW_FEEDER!$T$2:$AH$86,5,FALSE()))=TRUE(),"",VLOOKUP(B16,EDW_FEEDER!$T$2:$AH$86,5,FALSE()))</f>
        <v>120</v>
      </c>
      <c r="G16" s="114" t="n">
        <f aca="false">IF(ISNA(VLOOKUP(B16,EDW_FEEDER!$T$2:$AH$86,6,FALSE()))=TRUE(),"",VLOOKUP(B16,EDW_FEEDER!$T$2:$AH$86,6,FALSE()))</f>
        <v>8169</v>
      </c>
      <c r="H16" s="115" t="n">
        <f aca="false">IF(ISNA(VLOOKUP(B16,EDW_FEEDER!$T$2:$AH$86,7,FALSE()))=TRUE(),"",VLOOKUP(B16,EDW_FEEDER!$T$2:$AH$86,7,FALSE()))</f>
        <v>287.4</v>
      </c>
      <c r="I16" s="115" t="n">
        <f aca="false">IF(ISNA(VLOOKUP(B16,EDW_FEEDER!$T$2:$AH$86,8,FALSE()))=TRUE(),"",VLOOKUP(B16,EDW_FEEDER!$T$2:$AH$86,8,FALSE()))</f>
        <v>274.8</v>
      </c>
      <c r="J16" s="116" t="n">
        <f aca="false">IF(ISNA(VLOOKUP(B16,Accuracy!$AA$7:$AN$69,3,FALSE()))=TRUE(),"",VLOOKUP(B16,Accuracy!$AA$7:$AN$69,3,FALSE()))</f>
        <v>0.9679</v>
      </c>
      <c r="K16" s="116" t="n">
        <f aca="false">IF(ISNA(VLOOKUP(B16,Accuracy!$AA$7:$AN$69,6,FALSE()))=TRUE(),"",VLOOKUP(B16,Accuracy!$AA$7:$AN$69,6,FALSE()))</f>
        <v>0.9206</v>
      </c>
      <c r="L16" s="116" t="n">
        <f aca="false">IF(ISNA(VLOOKUP(B16,Accuracy!$AA$7:$AN$69,9,FALSE()))=TRUE(),"",VLOOKUP(B16,Accuracy!$AA$7:$AN$69,9,FALSE()))</f>
        <v>0.9046</v>
      </c>
      <c r="M16" s="116" t="n">
        <f aca="false">IF(ISNA(VLOOKUP(B16,Accuracy!$AA$7:$AN$69,12,FALSE()))=TRUE(),"",VLOOKUP(B16,Accuracy!$AA$7:$AN$69,12,FALSE()))</f>
        <v>0.9065</v>
      </c>
    </row>
    <row r="17" customFormat="false" ht="12.75" hidden="false" customHeight="false" outlineLevel="0" collapsed="false">
      <c r="B17" s="122" t="str">
        <f aca="false">IF(ISBLANK(VLOOKUP($B$14,EDW_FEEDER!$A$117:$AK$121,4,FALSE()))=TRUE(),"",VLOOKUP($B$14,EDW_FEEDER!$A$117:$AK$121,4,FALSE()))</f>
        <v>Buffalo</v>
      </c>
      <c r="C17" s="114" t="n">
        <f aca="false">IF(ISNA(VLOOKUP($B17,EDW_FEEDER!$T$2:$AH$86,2,FALSE()))=TRUE(),"",VLOOKUP($B17,EDW_FEEDER!$T$2:$AH$86,2,FALSE()))</f>
        <v>7333</v>
      </c>
      <c r="D17" s="115" t="n">
        <f aca="false">IF(ISNA(VLOOKUP(B17,EDW_FEEDER!$T$2:$AH$86,3,FALSE()))=TRUE(),"",VLOOKUP(B17,EDW_FEEDER!$T$2:$AH$86,3,FALSE()))</f>
        <v>162.3</v>
      </c>
      <c r="E17" s="116" t="n">
        <f aca="false">IF(ISNA(VLOOKUP(B17,EDW_FEEDER!$T$2:$AH$86,4,FALSE()))=TRUE(),"",VLOOKUP(B17,EDW_FEEDER!$T$2:$AH$870,4,FALSE()))</f>
        <v>0.53525</v>
      </c>
      <c r="F17" s="114" t="n">
        <f aca="false">IF(ISNA(VLOOKUP(B17,EDW_FEEDER!$T$2:$AH$86,5,FALSE()))=TRUE(),"",VLOOKUP(B17,EDW_FEEDER!$T$2:$AH$86,5,FALSE()))</f>
        <v>133</v>
      </c>
      <c r="G17" s="114" t="n">
        <f aca="false">IF(ISNA(VLOOKUP(B17,EDW_FEEDER!$T$2:$AH$86,6,FALSE()))=TRUE(),"",VLOOKUP(B17,EDW_FEEDER!$T$2:$AH$86,6,FALSE()))</f>
        <v>8763</v>
      </c>
      <c r="H17" s="115" t="n">
        <f aca="false">IF(ISNA(VLOOKUP(B17,EDW_FEEDER!$T$2:$AH$86,7,FALSE()))=TRUE(),"",VLOOKUP(B17,EDW_FEEDER!$T$2:$AH$86,7,FALSE()))</f>
        <v>305.8</v>
      </c>
      <c r="I17" s="115" t="n">
        <f aca="false">IF(ISNA(VLOOKUP(B17,EDW_FEEDER!$T$2:$AH$86,8,FALSE()))=TRUE(),"",VLOOKUP(B17,EDW_FEEDER!$T$2:$AH$86,8,FALSE()))</f>
        <v>272.1</v>
      </c>
      <c r="J17" s="116" t="n">
        <f aca="false">IF(ISNA(VLOOKUP(B17,Accuracy!$AA$7:$AN$69,3,FALSE()))=TRUE(),"",VLOOKUP(B17,Accuracy!$AA$7:$AN$69,3,FALSE()))</f>
        <v>0.9494</v>
      </c>
      <c r="K17" s="116" t="n">
        <f aca="false">IF(ISNA(VLOOKUP(B17,Accuracy!$AA$7:$AN$69,6,FALSE()))=TRUE(),"",VLOOKUP(B17,Accuracy!$AA$7:$AN$69,6,FALSE()))</f>
        <v>0.931</v>
      </c>
      <c r="L17" s="116" t="n">
        <f aca="false">IF(ISNA(VLOOKUP(B17,Accuracy!$AA$7:$AN$69,9,FALSE()))=TRUE(),"",VLOOKUP(B17,Accuracy!$AA$7:$AN$69,9,FALSE()))</f>
        <v>0.8911</v>
      </c>
      <c r="M17" s="116" t="n">
        <f aca="false">IF(ISNA(VLOOKUP(B17,Accuracy!$AA$7:$AN$69,12,FALSE()))=TRUE(),"",VLOOKUP(B17,Accuracy!$AA$7:$AN$69,12,FALSE()))</f>
        <v>0.9197</v>
      </c>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2,FALSE()))=TRUE(),"",VLOOKUP($B18,EDW_FEEDER!$T$2:$AH$86,2,FALSE()))</f>
        <v>12234</v>
      </c>
      <c r="D18" s="115" t="n">
        <f aca="false">IF(ISNA(VLOOKUP(B18,EDW_FEEDER!$T$2:$AH$86,3,FALSE()))=TRUE(),"",VLOOKUP(B18,EDW_FEEDER!$T$2:$AH$86,3,FALSE()))</f>
        <v>146.9</v>
      </c>
      <c r="E18" s="116" t="n">
        <f aca="false">IF(ISNA(VLOOKUP(B18,EDW_FEEDER!$T$2:$AH$86,4,FALSE()))=TRUE(),"",VLOOKUP(B18,EDW_FEEDER!$T$2:$AH$870,4,FALSE()))</f>
        <v>0.43158</v>
      </c>
      <c r="F18" s="114" t="n">
        <f aca="false">IF(ISNA(VLOOKUP(B18,EDW_FEEDER!$T$2:$AH$86,5,FALSE()))=TRUE(),"",VLOOKUP(B18,EDW_FEEDER!$T$2:$AH$86,5,FALSE()))</f>
        <v>341</v>
      </c>
      <c r="G18" s="114" t="n">
        <f aca="false">IF(ISNA(VLOOKUP(B18,EDW_FEEDER!$T$2:$AH$86,6,FALSE()))=TRUE(),"",VLOOKUP(B18,EDW_FEEDER!$T$2:$AH$86,6,FALSE()))</f>
        <v>27173</v>
      </c>
      <c r="H18" s="115" t="n">
        <f aca="false">IF(ISNA(VLOOKUP(B18,EDW_FEEDER!$T$2:$AH$86,7,FALSE()))=TRUE(),"",VLOOKUP(B18,EDW_FEEDER!$T$2:$AH$86,7,FALSE()))</f>
        <v>199.7</v>
      </c>
      <c r="I18" s="115" t="n">
        <f aca="false">IF(ISNA(VLOOKUP(B18,EDW_FEEDER!$T$2:$AH$86,8,FALSE()))=TRUE(),"",VLOOKUP(B18,EDW_FEEDER!$T$2:$AH$86,8,FALSE()))</f>
        <v>295.6</v>
      </c>
      <c r="J18" s="116" t="n">
        <f aca="false">IF(ISNA(VLOOKUP(B18,Accuracy!$AA$7:$AN$69,3,FALSE()))=TRUE(),"",VLOOKUP(B18,Accuracy!$AA$7:$AN$69,3,FALSE()))</f>
        <v>0.9401</v>
      </c>
      <c r="K18" s="116" t="n">
        <f aca="false">IF(ISNA(VLOOKUP(B18,Accuracy!$AA$7:$AN$69,6,FALSE()))=TRUE(),"",VLOOKUP(B18,Accuracy!$AA$7:$AN$69,6,FALSE()))</f>
        <v>0.9</v>
      </c>
      <c r="L18" s="116" t="n">
        <f aca="false">IF(ISNA(VLOOKUP(B18,Accuracy!$AA$7:$AN$69,9,FALSE()))=TRUE(),"",VLOOKUP(B18,Accuracy!$AA$7:$AN$69,9,FALSE()))</f>
        <v>0.9004</v>
      </c>
      <c r="M18" s="116" t="n">
        <f aca="false">IF(ISNA(VLOOKUP(B18,Accuracy!$AA$7:$AN$69,12,FALSE()))=TRUE(),"",VLOOKUP(B18,Accuracy!$AA$7:$AN$69,12,FALSE()))</f>
        <v>0.9378</v>
      </c>
    </row>
    <row r="19" customFormat="false" ht="12.75" hidden="false" customHeight="false" outlineLevel="0" collapsed="false">
      <c r="B19" s="122" t="str">
        <f aca="false">IF(ISBLANK(VLOOKUP($B$14,EDW_FEEDER!$A$117:$AK$121,6,FALSE()))=TRUE(),"",VLOOKUP($B$14,EDW_FEEDER!$A$117:$AK$121,6,FALSE()))</f>
        <v>Detroit</v>
      </c>
      <c r="C19" s="114" t="n">
        <f aca="false">IF(ISNA(VLOOKUP($B19,EDW_FEEDER!$T$2:$AH$86,2,FALSE()))=TRUE(),"",VLOOKUP($B19,EDW_FEEDER!$T$2:$AH$86,2,FALSE()))</f>
        <v>11527</v>
      </c>
      <c r="D19" s="115" t="n">
        <f aca="false">IF(ISNA(VLOOKUP(B19,EDW_FEEDER!$T$2:$AH$86,3,FALSE()))=TRUE(),"",VLOOKUP(B19,EDW_FEEDER!$T$2:$AH$86,3,FALSE()))</f>
        <v>130</v>
      </c>
      <c r="E19" s="116" t="n">
        <f aca="false">IF(ISNA(VLOOKUP(B19,EDW_FEEDER!$T$2:$AH$86,4,FALSE()))=TRUE(),"",VLOOKUP(B19,EDW_FEEDER!$T$2:$AH$870,4,FALSE()))</f>
        <v>0.42439</v>
      </c>
      <c r="F19" s="114" t="n">
        <f aca="false">IF(ISNA(VLOOKUP(B19,EDW_FEEDER!$T$2:$AH$86,5,FALSE()))=TRUE(),"",VLOOKUP(B19,EDW_FEEDER!$T$2:$AH$86,5,FALSE()))</f>
        <v>271</v>
      </c>
      <c r="G19" s="114" t="n">
        <f aca="false">IF(ISNA(VLOOKUP(B19,EDW_FEEDER!$T$2:$AH$86,6,FALSE()))=TRUE(),"",VLOOKUP(B19,EDW_FEEDER!$T$2:$AH$86,6,FALSE()))</f>
        <v>20080</v>
      </c>
      <c r="H19" s="115" t="n">
        <f aca="false">IF(ISNA(VLOOKUP(B19,EDW_FEEDER!$T$2:$AH$86,7,FALSE()))=TRUE(),"",VLOOKUP(B19,EDW_FEEDER!$T$2:$AH$86,7,FALSE()))</f>
        <v>207.9</v>
      </c>
      <c r="I19" s="115" t="n">
        <f aca="false">IF(ISNA(VLOOKUP(B19,EDW_FEEDER!$T$2:$AH$86,8,FALSE()))=TRUE(),"",VLOOKUP(B19,EDW_FEEDER!$T$2:$AH$86,8,FALSE()))</f>
        <v>245.3</v>
      </c>
      <c r="J19" s="116" t="n">
        <f aca="false">IF(ISNA(VLOOKUP(B19,Accuracy!$AA$7:$AN$69,3,FALSE()))=TRUE(),"",VLOOKUP(B19,Accuracy!$AA$7:$AN$69,3,FALSE()))</f>
        <v>0.9414</v>
      </c>
      <c r="K19" s="116" t="n">
        <f aca="false">IF(ISNA(VLOOKUP(B19,Accuracy!$AA$7:$AN$69,6,FALSE()))=TRUE(),"",VLOOKUP(B19,Accuracy!$AA$7:$AN$69,6,FALSE()))</f>
        <v>0.871</v>
      </c>
      <c r="L19" s="116" t="n">
        <f aca="false">IF(ISNA(VLOOKUP(B19,Accuracy!$AA$7:$AN$69,9,FALSE()))=TRUE(),"",VLOOKUP(B19,Accuracy!$AA$7:$AN$69,9,FALSE()))</f>
        <v>0.8898</v>
      </c>
      <c r="M19" s="116" t="n">
        <f aca="false">IF(ISNA(VLOOKUP(B19,Accuracy!$AA$7:$AN$69,12,FALSE()))=TRUE(),"",VLOOKUP(B19,Accuracy!$AA$7:$AN$69,12,FALSE()))</f>
        <v>0.902</v>
      </c>
    </row>
    <row r="20" customFormat="false" ht="12.75" hidden="false" customHeight="false" outlineLevel="0" collapsed="false">
      <c r="B20" s="122" t="str">
        <f aca="false">IF(ISBLANK(VLOOKUP($B$14,EDW_FEEDER!$A$117:$AK$121,7,FALSE()))=TRUE(),"",VLOOKUP($B$14,EDW_FEEDER!$A$117:$AK$121,7,FALSE()))</f>
        <v>Hartford</v>
      </c>
      <c r="C20" s="114" t="n">
        <f aca="false">IF(ISNA(VLOOKUP($B20,EDW_FEEDER!$T$2:$AH$86,2,FALSE()))=TRUE(),"",VLOOKUP($B20,EDW_FEEDER!$T$2:$AH$86,2,FALSE()))</f>
        <v>2845</v>
      </c>
      <c r="D20" s="115" t="n">
        <f aca="false">IF(ISNA(VLOOKUP(B20,EDW_FEEDER!$T$2:$AH$86,3,FALSE()))=TRUE(),"",VLOOKUP(B20,EDW_FEEDER!$T$2:$AH$86,3,FALSE()))</f>
        <v>115.3</v>
      </c>
      <c r="E20" s="116" t="n">
        <f aca="false">IF(ISNA(VLOOKUP(B20,EDW_FEEDER!$T$2:$AH$86,4,FALSE()))=TRUE(),"",VLOOKUP(B20,EDW_FEEDER!$T$2:$AH$870,4,FALSE()))</f>
        <v>0.36309</v>
      </c>
      <c r="F20" s="114" t="n">
        <f aca="false">IF(ISNA(VLOOKUP(B20,EDW_FEEDER!$T$2:$AH$86,5,FALSE()))=TRUE(),"",VLOOKUP(B20,EDW_FEEDER!$T$2:$AH$86,5,FALSE()))</f>
        <v>43</v>
      </c>
      <c r="G20" s="114" t="n">
        <f aca="false">IF(ISNA(VLOOKUP(B20,EDW_FEEDER!$T$2:$AH$86,6,FALSE()))=TRUE(),"",VLOOKUP(B20,EDW_FEEDER!$T$2:$AH$86,6,FALSE()))</f>
        <v>5016</v>
      </c>
      <c r="H20" s="115" t="n">
        <f aca="false">IF(ISNA(VLOOKUP(B20,EDW_FEEDER!$T$2:$AH$86,7,FALSE()))=TRUE(),"",VLOOKUP(B20,EDW_FEEDER!$T$2:$AH$86,7,FALSE()))</f>
        <v>139.9</v>
      </c>
      <c r="I20" s="115" t="n">
        <f aca="false">IF(ISNA(VLOOKUP(B20,EDW_FEEDER!$T$2:$AH$86,8,FALSE()))=TRUE(),"",VLOOKUP(B20,EDW_FEEDER!$T$2:$AH$86,8,FALSE()))</f>
        <v>229.6</v>
      </c>
      <c r="J20" s="116" t="n">
        <f aca="false">IF(ISNA(VLOOKUP(B20,Accuracy!$AA$7:$AN$69,3,FALSE()))=TRUE(),"",VLOOKUP(B20,Accuracy!$AA$7:$AN$69,3,FALSE()))</f>
        <v>0.976</v>
      </c>
      <c r="K20" s="116" t="n">
        <f aca="false">IF(ISNA(VLOOKUP(B20,Accuracy!$AA$7:$AN$69,6,FALSE()))=TRUE(),"",VLOOKUP(B20,Accuracy!$AA$7:$AN$69,6,FALSE()))</f>
        <v>0.9375</v>
      </c>
      <c r="L20" s="116" t="n">
        <f aca="false">IF(ISNA(VLOOKUP(B20,Accuracy!$AA$7:$AN$69,9,FALSE()))=TRUE(),"",VLOOKUP(B20,Accuracy!$AA$7:$AN$69,9,FALSE()))</f>
        <v>0.9246</v>
      </c>
      <c r="M20" s="116" t="n">
        <f aca="false">IF(ISNA(VLOOKUP(B20,Accuracy!$AA$7:$AN$69,12,FALSE()))=TRUE(),"",VLOOKUP(B20,Accuracy!$AA$7:$AN$69,12,FALSE()))</f>
        <v>0.9498</v>
      </c>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2,FALSE()))=TRUE(),"",VLOOKUP($B21,EDW_FEEDER!$T$2:$AH$86,2,FALSE()))</f>
        <v>8671</v>
      </c>
      <c r="D21" s="115" t="n">
        <f aca="false">IF(ISNA(VLOOKUP(B21,EDW_FEEDER!$T$2:$AH$86,3,FALSE()))=TRUE(),"",VLOOKUP(B21,EDW_FEEDER!$T$2:$AH$86,3,FALSE()))</f>
        <v>174.8</v>
      </c>
      <c r="E21" s="116" t="n">
        <f aca="false">IF(ISNA(VLOOKUP(B21,EDW_FEEDER!$T$2:$AH$86,4,FALSE()))=TRUE(),"",VLOOKUP(B21,EDW_FEEDER!$T$2:$AH$870,4,FALSE()))</f>
        <v>0.5327</v>
      </c>
      <c r="F21" s="114" t="n">
        <f aca="false">IF(ISNA(VLOOKUP(B21,EDW_FEEDER!$T$2:$AH$86,5,FALSE()))=TRUE(),"",VLOOKUP(B21,EDW_FEEDER!$T$2:$AH$86,5,FALSE()))</f>
        <v>89</v>
      </c>
      <c r="G21" s="114" t="n">
        <f aca="false">IF(ISNA(VLOOKUP(B21,EDW_FEEDER!$T$2:$AH$86,6,FALSE()))=TRUE(),"",VLOOKUP(B21,EDW_FEEDER!$T$2:$AH$86,6,FALSE()))</f>
        <v>13977</v>
      </c>
      <c r="H21" s="115" t="n">
        <f aca="false">IF(ISNA(VLOOKUP(B21,EDW_FEEDER!$T$2:$AH$86,7,FALSE()))=TRUE(),"",VLOOKUP(B21,EDW_FEEDER!$T$2:$AH$86,7,FALSE()))</f>
        <v>279.2</v>
      </c>
      <c r="I21" s="115" t="n">
        <f aca="false">IF(ISNA(VLOOKUP(B21,EDW_FEEDER!$T$2:$AH$86,8,FALSE()))=TRUE(),"",VLOOKUP(B21,EDW_FEEDER!$T$2:$AH$86,8,FALSE()))</f>
        <v>269.8</v>
      </c>
      <c r="J21" s="116" t="n">
        <f aca="false">IF(ISNA(VLOOKUP(B21,Accuracy!$AA$7:$AN$69,3,FALSE()))=TRUE(),"",VLOOKUP(B21,Accuracy!$AA$7:$AN$69,3,FALSE()))</f>
        <v>0.9623</v>
      </c>
      <c r="K21" s="116" t="n">
        <f aca="false">IF(ISNA(VLOOKUP(B21,Accuracy!$AA$7:$AN$69,6,FALSE()))=TRUE(),"",VLOOKUP(B21,Accuracy!$AA$7:$AN$69,6,FALSE()))</f>
        <v>0.9091</v>
      </c>
      <c r="L21" s="116" t="n">
        <f aca="false">IF(ISNA(VLOOKUP(B21,Accuracy!$AA$7:$AN$69,9,FALSE()))=TRUE(),"",VLOOKUP(B21,Accuracy!$AA$7:$AN$69,9,FALSE()))</f>
        <v>0.905</v>
      </c>
      <c r="M21" s="116" t="n">
        <f aca="false">IF(ISNA(VLOOKUP(B21,Accuracy!$AA$7:$AN$69,12,FALSE()))=TRUE(),"",VLOOKUP(B21,Accuracy!$AA$7:$AN$69,12,FALSE()))</f>
        <v>0.9009</v>
      </c>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2,FALSE()))=TRUE(),"",VLOOKUP($B22,EDW_FEEDER!$T$2:$AH$86,2,FALSE()))</f>
        <v>1523</v>
      </c>
      <c r="D22" s="115" t="n">
        <f aca="false">IF(ISNA(VLOOKUP(B22,EDW_FEEDER!$T$2:$AH$86,3,FALSE()))=TRUE(),"",VLOOKUP(B22,EDW_FEEDER!$T$2:$AH$86,3,FALSE()))</f>
        <v>129</v>
      </c>
      <c r="E22" s="116" t="n">
        <f aca="false">IF(ISNA(VLOOKUP(B22,EDW_FEEDER!$T$2:$AH$86,4,FALSE()))=TRUE(),"",VLOOKUP(B22,EDW_FEEDER!$T$2:$AH$870,4,FALSE()))</f>
        <v>0.41431</v>
      </c>
      <c r="F22" s="114" t="n">
        <f aca="false">IF(ISNA(VLOOKUP(B22,EDW_FEEDER!$T$2:$AH$86,5,FALSE()))=TRUE(),"",VLOOKUP(B22,EDW_FEEDER!$T$2:$AH$86,5,FALSE()))</f>
        <v>42</v>
      </c>
      <c r="G22" s="114" t="n">
        <f aca="false">IF(ISNA(VLOOKUP(B22,EDW_FEEDER!$T$2:$AH$86,6,FALSE()))=TRUE(),"",VLOOKUP(B22,EDW_FEEDER!$T$2:$AH$86,6,FALSE()))</f>
        <v>2507</v>
      </c>
      <c r="H22" s="115" t="n">
        <f aca="false">IF(ISNA(VLOOKUP(B22,EDW_FEEDER!$T$2:$AH$86,7,FALSE()))=TRUE(),"",VLOOKUP(B22,EDW_FEEDER!$T$2:$AH$86,7,FALSE()))</f>
        <v>214</v>
      </c>
      <c r="I22" s="115" t="n">
        <f aca="false">IF(ISNA(VLOOKUP(B22,EDW_FEEDER!$T$2:$AH$86,8,FALSE()))=TRUE(),"",VLOOKUP(B22,EDW_FEEDER!$T$2:$AH$86,8,FALSE()))</f>
        <v>215.4</v>
      </c>
      <c r="J22" s="116" t="n">
        <f aca="false">IF(ISNA(VLOOKUP(B22,Accuracy!$AA$7:$AN$69,3,FALSE()))=TRUE(),"",VLOOKUP(B22,Accuracy!$AA$7:$AN$69,3,FALSE()))</f>
        <v>0.9524</v>
      </c>
      <c r="K22" s="116" t="n">
        <f aca="false">IF(ISNA(VLOOKUP(B22,Accuracy!$AA$7:$AN$69,6,FALSE()))=TRUE(),"",VLOOKUP(B22,Accuracy!$AA$7:$AN$69,6,FALSE()))</f>
        <v>0.9167</v>
      </c>
      <c r="L22" s="116" t="n">
        <f aca="false">IF(ISNA(VLOOKUP(B22,Accuracy!$AA$7:$AN$69,9,FALSE()))=TRUE(),"",VLOOKUP(B22,Accuracy!$AA$7:$AN$69,9,FALSE()))</f>
        <v>0.8911</v>
      </c>
      <c r="M22" s="116" t="n">
        <f aca="false">IF(ISNA(VLOOKUP(B22,Accuracy!$AA$7:$AN$69,12,FALSE()))=TRUE(),"",VLOOKUP(B22,Accuracy!$AA$7:$AN$69,12,FALSE()))</f>
        <v>0.9513</v>
      </c>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2,FALSE()))=TRUE(),"",VLOOKUP($B23,EDW_FEEDER!$T$2:$AH$86,2,FALSE()))</f>
        <v>8350</v>
      </c>
      <c r="D23" s="115" t="n">
        <f aca="false">IF(ISNA(VLOOKUP(B23,EDW_FEEDER!$T$2:$AH$86,3,FALSE()))=TRUE(),"",VLOOKUP(B23,EDW_FEEDER!$T$2:$AH$86,3,FALSE()))</f>
        <v>165</v>
      </c>
      <c r="E23" s="116" t="n">
        <f aca="false">IF(ISNA(VLOOKUP(B23,EDW_FEEDER!$T$2:$AH$86,4,FALSE()))=TRUE(),"",VLOOKUP(B23,EDW_FEEDER!$T$2:$AH$870,4,FALSE()))</f>
        <v>0.53832</v>
      </c>
      <c r="F23" s="114" t="n">
        <f aca="false">IF(ISNA(VLOOKUP(B23,EDW_FEEDER!$T$2:$AH$86,5,FALSE()))=TRUE(),"",VLOOKUP(B23,EDW_FEEDER!$T$2:$AH$86,5,FALSE()))</f>
        <v>167</v>
      </c>
      <c r="G23" s="114" t="n">
        <f aca="false">IF(ISNA(VLOOKUP(B23,EDW_FEEDER!$T$2:$AH$86,6,FALSE()))=TRUE(),"",VLOOKUP(B23,EDW_FEEDER!$T$2:$AH$86,6,FALSE()))</f>
        <v>12128</v>
      </c>
      <c r="H23" s="115" t="n">
        <f aca="false">IF(ISNA(VLOOKUP(B23,EDW_FEEDER!$T$2:$AH$86,7,FALSE()))=TRUE(),"",VLOOKUP(B23,EDW_FEEDER!$T$2:$AH$86,7,FALSE()))</f>
        <v>228</v>
      </c>
      <c r="I23" s="115" t="n">
        <f aca="false">IF(ISNA(VLOOKUP(B23,EDW_FEEDER!$T$2:$AH$86,8,FALSE()))=TRUE(),"",VLOOKUP(B23,EDW_FEEDER!$T$2:$AH$86,8,FALSE()))</f>
        <v>286.8</v>
      </c>
      <c r="J23" s="116" t="n">
        <f aca="false">IF(ISNA(VLOOKUP(B23,Accuracy!$AA$7:$AN$69,3,FALSE()))=TRUE(),"",VLOOKUP(B23,Accuracy!$AA$7:$AN$69,3,FALSE()))</f>
        <v>0.9614</v>
      </c>
      <c r="K23" s="116" t="n">
        <f aca="false">IF(ISNA(VLOOKUP(B23,Accuracy!$AA$7:$AN$69,6,FALSE()))=TRUE(),"",VLOOKUP(B23,Accuracy!$AA$7:$AN$69,6,FALSE()))</f>
        <v>0.9508</v>
      </c>
      <c r="L23" s="116" t="n">
        <f aca="false">IF(ISNA(VLOOKUP(B23,Accuracy!$AA$7:$AN$69,9,FALSE()))=TRUE(),"",VLOOKUP(B23,Accuracy!$AA$7:$AN$69,9,FALSE()))</f>
        <v>0.9129</v>
      </c>
      <c r="M23" s="116" t="n">
        <f aca="false">IF(ISNA(VLOOKUP(B23,Accuracy!$AA$7:$AN$69,12,FALSE()))=TRUE(),"",VLOOKUP(B23,Accuracy!$AA$7:$AN$69,12,FALSE()))</f>
        <v>0.9431</v>
      </c>
    </row>
    <row r="24" customFormat="false" ht="12.75" hidden="false" customHeight="false" outlineLevel="0" collapsed="false">
      <c r="B24" s="122" t="str">
        <f aca="false">IF(ISBLANK(VLOOKUP($B$14,EDW_FEEDER!$A$117:$AK$121,11,FALSE()))=TRUE(),"",VLOOKUP($B$14,EDW_FEEDER!$A$117:$AK$121,11,FALSE()))</f>
        <v>Newark</v>
      </c>
      <c r="C24" s="114" t="n">
        <f aca="false">IF(ISNA(VLOOKUP($B24,EDW_FEEDER!$T$2:$AH$86,2,FALSE()))=TRUE(),"",VLOOKUP($B24,EDW_FEEDER!$T$2:$AH$86,2,FALSE()))</f>
        <v>2984</v>
      </c>
      <c r="D24" s="115" t="n">
        <f aca="false">IF(ISNA(VLOOKUP(B24,EDW_FEEDER!$T$2:$AH$86,3,FALSE()))=TRUE(),"",VLOOKUP(B24,EDW_FEEDER!$T$2:$AH$86,3,FALSE()))</f>
        <v>133.2</v>
      </c>
      <c r="E24" s="116" t="n">
        <f aca="false">IF(ISNA(VLOOKUP(B24,EDW_FEEDER!$T$2:$AH$86,4,FALSE()))=TRUE(),"",VLOOKUP(B24,EDW_FEEDER!$T$2:$AH$870,4,FALSE()))</f>
        <v>0.42192</v>
      </c>
      <c r="F24" s="114" t="n">
        <f aca="false">IF(ISNA(VLOOKUP(B24,EDW_FEEDER!$T$2:$AH$86,5,FALSE()))=TRUE(),"",VLOOKUP(B24,EDW_FEEDER!$T$2:$AH$86,5,FALSE()))</f>
        <v>97</v>
      </c>
      <c r="G24" s="114" t="n">
        <f aca="false">IF(ISNA(VLOOKUP(B24,EDW_FEEDER!$T$2:$AH$86,6,FALSE()))=TRUE(),"",VLOOKUP(B24,EDW_FEEDER!$T$2:$AH$86,6,FALSE()))</f>
        <v>5915</v>
      </c>
      <c r="H24" s="115" t="n">
        <f aca="false">IF(ISNA(VLOOKUP(B24,EDW_FEEDER!$T$2:$AH$86,7,FALSE()))=TRUE(),"",VLOOKUP(B24,EDW_FEEDER!$T$2:$AH$86,7,FALSE()))</f>
        <v>195.1</v>
      </c>
      <c r="I24" s="115" t="n">
        <f aca="false">IF(ISNA(VLOOKUP(B24,EDW_FEEDER!$T$2:$AH$86,8,FALSE()))=TRUE(),"",VLOOKUP(B24,EDW_FEEDER!$T$2:$AH$86,8,FALSE()))</f>
        <v>236</v>
      </c>
      <c r="J24" s="116" t="n">
        <f aca="false">IF(ISNA(VLOOKUP(B24,Accuracy!$AA$7:$AN$69,3,FALSE()))=TRUE(),"",VLOOKUP(B24,Accuracy!$AA$7:$AN$69,3,FALSE()))</f>
        <v>0.9312</v>
      </c>
      <c r="K24" s="116" t="n">
        <f aca="false">IF(ISNA(VLOOKUP(B24,Accuracy!$AA$7:$AN$69,6,FALSE()))=TRUE(),"",VLOOKUP(B24,Accuracy!$AA$7:$AN$69,6,FALSE()))</f>
        <v>0.8594</v>
      </c>
      <c r="L24" s="116" t="n">
        <f aca="false">IF(ISNA(VLOOKUP(B24,Accuracy!$AA$7:$AN$69,9,FALSE()))=TRUE(),"",VLOOKUP(B24,Accuracy!$AA$7:$AN$69,9,FALSE()))</f>
        <v>0.8478</v>
      </c>
      <c r="M24" s="116" t="n">
        <f aca="false">IF(ISNA(VLOOKUP(B24,Accuracy!$AA$7:$AN$69,12,FALSE()))=TRUE(),"",VLOOKUP(B24,Accuracy!$AA$7:$AN$69,12,FALSE()))</f>
        <v>0.8622</v>
      </c>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2,FALSE()))=TRUE(),"",VLOOKUP($B25,EDW_FEEDER!$T$2:$AH$86,2,FALSE()))</f>
        <v>14071</v>
      </c>
      <c r="D25" s="115" t="n">
        <f aca="false">IF(ISNA(VLOOKUP(B25,EDW_FEEDER!$T$2:$AH$86,3,FALSE()))=TRUE(),"",VLOOKUP(B25,EDW_FEEDER!$T$2:$AH$86,3,FALSE()))</f>
        <v>182.9</v>
      </c>
      <c r="E25" s="116" t="n">
        <f aca="false">IF(ISNA(VLOOKUP(B25,EDW_FEEDER!$T$2:$AH$86,4,FALSE()))=TRUE(),"",VLOOKUP(B25,EDW_FEEDER!$T$2:$AH$870,4,FALSE()))</f>
        <v>0.60152</v>
      </c>
      <c r="F25" s="114" t="n">
        <f aca="false">IF(ISNA(VLOOKUP(B25,EDW_FEEDER!$T$2:$AH$86,5,FALSE()))=TRUE(),"",VLOOKUP(B25,EDW_FEEDER!$T$2:$AH$86,5,FALSE()))</f>
        <v>245</v>
      </c>
      <c r="G25" s="114" t="n">
        <f aca="false">IF(ISNA(VLOOKUP(B25,EDW_FEEDER!$T$2:$AH$86,6,FALSE()))=TRUE(),"",VLOOKUP(B25,EDW_FEEDER!$T$2:$AH$86,6,FALSE()))</f>
        <v>17417</v>
      </c>
      <c r="H25" s="115" t="n">
        <f aca="false">IF(ISNA(VLOOKUP(B25,EDW_FEEDER!$T$2:$AH$86,7,FALSE()))=TRUE(),"",VLOOKUP(B25,EDW_FEEDER!$T$2:$AH$86,7,FALSE()))</f>
        <v>273.2</v>
      </c>
      <c r="I25" s="115" t="n">
        <f aca="false">IF(ISNA(VLOOKUP(B25,EDW_FEEDER!$T$2:$AH$86,8,FALSE()))=TRUE(),"",VLOOKUP(B25,EDW_FEEDER!$T$2:$AH$86,8,FALSE()))</f>
        <v>291.3</v>
      </c>
      <c r="J25" s="116" t="n">
        <f aca="false">IF(ISNA(VLOOKUP(B25,Accuracy!$AA$7:$AN$69,3,FALSE()))=TRUE(),"",VLOOKUP(B25,Accuracy!$AA$7:$AN$69,3,FALSE()))</f>
        <v>0.9259</v>
      </c>
      <c r="K25" s="116" t="n">
        <f aca="false">IF(ISNA(VLOOKUP(B25,Accuracy!$AA$7:$AN$69,6,FALSE()))=TRUE(),"",VLOOKUP(B25,Accuracy!$AA$7:$AN$69,6,FALSE()))</f>
        <v>0.8667</v>
      </c>
      <c r="L25" s="116" t="n">
        <f aca="false">IF(ISNA(VLOOKUP(B25,Accuracy!$AA$7:$AN$69,9,FALSE()))=TRUE(),"",VLOOKUP(B25,Accuracy!$AA$7:$AN$69,9,FALSE()))</f>
        <v>0.8613</v>
      </c>
      <c r="M25" s="116" t="n">
        <f aca="false">IF(ISNA(VLOOKUP(B25,Accuracy!$AA$7:$AN$69,12,FALSE()))=TRUE(),"",VLOOKUP(B25,Accuracy!$AA$7:$AN$69,12,FALSE()))</f>
        <v>0.9353</v>
      </c>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2,FALSE()))=TRUE(),"",VLOOKUP($B26,EDW_FEEDER!$T$2:$AH$86,2,FALSE()))</f>
        <v>6367</v>
      </c>
      <c r="D26" s="115" t="n">
        <f aca="false">IF(ISNA(VLOOKUP(B26,EDW_FEEDER!$T$2:$AH$86,3,FALSE()))=TRUE(),"",VLOOKUP(B26,EDW_FEEDER!$T$2:$AH$86,3,FALSE()))</f>
        <v>167.6</v>
      </c>
      <c r="E26" s="116" t="n">
        <f aca="false">IF(ISNA(VLOOKUP(B26,EDW_FEEDER!$T$2:$AH$86,4,FALSE()))=TRUE(),"",VLOOKUP(B26,EDW_FEEDER!$T$2:$AH$870,4,FALSE()))</f>
        <v>0.53447</v>
      </c>
      <c r="F26" s="114" t="n">
        <f aca="false">IF(ISNA(VLOOKUP(B26,EDW_FEEDER!$T$2:$AH$86,5,FALSE()))=TRUE(),"",VLOOKUP(B26,EDW_FEEDER!$T$2:$AH$86,5,FALSE()))</f>
        <v>128</v>
      </c>
      <c r="G26" s="114" t="n">
        <f aca="false">IF(ISNA(VLOOKUP(B26,EDW_FEEDER!$T$2:$AH$86,6,FALSE()))=TRUE(),"",VLOOKUP(B26,EDW_FEEDER!$T$2:$AH$86,6,FALSE()))</f>
        <v>9379</v>
      </c>
      <c r="H26" s="115" t="n">
        <f aca="false">IF(ISNA(VLOOKUP(B26,EDW_FEEDER!$T$2:$AH$86,7,FALSE()))=TRUE(),"",VLOOKUP(B26,EDW_FEEDER!$T$2:$AH$86,7,FALSE()))</f>
        <v>262.2</v>
      </c>
      <c r="I26" s="115" t="n">
        <f aca="false">IF(ISNA(VLOOKUP(B26,EDW_FEEDER!$T$2:$AH$86,8,FALSE()))=TRUE(),"",VLOOKUP(B26,EDW_FEEDER!$T$2:$AH$86,8,FALSE()))</f>
        <v>310.6</v>
      </c>
      <c r="J26" s="116" t="n">
        <f aca="false">IF(ISNA(VLOOKUP(B26,Accuracy!$AA$7:$AN$69,3,FALSE()))=TRUE(),"",VLOOKUP(B26,Accuracy!$AA$7:$AN$69,3,FALSE()))</f>
        <v>0.9302</v>
      </c>
      <c r="K26" s="116" t="n">
        <f aca="false">IF(ISNA(VLOOKUP(B26,Accuracy!$AA$7:$AN$69,6,FALSE()))=TRUE(),"",VLOOKUP(B26,Accuracy!$AA$7:$AN$69,6,FALSE()))</f>
        <v>0.8548</v>
      </c>
      <c r="L26" s="116" t="n">
        <f aca="false">IF(ISNA(VLOOKUP(B26,Accuracy!$AA$7:$AN$69,9,FALSE()))=TRUE(),"",VLOOKUP(B26,Accuracy!$AA$7:$AN$69,9,FALSE()))</f>
        <v>0.8807</v>
      </c>
      <c r="M26" s="116" t="n">
        <f aca="false">IF(ISNA(VLOOKUP(B26,Accuracy!$AA$7:$AN$69,12,FALSE()))=TRUE(),"",VLOOKUP(B26,Accuracy!$AA$7:$AN$69,12,FALSE()))</f>
        <v>0.9224</v>
      </c>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2,FALSE()))=TRUE(),"",VLOOKUP($B27,EDW_FEEDER!$T$2:$AH$86,2,FALSE()))</f>
        <v>3830</v>
      </c>
      <c r="D27" s="115" t="n">
        <f aca="false">IF(ISNA(VLOOKUP(B27,EDW_FEEDER!$T$2:$AH$86,3,FALSE()))=TRUE(),"",VLOOKUP(B27,EDW_FEEDER!$T$2:$AH$86,3,FALSE()))</f>
        <v>88.9</v>
      </c>
      <c r="E27" s="116" t="n">
        <f aca="false">IF(ISNA(VLOOKUP(B27,EDW_FEEDER!$T$2:$AH$86,4,FALSE()))=TRUE(),"",VLOOKUP(B27,EDW_FEEDER!$T$2:$AH$870,4,FALSE()))</f>
        <v>0.23368</v>
      </c>
      <c r="F27" s="114" t="n">
        <f aca="false">IF(ISNA(VLOOKUP(B27,EDW_FEEDER!$T$2:$AH$86,5,FALSE()))=TRUE(),"",VLOOKUP(B27,EDW_FEEDER!$T$2:$AH$86,5,FALSE()))</f>
        <v>223</v>
      </c>
      <c r="G27" s="114" t="n">
        <f aca="false">IF(ISNA(VLOOKUP(B27,EDW_FEEDER!$T$2:$AH$86,6,FALSE()))=TRUE(),"",VLOOKUP(B27,EDW_FEEDER!$T$2:$AH$86,6,FALSE()))</f>
        <v>16735</v>
      </c>
      <c r="H27" s="115" t="n">
        <f aca="false">IF(ISNA(VLOOKUP(B27,EDW_FEEDER!$T$2:$AH$86,7,FALSE()))=TRUE(),"",VLOOKUP(B27,EDW_FEEDER!$T$2:$AH$86,7,FALSE()))</f>
        <v>103.1</v>
      </c>
      <c r="I27" s="115" t="n">
        <f aca="false">IF(ISNA(VLOOKUP(B27,EDW_FEEDER!$T$2:$AH$86,8,FALSE()))=TRUE(),"",VLOOKUP(B27,EDW_FEEDER!$T$2:$AH$86,8,FALSE()))</f>
        <v>102.5</v>
      </c>
      <c r="J27" s="116" t="n">
        <f aca="false">IF(ISNA(VLOOKUP(B27,Accuracy!$AA$7:$AN$69,3,FALSE()))=TRUE(),"",VLOOKUP(B27,Accuracy!$AA$7:$AN$69,3,FALSE()))</f>
        <v>0.9948</v>
      </c>
      <c r="K27" s="116" t="n">
        <f aca="false">IF(ISNA(VLOOKUP(B27,Accuracy!$AA$7:$AN$69,6,FALSE()))=TRUE(),"",VLOOKUP(B27,Accuracy!$AA$7:$AN$69,6,FALSE()))</f>
        <v>0.9762</v>
      </c>
      <c r="L27" s="116" t="n">
        <f aca="false">IF(ISNA(VLOOKUP(B27,Accuracy!$AA$7:$AN$69,9,FALSE()))=TRUE(),"",VLOOKUP(B27,Accuracy!$AA$7:$AN$69,9,FALSE()))</f>
        <v>0.9468</v>
      </c>
      <c r="M27" s="116" t="n">
        <f aca="false">IF(ISNA(VLOOKUP(B27,Accuracy!$AA$7:$AN$69,12,FALSE()))=TRUE(),"",VLOOKUP(B27,Accuracy!$AA$7:$AN$69,12,FALSE()))</f>
        <v>0.8915</v>
      </c>
    </row>
    <row r="28" customFormat="false" ht="12.75" hidden="false" customHeight="false" outlineLevel="0" collapsed="false">
      <c r="B28" s="122" t="str">
        <f aca="false">IF(ISBLANK(VLOOKUP($B$14,EDW_FEEDER!$A$117:$AK$121,15,FALSE()))=TRUE(),"",VLOOKUP($B$14,EDW_FEEDER!$A$117:$AK$121,15,FALSE()))</f>
        <v>Togus</v>
      </c>
      <c r="C28" s="114" t="n">
        <f aca="false">IF(ISNA(VLOOKUP($B28,EDW_FEEDER!$T$2:$AH$86,2,FALSE()))=TRUE(),"",VLOOKUP($B28,EDW_FEEDER!$T$2:$AH$86,2,FALSE()))</f>
        <v>1709</v>
      </c>
      <c r="D28" s="115" t="n">
        <f aca="false">IF(ISNA(VLOOKUP(B28,EDW_FEEDER!$T$2:$AH$86,3,FALSE()))=TRUE(),"",VLOOKUP(B28,EDW_FEEDER!$T$2:$AH$86,3,FALSE()))</f>
        <v>103.4</v>
      </c>
      <c r="E28" s="116" t="n">
        <f aca="false">IF(ISNA(VLOOKUP(B28,EDW_FEEDER!$T$2:$AH$86,4,FALSE()))=TRUE(),"",VLOOKUP(B28,EDW_FEEDER!$T$2:$AH$870,4,FALSE()))</f>
        <v>0.26331</v>
      </c>
      <c r="F28" s="114" t="n">
        <f aca="false">IF(ISNA(VLOOKUP(B28,EDW_FEEDER!$T$2:$AH$86,5,FALSE()))=TRUE(),"",VLOOKUP(B28,EDW_FEEDER!$T$2:$AH$86,5,FALSE()))</f>
        <v>29</v>
      </c>
      <c r="G28" s="114" t="n">
        <f aca="false">IF(ISNA(VLOOKUP(B28,EDW_FEEDER!$T$2:$AH$86,6,FALSE()))=TRUE(),"",VLOOKUP(B28,EDW_FEEDER!$T$2:$AH$86,6,FALSE()))</f>
        <v>4566</v>
      </c>
      <c r="H28" s="115" t="n">
        <f aca="false">IF(ISNA(VLOOKUP(B28,EDW_FEEDER!$T$2:$AH$86,7,FALSE()))=TRUE(),"",VLOOKUP(B28,EDW_FEEDER!$T$2:$AH$86,7,FALSE()))</f>
        <v>119.7</v>
      </c>
      <c r="I28" s="115" t="n">
        <f aca="false">IF(ISNA(VLOOKUP(B28,EDW_FEEDER!$T$2:$AH$86,8,FALSE()))=TRUE(),"",VLOOKUP(B28,EDW_FEEDER!$T$2:$AH$86,8,FALSE()))</f>
        <v>173.8</v>
      </c>
      <c r="J28" s="116" t="n">
        <f aca="false">IF(ISNA(VLOOKUP(B28,Accuracy!$AA$7:$AN$69,3,FALSE()))=TRUE(),"",VLOOKUP(B28,Accuracy!$AA$7:$AN$69,3,FALSE()))</f>
        <v>0.9947</v>
      </c>
      <c r="K28" s="116" t="n">
        <f aca="false">IF(ISNA(VLOOKUP(B28,Accuracy!$AA$7:$AN$69,6,FALSE()))=TRUE(),"",VLOOKUP(B28,Accuracy!$AA$7:$AN$69,6,FALSE()))</f>
        <v>1</v>
      </c>
      <c r="L28" s="116" t="n">
        <f aca="false">IF(ISNA(VLOOKUP(B28,Accuracy!$AA$7:$AN$69,9,FALSE()))=TRUE(),"",VLOOKUP(B28,Accuracy!$AA$7:$AN$69,9,FALSE()))</f>
        <v>0.9511</v>
      </c>
      <c r="M28" s="116" t="n">
        <f aca="false">IF(ISNA(VLOOKUP(B28,Accuracy!$AA$7:$AN$69,12,FALSE()))=TRUE(),"",VLOOKUP(B28,Accuracy!$AA$7:$AN$69,12,FALSE()))</f>
        <v>0.9719</v>
      </c>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2,FALSE()))=TRUE(),"",VLOOKUP($B29,EDW_FEEDER!$T$2:$AH$86,2,FALSE()))</f>
        <v>505</v>
      </c>
      <c r="D29" s="115" t="n">
        <f aca="false">IF(ISNA(VLOOKUP(B29,EDW_FEEDER!$T$2:$AH$86,3,FALSE()))=TRUE(),"",VLOOKUP(B29,EDW_FEEDER!$T$2:$AH$86,3,FALSE()))</f>
        <v>146.3</v>
      </c>
      <c r="E29" s="116" t="n">
        <f aca="false">IF(ISNA(VLOOKUP(B29,EDW_FEEDER!$T$2:$AH$86,4,FALSE()))=TRUE(),"",VLOOKUP(B29,EDW_FEEDER!$T$2:$AH$870,4,FALSE()))</f>
        <v>0.3901</v>
      </c>
      <c r="F29" s="114" t="n">
        <f aca="false">IF(ISNA(VLOOKUP(B29,EDW_FEEDER!$T$2:$AH$86,5,FALSE()))=TRUE(),"",VLOOKUP(B29,EDW_FEEDER!$T$2:$AH$86,5,FALSE()))</f>
        <v>22</v>
      </c>
      <c r="G29" s="114" t="n">
        <f aca="false">IF(ISNA(VLOOKUP(B29,EDW_FEEDER!$T$2:$AH$86,6,FALSE()))=TRUE(),"",VLOOKUP(B29,EDW_FEEDER!$T$2:$AH$86,6,FALSE()))</f>
        <v>1464</v>
      </c>
      <c r="H29" s="115" t="n">
        <f aca="false">IF(ISNA(VLOOKUP(B29,EDW_FEEDER!$T$2:$AH$86,7,FALSE()))=TRUE(),"",VLOOKUP(B29,EDW_FEEDER!$T$2:$AH$86,7,FALSE()))</f>
        <v>238</v>
      </c>
      <c r="I29" s="115" t="n">
        <f aca="false">IF(ISNA(VLOOKUP(B29,EDW_FEEDER!$T$2:$AH$86,8,FALSE()))=TRUE(),"",VLOOKUP(B29,EDW_FEEDER!$T$2:$AH$86,8,FALSE()))</f>
        <v>218.2</v>
      </c>
      <c r="J29" s="116" t="n">
        <f aca="false">IF(ISNA(VLOOKUP(B29,Accuracy!$AA$7:$AN$69,3,FALSE()))=TRUE(),"",VLOOKUP(B29,Accuracy!$AA$7:$AN$69,3,FALSE()))</f>
        <v>0.9095</v>
      </c>
      <c r="K29" s="116" t="n">
        <f aca="false">IF(ISNA(VLOOKUP(B29,Accuracy!$AA$7:$AN$69,6,FALSE()))=TRUE(),"",VLOOKUP(B29,Accuracy!$AA$7:$AN$69,6,FALSE()))</f>
        <v>0.8788</v>
      </c>
      <c r="L29" s="116" t="n">
        <f aca="false">IF(ISNA(VLOOKUP(B29,Accuracy!$AA$7:$AN$69,9,FALSE()))=TRUE(),"",VLOOKUP(B29,Accuracy!$AA$7:$AN$69,9,FALSE()))</f>
        <v>0.8593</v>
      </c>
      <c r="M29" s="116" t="n">
        <f aca="false">IF(ISNA(VLOOKUP(B29,Accuracy!$AA$7:$AN$69,12,FALSE()))=TRUE(),"",VLOOKUP(B29,Accuracy!$AA$7:$AN$69,12,FALSE()))</f>
        <v>0.8745</v>
      </c>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2,FALSE()))=TRUE(),"",VLOOKUP($B30,EDW_FEEDER!$T$2:$AH$86,2,FALSE()))</f>
        <v>1384</v>
      </c>
      <c r="D30" s="115" t="n">
        <f aca="false">IF(ISNA(VLOOKUP(B30,EDW_FEEDER!$T$2:$AH$86,3,FALSE()))=TRUE(),"",VLOOKUP(B30,EDW_FEEDER!$T$2:$AH$86,3,FALSE()))</f>
        <v>164</v>
      </c>
      <c r="E30" s="116" t="n">
        <f aca="false">IF(ISNA(VLOOKUP(B30,EDW_FEEDER!$T$2:$AH$86,4,FALSE()))=TRUE(),"",VLOOKUP(B30,EDW_FEEDER!$T$2:$AH$870,4,FALSE()))</f>
        <v>0.52746</v>
      </c>
      <c r="F30" s="114" t="n">
        <f aca="false">IF(ISNA(VLOOKUP(B30,EDW_FEEDER!$T$2:$AH$86,5,FALSE()))=TRUE(),"",VLOOKUP(B30,EDW_FEEDER!$T$2:$AH$86,5,FALSE()))</f>
        <v>11</v>
      </c>
      <c r="G30" s="114" t="n">
        <f aca="false">IF(ISNA(VLOOKUP(B30,EDW_FEEDER!$T$2:$AH$86,6,FALSE()))=TRUE(),"",VLOOKUP(B30,EDW_FEEDER!$T$2:$AH$86,6,FALSE()))</f>
        <v>1616</v>
      </c>
      <c r="H30" s="115" t="n">
        <f aca="false">IF(ISNA(VLOOKUP(B30,EDW_FEEDER!$T$2:$AH$86,7,FALSE()))=TRUE(),"",VLOOKUP(B30,EDW_FEEDER!$T$2:$AH$86,7,FALSE()))</f>
        <v>321.4</v>
      </c>
      <c r="I30" s="115" t="n">
        <f aca="false">IF(ISNA(VLOOKUP(B30,EDW_FEEDER!$T$2:$AH$86,8,FALSE()))=TRUE(),"",VLOOKUP(B30,EDW_FEEDER!$T$2:$AH$86,8,FALSE()))</f>
        <v>277.5</v>
      </c>
      <c r="J30" s="116" t="n">
        <f aca="false">IF(ISNA(VLOOKUP(B30,Accuracy!$AA$7:$AN$69,3,FALSE()))=TRUE(),"",VLOOKUP(B30,Accuracy!$AA$7:$AN$69,3,FALSE()))</f>
        <v>0.9776</v>
      </c>
      <c r="K30" s="116" t="n">
        <f aca="false">IF(ISNA(VLOOKUP(B30,Accuracy!$AA$7:$AN$69,6,FALSE()))=TRUE(),"",VLOOKUP(B30,Accuracy!$AA$7:$AN$69,6,FALSE()))</f>
        <v>0.9194</v>
      </c>
      <c r="L30" s="116" t="n">
        <f aca="false">IF(ISNA(VLOOKUP(B30,Accuracy!$AA$7:$AN$69,9,FALSE()))=TRUE(),"",VLOOKUP(B30,Accuracy!$AA$7:$AN$69,9,FALSE()))</f>
        <v>0.877</v>
      </c>
      <c r="M30" s="116" t="n">
        <f aca="false">IF(ISNA(VLOOKUP(B30,Accuracy!$AA$7:$AN$69,12,FALSE()))=TRUE(),"",VLOOKUP(B30,Accuracy!$AA$7:$AN$69,12,FALSE()))</f>
        <v>0.8878</v>
      </c>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2,FALSE()))=TRUE(),"",VLOOKUP("USAP",EDW_FEEDER!$T$2:$AH$86,2,FALSE()))</f>
        <v>19103</v>
      </c>
      <c r="D32" s="115" t="n">
        <f aca="false">IF(ISNA(VLOOKUP("USAP",EDW_FEEDER!$T$2:$AH$86,3,FALSE()))=TRUE(),"",VLOOKUP("USAP",EDW_FEEDER!$T$2:$AH$86,3,FALSE()))</f>
        <v>57.1</v>
      </c>
      <c r="E32" s="116" t="n">
        <f aca="false">IF(ISNA(VLOOKUP("USAP",EDW_FEEDER!$T$2:$AH$86,4,FALSE()))=TRUE(),"",VLOOKUP("USAP",EDW_FEEDER!$T$2:$AH$870,4,FALSE()))</f>
        <v>0.0769</v>
      </c>
      <c r="F32" s="114" t="n">
        <f aca="false">IF(ISNA(VLOOKUP("USAP",EDW_FEEDER!$T$2:$AH$86,5,FALSE()))=TRUE(),"",VLOOKUP("USAP",EDW_FEEDER!$T$2:$AH$86,5,FALSE()))</f>
        <v>1759</v>
      </c>
      <c r="G32" s="114" t="n">
        <f aca="false">IF(ISNA(VLOOKUP("USAP",EDW_FEEDER!$T$2:$AH$86,6,FALSE()))=TRUE(),"",VLOOKUP("USAP",EDW_FEEDER!$T$2:$AH$86,6,FALSE()))</f>
        <v>134321</v>
      </c>
      <c r="H32" s="115" t="n">
        <f aca="false">IF(ISNA(VLOOKUP("USAP",EDW_FEEDER!$T$2:$AH$86,7,FALSE()))=TRUE(),"",VLOOKUP("USAP",EDW_FEEDER!$T$2:$AH$86,7,FALSE()))</f>
        <v>64.1</v>
      </c>
      <c r="I32" s="115" t="n">
        <f aca="false">IF(ISNA(VLOOKUP("USAP",EDW_FEEDER!$T$2:$AH$86,8,FALSE()))=TRUE(),"",VLOOKUP("USAP",EDW_FEEDER!$T$2:$AH$86,8,FALSE()))</f>
        <v>96.4</v>
      </c>
      <c r="J32" s="120"/>
      <c r="K32" s="116" t="n">
        <f aca="false">IF(ISNA(VLOOKUP("USA PMCs",Accuracy!$AA$70:$AN$73,6,FALSE()))=TRUE(),"",VLOOKUP("USA PMCs",Accuracy!$AA$70:$AN$73,6,FALSE()))</f>
        <v>1</v>
      </c>
      <c r="L32" s="116" t="n">
        <f aca="false">IF(ISNA(VLOOKUP("USA PMCs",Accuracy!$AA$70:$AN$73,9,FALSE()))=TRUE(),"",VLOOKUP("USA PMCs",Accuracy!$AA$70:$AN$73,9,FALSE()))</f>
        <v>0.9894</v>
      </c>
      <c r="M32" s="116" t="n">
        <f aca="false">IF(ISNA(VLOOKUP("USA PMCs",Accuracy!$AA$70:$AN$73,12,FALSE()))=TRUE(),"",VLOOKUP("USA PMCs",Accuracy!$AA$70:$AN$73,12,FALSE()))</f>
        <v>0.9866</v>
      </c>
    </row>
    <row r="33" customFormat="false" ht="12.75" hidden="false" customHeight="false" outlineLevel="0" collapsed="false">
      <c r="B33" s="126" t="s">
        <v>81</v>
      </c>
      <c r="C33" s="114" t="n">
        <f aca="false">IF(ISNA(VLOOKUP($B33,EDW_FEEDER!$T$2:$AH$86,2,FALSE()))=TRUE(),"",VLOOKUP($B33,EDW_FEEDER!$T$2:$AH$86,2,FALSE()))</f>
        <v>6014</v>
      </c>
      <c r="D33" s="115" t="n">
        <f aca="false">IF(ISNA(VLOOKUP(B33,EDW_FEEDER!$T$2:$AH$86,3,FALSE()))=TRUE(),"",VLOOKUP(B33,EDW_FEEDER!$T$2:$AH$86,3,FALSE()))</f>
        <v>64.6</v>
      </c>
      <c r="E33" s="116" t="n">
        <f aca="false">IF(ISNA(VLOOKUP(B33,EDW_FEEDER!$T$2:$AH$86,4,FALSE()))=TRUE(),"",VLOOKUP(B33,EDW_FEEDER!$T$2:$AH$870,4,FALSE()))</f>
        <v>0.10758</v>
      </c>
      <c r="F33" s="114" t="n">
        <f aca="false">IF(ISNA(VLOOKUP(B33,EDW_FEEDER!$T$2:$AH$86,5,FALSE()))=TRUE(),"",VLOOKUP(B33,EDW_FEEDER!$T$2:$AH$86,5,FALSE()))</f>
        <v>521</v>
      </c>
      <c r="G33" s="114" t="n">
        <f aca="false">IF(ISNA(VLOOKUP(B33,EDW_FEEDER!$T$2:$AH$86,6,FALSE()))=TRUE(),"",VLOOKUP(B33,EDW_FEEDER!$T$2:$AH$86,6,FALSE()))</f>
        <v>49085</v>
      </c>
      <c r="H33" s="115" t="n">
        <f aca="false">IF(ISNA(VLOOKUP(B33,EDW_FEEDER!$T$2:$AH$86,7,FALSE()))=TRUE(),"",VLOOKUP(B33,EDW_FEEDER!$T$2:$AH$86,7,FALSE()))</f>
        <v>74.9</v>
      </c>
      <c r="I33" s="115" t="n">
        <f aca="false">IF(ISNA(VLOOKUP(B33,EDW_FEEDER!$T$2:$AH$86,8,FALSE()))=TRUE(),"",VLOOKUP(B33,EDW_FEEDER!$T$2:$AH$86,8,FALSE()))</f>
        <v>149.9</v>
      </c>
      <c r="J33" s="120"/>
      <c r="K33" s="116" t="n">
        <f aca="false">IF(ISNA(VLOOKUP(B33,Accuracy!$AA$70:$AN$73,6,FALSE()))=TRUE(),"",VLOOKUP(B33,Accuracy!$AA$70:$AN$73,6,FALSE()))</f>
        <v>1</v>
      </c>
      <c r="L33" s="116" t="n">
        <f aca="false">IF(ISNA(VLOOKUP(B33,Accuracy!$AA$70:$AN$73,9,FALSE()))=TRUE(),"",VLOOKUP(B33,Accuracy!$AA$70:$AN$73,9,FALSE()))</f>
        <v>0.9881</v>
      </c>
      <c r="M33" s="116" t="n">
        <f aca="false">IF(ISNA(VLOOKUP(B33,Accuracy!$AA$70:$AN$73,12,FALSE()))=TRUE(),"",VLOOKUP(B33,Accuracy!$AA$70:$AN$73,12,FALSE()))</f>
        <v>0.9757</v>
      </c>
    </row>
    <row r="34" customFormat="false" ht="12.75" hidden="false" customHeight="false" outlineLevel="0" collapsed="false">
      <c r="A34" s="127"/>
      <c r="B34" s="126" t="s">
        <v>82</v>
      </c>
      <c r="C34" s="114" t="n">
        <f aca="false">IF(ISNA(VLOOKUP($B34,EDW_FEEDER!$T$2:$AH$86,2,FALSE()))=TRUE(),"",VLOOKUP($B34,EDW_FEEDER!$T$2:$AH$86,2,FALSE()))</f>
        <v>4813</v>
      </c>
      <c r="D34" s="115" t="n">
        <f aca="false">IF(ISNA(VLOOKUP(B34,EDW_FEEDER!$T$2:$AH$86,3,FALSE()))=TRUE(),"",VLOOKUP(B34,EDW_FEEDER!$T$2:$AH$86,3,FALSE()))</f>
        <v>48.1</v>
      </c>
      <c r="E34" s="116" t="n">
        <f aca="false">IF(ISNA(VLOOKUP(B34,EDW_FEEDER!$T$2:$AH$86,4,FALSE()))=TRUE(),"",VLOOKUP(B34,EDW_FEEDER!$T$2:$AH$870,4,FALSE()))</f>
        <v>0.05319</v>
      </c>
      <c r="F34" s="114" t="n">
        <f aca="false">IF(ISNA(VLOOKUP(B34,EDW_FEEDER!$T$2:$AH$86,5,FALSE()))=TRUE(),"",VLOOKUP(B34,EDW_FEEDER!$T$2:$AH$86,5,FALSE()))</f>
        <v>603</v>
      </c>
      <c r="G34" s="114" t="n">
        <f aca="false">IF(ISNA(VLOOKUP(B34,EDW_FEEDER!$T$2:$AH$86,6,FALSE()))=TRUE(),"",VLOOKUP(B34,EDW_FEEDER!$T$2:$AH$86,6,FALSE()))</f>
        <v>37143</v>
      </c>
      <c r="H34" s="115" t="n">
        <f aca="false">IF(ISNA(VLOOKUP(B34,EDW_FEEDER!$T$2:$AH$86,7,FALSE()))=TRUE(),"",VLOOKUP(B34,EDW_FEEDER!$T$2:$AH$86,7,FALSE()))</f>
        <v>50.3</v>
      </c>
      <c r="I34" s="115" t="n">
        <f aca="false">IF(ISNA(VLOOKUP(B34,EDW_FEEDER!$T$2:$AH$86,8,FALSE()))=TRUE(),"",VLOOKUP(B34,EDW_FEEDER!$T$2:$AH$86,8,FALSE()))</f>
        <v>59.7</v>
      </c>
      <c r="J34" s="120"/>
      <c r="K34" s="116" t="n">
        <f aca="false">IF(ISNA(VLOOKUP(B34,Accuracy!$AA$70:$AN$73,6,FALSE()))=TRUE(),"",VLOOKUP(B34,Accuracy!$AA$70:$AN$73,6,FALSE()))</f>
        <v>1</v>
      </c>
      <c r="L34" s="116" t="n">
        <f aca="false">IF(ISNA(VLOOKUP(B34,Accuracy!$AA$70:$AN$73,9,FALSE()))=TRUE(),"",VLOOKUP(B34,Accuracy!$AA$70:$AN$73,9,FALSE()))</f>
        <v>0.9959</v>
      </c>
      <c r="M34" s="116" t="n">
        <f aca="false">IF(ISNA(VLOOKUP(B34,Accuracy!$AA$70:$AN$73,12,FALSE()))=TRUE(),"",VLOOKUP(B34,Accuracy!$AA$70:$AN$73,12,FALSE()))</f>
        <v>0.992</v>
      </c>
    </row>
    <row r="35" customFormat="false" ht="12.75" hidden="false" customHeight="false" outlineLevel="0" collapsed="false">
      <c r="B35" s="126" t="s">
        <v>83</v>
      </c>
      <c r="C35" s="114" t="n">
        <f aca="false">IF(ISNA(VLOOKUP($B35,EDW_FEEDER!$T$2:$AH$86,2,FALSE()))=TRUE(),"",VLOOKUP($B35,EDW_FEEDER!$T$2:$AH$86,2,FALSE()))</f>
        <v>7512</v>
      </c>
      <c r="D35" s="115" t="n">
        <f aca="false">IF(ISNA(VLOOKUP(B35,EDW_FEEDER!$T$2:$AH$86,3,FALSE()))=TRUE(),"",VLOOKUP(B35,EDW_FEEDER!$T$2:$AH$86,3,FALSE()))</f>
        <v>47.4</v>
      </c>
      <c r="E35" s="116" t="n">
        <f aca="false">IF(ISNA(VLOOKUP(B35,EDW_FEEDER!$T$2:$AH$86,4,FALSE()))=TRUE(),"",VLOOKUP(B35,EDW_FEEDER!$T$2:$AH$870,4,FALSE()))</f>
        <v>0.02995</v>
      </c>
      <c r="F35" s="114" t="n">
        <f aca="false">IF(ISNA(VLOOKUP(B35,EDW_FEEDER!$T$2:$AH$86,5,FALSE()))=TRUE(),"",VLOOKUP(B35,EDW_FEEDER!$T$2:$AH$86,5,FALSE()))</f>
        <v>593</v>
      </c>
      <c r="G35" s="114" t="n">
        <f aca="false">IF(ISNA(VLOOKUP(B35,EDW_FEEDER!$T$2:$AH$86,6,FALSE()))=TRUE(),"",VLOOKUP(B35,EDW_FEEDER!$T$2:$AH$86,6,FALSE()))</f>
        <v>45809</v>
      </c>
      <c r="H35" s="115" t="n">
        <f aca="false">IF(ISNA(VLOOKUP(B35,EDW_FEEDER!$T$2:$AH$86,7,FALSE()))=TRUE(),"",VLOOKUP(B35,EDW_FEEDER!$T$2:$AH$86,7,FALSE()))</f>
        <v>63.4</v>
      </c>
      <c r="I35" s="115" t="n">
        <f aca="false">IF(ISNA(VLOOKUP(B35,EDW_FEEDER!$T$2:$AH$86,8,FALSE()))=TRUE(),"",VLOOKUP(B35,EDW_FEEDER!$T$2:$AH$86,8,FALSE()))</f>
        <v>65.6</v>
      </c>
      <c r="J35" s="120"/>
      <c r="K35" s="116" t="n">
        <f aca="false">IF(ISNA(VLOOKUP(B35,Accuracy!$AA$70:$AN$73,6,FALSE()))=TRUE(),"",VLOOKUP(B35,Accuracy!$AA$70:$AN$73,6,FALSE()))</f>
        <v>1</v>
      </c>
      <c r="L35" s="116" t="n">
        <f aca="false">IF(ISNA(VLOOKUP(B35,Accuracy!$AA$70:$AN$73,9,FALSE()))=TRUE(),"",VLOOKUP(B35,Accuracy!$AA$70:$AN$73,9,FALSE()))</f>
        <v>0.9844</v>
      </c>
      <c r="M35" s="116" t="n">
        <f aca="false">IF(ISNA(VLOOKUP(B35,Accuracy!$AA$70:$AN$73,12,FALSE()))=TRUE(),"",VLOOKUP(B35,Accuracy!$AA$70:$AN$73,12,FALSE()))</f>
        <v>0.992</v>
      </c>
    </row>
    <row r="36" customFormat="false" ht="12.75" hidden="false" customHeight="false" outlineLevel="0" collapsed="false">
      <c r="B36" s="128" t="s">
        <v>84</v>
      </c>
      <c r="C36" s="114" t="n">
        <f aca="false">IF(ISNA(VLOOKUP($B36,EDW_FEEDER!$T$2:$AH$86,2,FALSE()))=TRUE(),"",VLOOKUP($B36,EDW_FEEDER!$T$2:$AH$86,2,FALSE()))</f>
        <v>764</v>
      </c>
      <c r="D36" s="115" t="n">
        <f aca="false">IF(ISNA(VLOOKUP(B36,EDW_FEEDER!$T$2:$AH$86,3,FALSE()))=TRUE(),"",VLOOKUP(B36,EDW_FEEDER!$T$2:$AH$86,3,FALSE()))</f>
        <v>150.7</v>
      </c>
      <c r="E36" s="116" t="n">
        <f aca="false">IF(ISNA(VLOOKUP(B36,EDW_FEEDER!$T$2:$AH$86,4,FALSE()))=TRUE(),"",VLOOKUP(B36,EDW_FEEDER!$T$2:$AH$870,4,FALSE()))</f>
        <v>0.44634</v>
      </c>
      <c r="F36" s="114" t="n">
        <f aca="false">IF(ISNA(VLOOKUP(B36,EDW_FEEDER!$T$2:$AH$86,5,FALSE()))=TRUE(),"",VLOOKUP(B36,EDW_FEEDER!$T$2:$AH$86,5,FALSE()))</f>
        <v>42</v>
      </c>
      <c r="G36" s="114" t="n">
        <f aca="false">IF(ISNA(VLOOKUP(B36,EDW_FEEDER!$T$2:$AH$86,6,FALSE()))=TRUE(),"",VLOOKUP(B36,EDW_FEEDER!$T$2:$AH$86,6,FALSE()))</f>
        <v>2284</v>
      </c>
      <c r="H36" s="115" t="n">
        <f aca="false">IF(ISNA(VLOOKUP(B36,EDW_FEEDER!$T$2:$AH$86,7,FALSE()))=TRUE(),"",VLOOKUP(B36,EDW_FEEDER!$T$2:$AH$86,7,FALSE()))</f>
        <v>137</v>
      </c>
      <c r="I36" s="115" t="n">
        <f aca="false">IF(ISNA(VLOOKUP(B36,EDW_FEEDER!$T$2:$AH$86,8,FALSE()))=TRUE(),"",VLOOKUP(B36,EDW_FEEDER!$T$2:$AH$86,8,FALSE()))</f>
        <v>162.3</v>
      </c>
      <c r="J36" s="120"/>
      <c r="K36" s="120" t="str">
        <f aca="false">IF(ISNA(VLOOKUP(B36,Accuracy!$AA$70:$AN$73,6,FALSE()))=TRUE(),"",VLOOKUP(B36,Accuracy!$AA$70:$AN$73,6,FALSE()))</f>
        <v/>
      </c>
      <c r="L36" s="120" t="str">
        <f aca="false">IF(ISNA(VLOOKUP(B36,Accuracy!$AA$70:$AN$73,9,FALSE()))=TRUE(),"",VLOOKUP(B36,Accuracy!$AA$70:$AN$73,9,FALSE()))</f>
        <v/>
      </c>
      <c r="M36" s="120" t="str">
        <f aca="false">IF(ISNA(VLOOKUP(B36,Accuracy!$AA$70:$AN$73,9,FALSE()))=TRUE(),"",VLOOKUP(B36,Accuracy!$AA$70:$AN$73,9,FALSE()))</f>
        <v/>
      </c>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2,FALSE()))=TRUE(),"",VLOOKUP("USAQ",EDW_FEEDER!$T$2:$AH$86,2,FALSE()))</f>
        <v>7527</v>
      </c>
      <c r="D38" s="115" t="n">
        <f aca="false">IF(ISNA(VLOOKUP("USAQ",EDW_FEEDER!$T$2:$AH$86,3,FALSE()))=TRUE(),"",VLOOKUP("USAQ",EDW_FEEDER!$T$2:$AH$86,3,FALSE()))</f>
        <v>74.6</v>
      </c>
      <c r="E38" s="116" t="n">
        <f aca="false">IF(ISNA(VLOOKUP("USAQ",EDW_FEEDER!$T$2:$AH$86,4,FALSE()))=TRUE(),"",VLOOKUP("USAQ",EDW_FEEDER!$T$2:$AH$86,4,FALSE()))</f>
        <v>0.20513</v>
      </c>
      <c r="F38" s="114" t="n">
        <f aca="false">IF(ISNA(VLOOKUP("USAQ",EDW_FEEDER!$T$2:$AH$86,5,FALSE()))=TRUE(),"",VLOOKUP("USAQ",EDW_FEEDER!$T$2:$AH$86,5,FALSE()))</f>
        <v>251</v>
      </c>
      <c r="G38" s="114" t="n">
        <f aca="false">IF(ISNA(VLOOKUP("USAQ",EDW_FEEDER!$T$2:$AH$86,6,FALSE()))=TRUE(),"",VLOOKUP("USAQ",EDW_FEEDER!$T$2:$AH$86,6,FALSE()))</f>
        <v>17823</v>
      </c>
      <c r="H38" s="115" t="n">
        <f aca="false">IF(ISNA(VLOOKUP("USAQ",EDW_FEEDER!$T$2:$AH$86,7,FALSE()))=TRUE(),"",VLOOKUP("USAQ",EDW_FEEDER!$T$2:$AH$86,7,FALSE()))</f>
        <v>132.9</v>
      </c>
      <c r="I38" s="115" t="n">
        <f aca="false">IF(ISNA(VLOOKUP("USAQ",EDW_FEEDER!$T$2:$AH$86,8,FALSE()))=TRUE(),"",VLOOKUP("USAQ",EDW_FEEDER!$T$2:$AH$86,8,FALSE()))</f>
        <v>153</v>
      </c>
      <c r="J38" s="120"/>
      <c r="K38" s="120"/>
      <c r="L38" s="120"/>
      <c r="M38" s="120"/>
    </row>
    <row r="39" customFormat="false" ht="12.75" hidden="false" customHeight="false" outlineLevel="0" collapsed="false">
      <c r="B39" s="130" t="s">
        <v>87</v>
      </c>
      <c r="C39" s="114" t="n">
        <f aca="false">IF(ISNA(VLOOKUP("San Diego QS",EDW_FEEDER!$T$2:$AH$86,2,FALSE()))=TRUE(),"",VLOOKUP("San Diego QS",EDW_FEEDER!$T$2:$AH$86,2,FALSE()))</f>
        <v>3268</v>
      </c>
      <c r="D39" s="115" t="n">
        <f aca="false">IF(ISNA(VLOOKUP("San Diego QS",EDW_FEEDER!$T$2:$AH$86,3,FALSE()))=TRUE(),"",VLOOKUP("San Diego QS",EDW_FEEDER!$T$2:$AH$86,3,FALSE()))</f>
        <v>60.1</v>
      </c>
      <c r="E39" s="116" t="n">
        <f aca="false">IF(ISNA(VLOOKUP("San Diego QS",EDW_FEEDER!$T$2:$AH$86,4,FALSE()))=TRUE(),"",VLOOKUP("San Diego QS",EDW_FEEDER!$T$2:$AH$86,4,FALSE()))</f>
        <v>0.12699</v>
      </c>
      <c r="F39" s="114" t="n">
        <f aca="false">IF(ISNA(VLOOKUP("San Diego QS",EDW_FEEDER!$T$2:$AH$86,5,FALSE()))=TRUE(),"",VLOOKUP("San Diego QS",EDW_FEEDER!$T$2:$AH$86,5,FALSE()))</f>
        <v>123</v>
      </c>
      <c r="G39" s="114" t="n">
        <f aca="false">IF(ISNA(VLOOKUP("San Diego QS",EDW_FEEDER!$T$2:$AH$86,6,FALSE()))=TRUE(),"",VLOOKUP("San Diego QS",EDW_FEEDER!$T$2:$AH$86,6,FALSE()))</f>
        <v>9675</v>
      </c>
      <c r="H39" s="115" t="n">
        <f aca="false">IF(ISNA(VLOOKUP("San Diego QS",EDW_FEEDER!$T$2:$AH$86,7,FALSE()))=TRUE(),"",VLOOKUP("San Diego QS",EDW_FEEDER!$T$2:$AH$86,7,FALSE()))</f>
        <v>101.2</v>
      </c>
      <c r="I39" s="115" t="n">
        <f aca="false">IF(ISNA(VLOOKUP("San Diego QS",EDW_FEEDER!$T$2:$AH$86,8,FALSE()))=TRUE(),"",VLOOKUP("San Diego QS",EDW_FEEDER!$T$2:$AH$86,8,FALSE()))</f>
        <v>138.7</v>
      </c>
      <c r="J39" s="120"/>
      <c r="K39" s="120"/>
      <c r="L39" s="120"/>
      <c r="M39" s="120"/>
      <c r="N39" s="131"/>
      <c r="O39" s="131"/>
      <c r="P39" s="131"/>
    </row>
    <row r="40" customFormat="false" ht="12.75" hidden="false" customHeight="false" outlineLevel="0" collapsed="false">
      <c r="B40" s="130" t="s">
        <v>88</v>
      </c>
      <c r="C40" s="114" t="n">
        <f aca="false">IF(ISNA(VLOOKUP("Winston-Salem QS",EDW_FEEDER!$T$2:$AH$86,2,FALSE()))=TRUE(),"",VLOOKUP("Winston-Salem QS",EDW_FEEDER!$T$2:$AH$86,2,FALSE()))</f>
        <v>3529</v>
      </c>
      <c r="D40" s="115" t="n">
        <f aca="false">IF(ISNA(VLOOKUP("Winston-Salem QS",EDW_FEEDER!$T$2:$AH$86,3,FALSE()))=TRUE(),"",VLOOKUP("Winston-Salem QS",EDW_FEEDER!$T$2:$AH$86,3,FALSE()))</f>
        <v>76.5</v>
      </c>
      <c r="E40" s="116" t="n">
        <f aca="false">IF(ISNA(VLOOKUP("Winston-Salem QS",EDW_FEEDER!$T$2:$AH$86,4,FALSE()))=TRUE(),"",VLOOKUP("Winston-Salem QS",EDW_FEEDER!$T$2:$AH$86,4,FALSE()))</f>
        <v>0.22839</v>
      </c>
      <c r="F40" s="114" t="n">
        <f aca="false">IF(ISNA(VLOOKUP("Winston-Salem QS",EDW_FEEDER!$T$2:$AH$86,5,FALSE()))=TRUE(),"",VLOOKUP("Winston-Salem QS",EDW_FEEDER!$T$2:$AH$86,5,FALSE()))</f>
        <v>120</v>
      </c>
      <c r="G40" s="114" t="n">
        <f aca="false">IF(ISNA(VLOOKUP("Winston-Salem QS",EDW_FEEDER!$T$2:$AH$86,6,FALSE()))=TRUE(),"",VLOOKUP("Winston-Salem QS",EDW_FEEDER!$T$2:$AH$86,6,FALSE()))</f>
        <v>6911</v>
      </c>
      <c r="H40" s="115" t="n">
        <f aca="false">IF(ISNA(VLOOKUP("Winston-Salem QS",EDW_FEEDER!$T$2:$AH$86,7,FALSE()))=TRUE(),"",VLOOKUP("Winston-Salem QS",EDW_FEEDER!$T$2:$AH$870,7,FALSE()))</f>
        <v>155.7</v>
      </c>
      <c r="I40" s="115" t="n">
        <f aca="false">IF(ISNA(VLOOKUP("Winston-Salem QS",EDW_FEEDER!$T$2:$AH$86,8,FALSE()))=TRUE(),"",VLOOKUP("Winston-Salem QS",EDW_FEEDER!$T$2:$AH$86,8,FALSE()))</f>
        <v>160.2</v>
      </c>
      <c r="J40" s="120"/>
      <c r="K40" s="120"/>
      <c r="L40" s="120"/>
      <c r="M40" s="120"/>
      <c r="N40" s="132"/>
      <c r="O40" s="133"/>
      <c r="P40" s="133"/>
    </row>
    <row r="41" customFormat="false" ht="12.75" hidden="false" customHeight="false" outlineLevel="0" collapsed="false">
      <c r="B41" s="134" t="s">
        <v>89</v>
      </c>
      <c r="C41" s="114" t="n">
        <f aca="false">IF(ISNA(VLOOKUP(B41,EDW_FEEDER!$T$2:$AH$86,2,FALSE()))=TRUE(),"",VLOOKUP(B41,EDW_FEEDER!$T$2:$AH$86,2,FALSE()))</f>
        <v>730</v>
      </c>
      <c r="D41" s="115" t="n">
        <f aca="false">IF(ISNA(VLOOKUP(B41,EDW_FEEDER!$T$2:$AH$86,3,FALSE()))=TRUE(),"",VLOOKUP(B41,EDW_FEEDER!$T$2:$AH$86,3,FALSE()))</f>
        <v>130.6</v>
      </c>
      <c r="E41" s="116" t="n">
        <f aca="false">IF(ISNA(VLOOKUP(B41,EDW_FEEDER!$T$2:$AH$86,4,FALSE()))=TRUE(),"",VLOOKUP(B41,EDW_FEEDER!$T$2:$AH$86,4,FALSE()))</f>
        <v>0.44247</v>
      </c>
      <c r="F41" s="114" t="n">
        <f aca="false">IF(ISNA(VLOOKUP(B41,EDW_FEEDER!$T$2:$AH$86,5,FALSE()))=TRUE(),"",VLOOKUP(B41,EDW_FEEDER!$T$2:$AH$86,5,FALSE()))</f>
        <v>8</v>
      </c>
      <c r="G41" s="114" t="n">
        <f aca="false">IF(ISNA(VLOOKUP(B41,EDW_FEEDER!$T$2:$AH$86,6,FALSE()))=TRUE(),"",VLOOKUP(B41,EDW_FEEDER!$T$2:$AH$86,6,FALSE()))</f>
        <v>1237</v>
      </c>
      <c r="H41" s="115" t="n">
        <f aca="false">IF(ISNA(VLOOKUP(B41,EDW_FEEDER!$T$2:$AH$86,7,FALSE()))=TRUE(),"",VLOOKUP(B41,EDW_FEEDER!$T$2:$AH$870,7,FALSE()))</f>
        <v>276.3</v>
      </c>
      <c r="I41" s="115" t="n">
        <f aca="false">IF(ISNA(VLOOKUP(B41,EDW_FEEDER!$T$2:$AH$86,8,FALSE()))=TRUE(),"",VLOOKUP(B41,EDW_FEEDER!$T$2:$AH$86,8,FALSE()))</f>
        <v>225.2</v>
      </c>
      <c r="J41" s="120"/>
      <c r="K41" s="120"/>
      <c r="L41" s="120"/>
      <c r="M41" s="120"/>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1</v>
      </c>
      <c r="C43" s="114" t="n">
        <f aca="false">IF(ISNA(VLOOKUP("USAB",EDW_FEEDER!$T$2:$AH$86,2,FALSE()))=TRUE(),"",VLOOKUP("USAB",EDW_FEEDER!$T$2:$AH$86,2,FALSE()))</f>
        <v>9603</v>
      </c>
      <c r="D43" s="115" t="n">
        <f aca="false">IF(ISNA(VLOOKUP("USAB",EDW_FEEDER!$T$2:$AH$86,3,FALSE()))=TRUE(),"",VLOOKUP("USAB",EDW_FEEDER!$T$2:$AH$86,3,FALSE()))</f>
        <v>115.8</v>
      </c>
      <c r="E43" s="116" t="n">
        <f aca="false">IF(ISNA(VLOOKUP("USAB",EDW_FEEDER!$T$2:$AH$86,4,FALSE()))=TRUE(),"",VLOOKUP("USAB",EDW_FEEDER!$T$2:$AH$86,4,FALSE()))</f>
        <v>0.44101</v>
      </c>
      <c r="F43" s="114" t="n">
        <f aca="false">IF(ISNA(VLOOKUP("USAB",EDW_FEEDER!$T$2:$AH$86,5,FALSE()))=TRUE(),"",VLOOKUP("USAB",EDW_FEEDER!$T$2:$AH$86,5,FALSE()))</f>
        <v>354</v>
      </c>
      <c r="G43" s="114" t="n">
        <f aca="false">IF(ISNA(VLOOKUP("USAB",EDW_FEEDER!$T$2:$AH$86,6,FALSE()))=TRUE(),"",VLOOKUP("USAB",EDW_FEEDER!$T$2:$AH$870,6,FALSE()))</f>
        <v>23991</v>
      </c>
      <c r="H43" s="115" t="n">
        <f aca="false">IF(ISNA(VLOOKUP("USAB",EDW_FEEDER!$T$2:$AH$86,7,FALSE()))=TRUE(),"",VLOOKUP("USAB",EDW_FEEDER!$T$2:$AH$86,7,FALSE()))</f>
        <v>174.2</v>
      </c>
      <c r="I43" s="115" t="n">
        <f aca="false">IF(ISNA(VLOOKUP("USAB",EDW_FEEDER!$T$2:$AH$86,8,FALSE()))=TRUE(),"",VLOOKUP("USAB",EDW_FEEDER!$T$2:$AH$86,8,FALSE()))</f>
        <v>192.3</v>
      </c>
      <c r="J43" s="120"/>
      <c r="K43" s="120"/>
      <c r="L43" s="120"/>
      <c r="M43" s="120"/>
      <c r="N43" s="132"/>
      <c r="O43" s="133"/>
      <c r="P43" s="133"/>
    </row>
    <row r="44" customFormat="false" ht="12.75" hidden="false" customHeight="false" outlineLevel="0" collapsed="false">
      <c r="B44" s="130" t="s">
        <v>88</v>
      </c>
      <c r="C44" s="114" t="n">
        <f aca="false">IF(ISNA(VLOOKUP("Winston-Salem BDD",EDW_FEEDER!$T$2:$AH$86,2,FALSE()))=TRUE(),"",VLOOKUP("Winston-Salem BDD",EDW_FEEDER!$T$2:$AH$86,2,FALSE()))</f>
        <v>2165</v>
      </c>
      <c r="D44" s="115" t="n">
        <f aca="false">IF(ISNA(VLOOKUP("Winston-Salem BDD",EDW_FEEDER!$T$2:$AH$86,3,FALSE()))=TRUE(),"",VLOOKUP("Winston-Salem BDD",EDW_FEEDER!$T$2:$AH$86,3,FALSE()))</f>
        <v>42.3</v>
      </c>
      <c r="E44" s="116" t="n">
        <f aca="false">IF(ISNA(VLOOKUP("Winston-Salem BDD",EDW_FEEDER!$T$2:$AH$86,4,FALSE()))=TRUE(),"",VLOOKUP("Winston-Salem BDD",EDW_FEEDER!$T$2:$AH$86,4,FALSE()))</f>
        <v>0.10485</v>
      </c>
      <c r="F44" s="114" t="n">
        <f aca="false">IF(ISNA(VLOOKUP("Winston-Salem BDD",EDW_FEEDER!$T$2:$AH$86,5,FALSE()))=TRUE(),"",VLOOKUP("Winston-Salem BDD",EDW_FEEDER!$T$2:$AH$86,5,FALSE()))</f>
        <v>129</v>
      </c>
      <c r="G44" s="114" t="n">
        <f aca="false">IF(ISNA(VLOOKUP("Winston-Salem BDD",EDW_FEEDER!$T$2:$AH$86,6,FALSE()))=TRUE(),"",VLOOKUP("Winston-Salem BDD",EDW_FEEDER!$T$2:$AH$870,6,FALSE()))</f>
        <v>8759</v>
      </c>
      <c r="H44" s="115" t="n">
        <f aca="false">IF(ISNA(VLOOKUP("Winston-Salem BDD",EDW_FEEDER!$T$2:$AH$86,7,FALSE()))=TRUE(),"",VLOOKUP("Winston-Salem BDD",EDW_FEEDER!$T$2:$AH$86,7,FALSE()))</f>
        <v>60.9</v>
      </c>
      <c r="I44" s="115" t="n">
        <f aca="false">IF(ISNA(VLOOKUP("Winston-Salem BDD",EDW_FEEDER!$T$2:$AH$86,8,FALSE()))=TRUE(),"",VLOOKUP("Winston-Salem BDD",EDW_FEEDER!$T$2:$AH$86,8,FALSE()))</f>
        <v>107.6</v>
      </c>
      <c r="J44" s="120"/>
      <c r="K44" s="120"/>
      <c r="L44" s="120"/>
      <c r="M44" s="120"/>
    </row>
    <row r="45" customFormat="false" ht="12.75" hidden="false" customHeight="false" outlineLevel="0" collapsed="false">
      <c r="B45" s="130" t="s">
        <v>92</v>
      </c>
      <c r="C45" s="114" t="n">
        <f aca="false">IF(ISNA(VLOOKUP("Salt Lake City BDD",EDW_FEEDER!$T$2:$AH$86,2,FALSE()))=TRUE(),"",VLOOKUP("Salt Lake City BDD",EDW_FEEDER!$T$2:$AH$86,2,FALSE()))</f>
        <v>6412</v>
      </c>
      <c r="D45" s="115" t="n">
        <f aca="false">IF(ISNA(VLOOKUP("Salt Lake City BDD",EDW_FEEDER!$T$2:$AH$86,3,FALSE()))=TRUE(),"",VLOOKUP("Salt Lake City BDD",EDW_FEEDER!$T$2:$AH$86,3,FALSE()))</f>
        <v>136</v>
      </c>
      <c r="E45" s="116" t="n">
        <f aca="false">IF(ISNA(VLOOKUP("Salt Lake City BDD",EDW_FEEDER!$T$2:$AH$86,4,FALSE()))=TRUE(),"",VLOOKUP("Salt Lake City BDD",EDW_FEEDER!$T$2:$AH$86,4,FALSE()))</f>
        <v>0.5588</v>
      </c>
      <c r="F45" s="114" t="n">
        <f aca="false">IF(ISNA(VLOOKUP("Salt Lake City BDD",EDW_FEEDER!$T$2:$AH$86,5,FALSE()))=TRUE(),"",VLOOKUP("Salt Lake City BDD",EDW_FEEDER!$T$2:$AH$86,5,FALSE()))</f>
        <v>202</v>
      </c>
      <c r="G45" s="114" t="n">
        <f aca="false">IF(ISNA(VLOOKUP("Salt Lake City BDD",EDW_FEEDER!$T$2:$AH$86,6,FALSE()))=TRUE(),"",VLOOKUP("Salt Lake City BDD",EDW_FEEDER!$T$2:$AH$86,6,FALSE()))</f>
        <v>9442</v>
      </c>
      <c r="H45" s="115" t="n">
        <f aca="false">IF(ISNA(VLOOKUP("Salt Lake City BDD",EDW_FEEDER!$T$2:$AH$86,7,FALSE()))=TRUE(),"",VLOOKUP("Salt Lake City BDD",EDW_FEEDER!$T$2:$AH$870,7,FALSE()))</f>
        <v>234.2</v>
      </c>
      <c r="I45" s="115" t="n">
        <f aca="false">IF(ISNA(VLOOKUP("Salt Lake City BDD",EDW_FEEDER!$T$2:$AH$86,8,FALSE()))=TRUE(),"",VLOOKUP("Salt Lake City BDD",EDW_FEEDER!$T$2:$AH$86,8,FALSE()))</f>
        <v>262.1</v>
      </c>
      <c r="J45" s="120"/>
      <c r="K45" s="120"/>
      <c r="L45" s="120"/>
      <c r="M45" s="120"/>
    </row>
    <row r="46" customFormat="false" ht="12.75" hidden="false" customHeight="false" outlineLevel="0" collapsed="false">
      <c r="B46" s="134" t="s">
        <v>93</v>
      </c>
      <c r="C46" s="114" t="n">
        <f aca="false">IF(ISNA(VLOOKUP(B46,EDW_FEEDER!$T$2:$AH$86,2,FALSE()))=TRUE(),"",VLOOKUP(B46,EDW_FEEDER!$T$2:$AH$86,2,FALSE()))</f>
        <v>1026</v>
      </c>
      <c r="D46" s="115" t="n">
        <f aca="false">IF(ISNA(VLOOKUP(B46,EDW_FEEDER!$T$2:$AH$86,3,FALSE()))=TRUE(),"",VLOOKUP(B46,EDW_FEEDER!$T$2:$AH$86,3,FALSE()))</f>
        <v>144.7</v>
      </c>
      <c r="E46" s="116" t="n">
        <f aca="false">IF(ISNA(VLOOKUP(B46,EDW_FEEDER!$T$2:$AH$86,4,FALSE()))=TRUE(),"",VLOOKUP(B46,EDW_FEEDER!$T$2:$AH$86,4,FALSE()))</f>
        <v>0.41423</v>
      </c>
      <c r="F46" s="114" t="n">
        <f aca="false">IF(ISNA(VLOOKUP(B46,EDW_FEEDER!$T$2:$AH$86,5,FALSE()))=TRUE(),"",VLOOKUP(B46,EDW_FEEDER!$T$2:$AH$86,5,FALSE()))</f>
        <v>23</v>
      </c>
      <c r="G46" s="114" t="n">
        <f aca="false">IF(ISNA(VLOOKUP(B46,EDW_FEEDER!$T$2:$AH$86,6,FALSE()))=TRUE(),"",VLOOKUP(B46,EDW_FEEDER!$T$2:$AH$86,6,FALSE()))</f>
        <v>5790</v>
      </c>
      <c r="H46" s="115" t="n">
        <f aca="false">IF(ISNA(VLOOKUP(B46,EDW_FEEDER!$T$2:$AH$86,7,FALSE()))=TRUE(),"",VLOOKUP(B46,EDW_FEEDER!$T$2:$AH$870,7,FALSE()))</f>
        <v>281.7</v>
      </c>
      <c r="I46" s="115" t="n">
        <f aca="false">IF(ISNA(VLOOKUP(B46,EDW_FEEDER!$T$2:$AH$86,8,FALSE()))=TRUE(),"",VLOOKUP(B46,EDW_FEEDER!$T$2:$AH$86,8,FALSE()))</f>
        <v>206.6</v>
      </c>
      <c r="J46" s="120"/>
      <c r="K46" s="120"/>
      <c r="L46" s="120"/>
      <c r="M46" s="120"/>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true" outlineLevel="0" collapsed="false">
      <c r="B49" s="136"/>
      <c r="C49" s="136"/>
      <c r="D49" s="136"/>
      <c r="E49" s="136"/>
      <c r="F49" s="136"/>
      <c r="G49" s="136"/>
      <c r="H49" s="136"/>
      <c r="I49" s="136"/>
      <c r="J49" s="136"/>
      <c r="K49" s="136"/>
      <c r="L49" s="136"/>
      <c r="M49" s="136"/>
    </row>
    <row r="50" customFormat="false" ht="12.75" hidden="false" customHeight="true" outlineLevel="0" collapsed="false">
      <c r="B50" s="136"/>
      <c r="C50" s="136"/>
      <c r="D50" s="136"/>
      <c r="E50" s="136"/>
      <c r="F50" s="136"/>
      <c r="G50" s="136"/>
      <c r="H50" s="136"/>
      <c r="I50" s="136"/>
      <c r="J50" s="136"/>
      <c r="K50" s="136"/>
      <c r="L50" s="136"/>
      <c r="M50" s="136"/>
    </row>
    <row r="51" customFormat="false" ht="12.75" hidden="false" customHeight="true" outlineLevel="0" collapsed="false">
      <c r="B51" s="136"/>
      <c r="C51" s="136"/>
      <c r="D51" s="136"/>
      <c r="E51" s="136"/>
      <c r="F51" s="136"/>
      <c r="G51" s="136"/>
      <c r="H51" s="136"/>
      <c r="I51" s="136"/>
      <c r="J51" s="136"/>
      <c r="K51" s="136"/>
      <c r="L51" s="136"/>
      <c r="M51" s="136"/>
    </row>
    <row r="52" customFormat="false" ht="12.75" hidden="false" customHeight="true" outlineLevel="0" collapsed="false">
      <c r="B52" s="136"/>
      <c r="C52" s="136"/>
      <c r="D52" s="136"/>
      <c r="E52" s="136"/>
      <c r="F52" s="136"/>
      <c r="G52" s="136"/>
      <c r="H52" s="136"/>
      <c r="I52" s="136"/>
      <c r="J52" s="136"/>
      <c r="K52" s="136"/>
      <c r="L52" s="136"/>
      <c r="M52" s="136"/>
    </row>
    <row r="53" customFormat="false" ht="12.75" hidden="false" customHeight="true" outlineLevel="0" collapsed="false">
      <c r="B53" s="136"/>
      <c r="C53" s="136"/>
      <c r="D53" s="136"/>
      <c r="E53" s="136"/>
      <c r="F53" s="136"/>
      <c r="G53" s="136"/>
      <c r="H53" s="136"/>
      <c r="I53" s="136"/>
      <c r="J53" s="136"/>
      <c r="K53" s="136"/>
      <c r="L53" s="136"/>
      <c r="M53" s="136"/>
    </row>
    <row r="54" customFormat="false" ht="12.75" hidden="false" customHeight="true" outlineLevel="0" collapsed="false">
      <c r="B54" s="136"/>
      <c r="C54" s="136"/>
      <c r="D54" s="136"/>
      <c r="E54" s="136"/>
      <c r="F54" s="136"/>
      <c r="G54" s="136"/>
      <c r="H54" s="136"/>
      <c r="I54" s="136"/>
      <c r="J54" s="136"/>
      <c r="K54" s="136"/>
      <c r="L54" s="136"/>
      <c r="M54" s="136"/>
    </row>
    <row r="55" customFormat="false" ht="12.75" hidden="false" customHeight="true" outlineLevel="0" collapsed="false">
      <c r="B55" s="136"/>
      <c r="C55" s="136"/>
      <c r="D55" s="136"/>
      <c r="E55" s="136"/>
      <c r="F55" s="136"/>
      <c r="G55" s="136"/>
      <c r="H55" s="136"/>
      <c r="I55" s="136"/>
      <c r="J55" s="136"/>
      <c r="K55" s="136"/>
      <c r="L55" s="136"/>
      <c r="M55" s="136"/>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56"/>
    <col collapsed="false" customWidth="true" hidden="false" outlineLevel="0" max="2" min="2" style="77" width="28.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9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July 5, 2014</v>
      </c>
      <c r="K2" s="90"/>
      <c r="L2" s="90"/>
      <c r="M2" s="90"/>
    </row>
    <row r="3" customFormat="false" ht="51.75" hidden="false" customHeight="true" outlineLevel="0" collapsed="false">
      <c r="B3" s="87"/>
      <c r="C3" s="91" t="s">
        <v>95</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9,FALSE()))=TRUE(),"",VLOOKUP($B11,EDW_FEEDER!$T$2:$AH$86,9,FALSE()))</f>
        <v>558256</v>
      </c>
      <c r="D11" s="115" t="n">
        <f aca="false">IF(ISNA(VLOOKUP(B11,EDW_FEEDER!$T$2:$AH$86,10,FALSE()))=TRUE(),"",VLOOKUP(B11,EDW_FEEDER!$T$2:$AH$86,10,FALSE()))</f>
        <v>154.3</v>
      </c>
      <c r="E11" s="116" t="n">
        <f aca="false">IF(ISNA(VLOOKUP(B11,EDW_FEEDER!$T$2:$AH$86,11,FALSE()))=TRUE(),"",VLOOKUP(B11,EDW_FEEDER!$T$2:$AH$870,11,FALSE()))</f>
        <v>0.49088</v>
      </c>
      <c r="F11" s="114" t="n">
        <f aca="false">IF(ISNA(VLOOKUP(B11,EDW_FEEDER!$T$2:$AH$86,12,FALSE()))=TRUE(),"",VLOOKUP(B11,EDW_FEEDER!$T$2:$AH$86,12,FALSE()))</f>
        <v>12941</v>
      </c>
      <c r="G11" s="114" t="n">
        <f aca="false">IF(ISNA(VLOOKUP(B11,EDW_FEEDER!$T$2:$AH$86,13,FALSE()))=TRUE(),"",VLOOKUP(B11,EDW_FEEDER!$T$2:$AH$86,13,FALSE()))</f>
        <v>986824</v>
      </c>
      <c r="H11" s="115" t="n">
        <f aca="false">IF(ISNA(VLOOKUP(B11,EDW_FEEDER!$T$2:$AH$86,14,FALSE()))=TRUE(),"",VLOOKUP(B11,EDW_FEEDER!$T$2:$AH$86,14,FALSE()))</f>
        <v>204</v>
      </c>
      <c r="I11" s="115" t="n">
        <f aca="false">IF(ISNA(VLOOKUP(B11,EDW_FEEDER!$T$2:$AH$86,15,FALSE()))=TRUE(),"",VLOOKUP(B11,EDW_FEEDER!$T$2:$AH$86,15,FALSE()))</f>
        <v>237.6</v>
      </c>
      <c r="J11" s="137"/>
      <c r="K11" s="137"/>
      <c r="L11" s="137"/>
      <c r="M11" s="137"/>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3" t="s">
        <v>77</v>
      </c>
      <c r="C13" s="114" t="n">
        <f aca="false">IF(ISNA(VLOOKUP("USAV",EDW_FEEDER!$T$2:$AH$86,9,FALSE()))=TRUE(),"",VLOOKUP("USAV",EDW_FEEDER!$T$2:$AH$86,9,FALSE()))</f>
        <v>522023</v>
      </c>
      <c r="D13" s="115" t="n">
        <f aca="false">IF(ISNA(VLOOKUP("USAV",EDW_FEEDER!$T$2:$AH$86,10,FALSE()))=TRUE(),"",VLOOKUP("USAV",EDW_FEEDER!$T$2:$AH$86,10,FALSE()))</f>
        <v>159.7</v>
      </c>
      <c r="E13" s="116" t="n">
        <f aca="false">IF(ISNA(VLOOKUP("USAV",EDW_FEEDER!$T$2:$AH$86,11,FALSE()))=TRUE(),"",VLOOKUP("USAV",EDW_FEEDER!$T$2:$AH$870,11,FALSE()))</f>
        <v>0.51107</v>
      </c>
      <c r="F13" s="114" t="n">
        <f aca="false">IF(ISNA(VLOOKUP("USAV",EDW_FEEDER!$T$2:$AH$86,12,FALSE()))=TRUE(),"",VLOOKUP("USAV",EDW_FEEDER!$T$2:$AH$86,12,FALSE()))</f>
        <v>10577</v>
      </c>
      <c r="G13" s="114" t="n">
        <f aca="false">IF(ISNA(VLOOKUP("USAV",EDW_FEEDER!$T$2:$AH$86,13,FALSE()))=TRUE(),"",VLOOKUP("USAV",EDW_FEEDER!$T$2:$AH$86,13,FALSE()))</f>
        <v>810689</v>
      </c>
      <c r="H13" s="115" t="n">
        <f aca="false">IF(ISNA(VLOOKUP("USAV",EDW_FEEDER!$T$2:$AH$86,14,FALSE()))=TRUE(),"",VLOOKUP("USAV",EDW_FEEDER!$T$2:$AH$86,14,FALSE()))</f>
        <v>229.9</v>
      </c>
      <c r="I13" s="115" t="n">
        <f aca="false">IF(ISNA(VLOOKUP("USAV",EDW_FEEDER!$T$2:$AH$86,15,FALSE()))=TRUE(),"",VLOOKUP("USAV",EDW_FEEDER!$T$2:$AH$86,15,FALSE()))</f>
        <v>264.2</v>
      </c>
      <c r="J13" s="137"/>
      <c r="K13" s="137"/>
      <c r="L13" s="137"/>
      <c r="M13" s="137"/>
      <c r="P13" s="118" t="s">
        <v>78</v>
      </c>
    </row>
    <row r="14" customFormat="false" ht="12.75" hidden="false" customHeight="false" outlineLevel="0" collapsed="false">
      <c r="B14" s="138" t="s">
        <v>60</v>
      </c>
      <c r="C14" s="114" t="n">
        <f aca="false">IF(ISNA(VLOOKUP($B14,EDW_FEEDER!$T$2:$AH$86,9,FALSE()))=TRUE(),"",VLOOKUP($B14,EDW_FEEDER!$T$2:$AH$86,9,FALSE()))</f>
        <v>97461</v>
      </c>
      <c r="D14" s="115" t="n">
        <f aca="false">IF(ISNA(VLOOKUP(B14,EDW_FEEDER!$T$2:$AH$86,10,FALSE()))=TRUE(),"",VLOOKUP(B14,EDW_FEEDER!$T$2:$AH$86,10,FALSE()))</f>
        <v>158.9</v>
      </c>
      <c r="E14" s="116" t="n">
        <f aca="false">IF(ISNA(VLOOKUP(B14,EDW_FEEDER!$T$2:$AH$86,11,FALSE()))=TRUE(),"",VLOOKUP(B14,EDW_FEEDER!$T$2:$AH$870,11,FALSE()))</f>
        <v>0.49717</v>
      </c>
      <c r="F14" s="114" t="n">
        <f aca="false">IF(ISNA(VLOOKUP(B14,EDW_FEEDER!$T$2:$AH$86,12,FALSE()))=TRUE(),"",VLOOKUP(B14,EDW_FEEDER!$T$2:$AH$86,12,FALSE()))</f>
        <v>2123</v>
      </c>
      <c r="G14" s="114" t="n">
        <f aca="false">IF(ISNA(VLOOKUP(B14,EDW_FEEDER!$T$2:$AH$86,13,FALSE()))=TRUE(),"",VLOOKUP(B14,EDW_FEEDER!$T$2:$AH$86,13,FALSE()))</f>
        <v>171096</v>
      </c>
      <c r="H14" s="115" t="n">
        <f aca="false">IF(ISNA(VLOOKUP(B14,EDW_FEEDER!$T$2:$AH$86,14,FALSE()))=TRUE(),"",VLOOKUP(B14,EDW_FEEDER!$T$2:$AH$86,14,FALSE()))</f>
        <v>225.3</v>
      </c>
      <c r="I14" s="115" t="n">
        <f aca="false">IF(ISNA(VLOOKUP(B14,EDW_FEEDER!$T$2:$AH$86,15,FALSE()))=TRUE(),"",VLOOKUP(B14,EDW_FEEDER!$T$2:$AH$86,15,FALSE()))</f>
        <v>263.2</v>
      </c>
      <c r="J14" s="137"/>
      <c r="K14" s="137"/>
      <c r="L14" s="137"/>
      <c r="M14" s="137"/>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9,FALSE()))=TRUE(),"",VLOOKUP($B15,EDW_FEEDER!$T$2:$AH$86,9,FALSE()))</f>
        <v>6940</v>
      </c>
      <c r="D15" s="115" t="n">
        <f aca="false">IF(ISNA(VLOOKUP(B15,EDW_FEEDER!$T$2:$AH$86,10,FALSE()))=TRUE(),"",VLOOKUP(B15,EDW_FEEDER!$T$2:$AH$86,10,FALSE()))</f>
        <v>160.7</v>
      </c>
      <c r="E15" s="116" t="n">
        <f aca="false">IF(ISNA(VLOOKUP(B15,EDW_FEEDER!$T$2:$AH$86,11,FALSE()))=TRUE(),"",VLOOKUP(B15,EDW_FEEDER!$T$2:$AH$870,11,FALSE()))</f>
        <v>0.49856</v>
      </c>
      <c r="F15" s="114" t="n">
        <f aca="false">IF(ISNA(VLOOKUP(B15,EDW_FEEDER!$T$2:$AH$86,12,FALSE()))=TRUE(),"",VLOOKUP(B15,EDW_FEEDER!$T$2:$AH$86,12,FALSE()))</f>
        <v>84</v>
      </c>
      <c r="G15" s="114" t="n">
        <f aca="false">IF(ISNA(VLOOKUP(B15,EDW_FEEDER!$T$2:$AH$86,13,FALSE()))=TRUE(),"",VLOOKUP(B15,EDW_FEEDER!$T$2:$AH$86,13,FALSE()))</f>
        <v>5482</v>
      </c>
      <c r="H15" s="115" t="n">
        <f aca="false">IF(ISNA(VLOOKUP(B15,EDW_FEEDER!$T$2:$AH$86,14,FALSE()))=TRUE(),"",VLOOKUP(B15,EDW_FEEDER!$T$2:$AH$86,14,FALSE()))</f>
        <v>275.5</v>
      </c>
      <c r="I15" s="115" t="n">
        <f aca="false">IF(ISNA(VLOOKUP(B15,EDW_FEEDER!$T$2:$AH$86,15,FALSE()))=TRUE(),"",VLOOKUP(B15,EDW_FEEDER!$T$2:$AH$86,15,FALSE()))</f>
        <v>291.2</v>
      </c>
      <c r="J15" s="137"/>
      <c r="K15" s="137"/>
      <c r="L15" s="137"/>
      <c r="M15" s="137"/>
    </row>
    <row r="16" customFormat="false" ht="12.75" hidden="false" customHeight="false" outlineLevel="0" collapsed="false">
      <c r="B16" s="122" t="str">
        <f aca="false">IF(ISBLANK(VLOOKUP($B$14,EDW_FEEDER!$A$117:$AK$121,3,FALSE()))=TRUE(),"",VLOOKUP($B$14,EDW_FEEDER!$A$117:$AK$121,3,FALSE()))</f>
        <v>Boston</v>
      </c>
      <c r="C16" s="114" t="n">
        <f aca="false">IF(ISNA(VLOOKUP($B16,EDW_FEEDER!$T$2:$AH$86,9,FALSE()))=TRUE(),"",VLOOKUP($B16,EDW_FEEDER!$T$2:$AH$86,9,FALSE()))</f>
        <v>6284</v>
      </c>
      <c r="D16" s="115" t="n">
        <f aca="false">IF(ISNA(VLOOKUP(B16,EDW_FEEDER!$T$2:$AH$86,10,FALSE()))=TRUE(),"",VLOOKUP(B16,EDW_FEEDER!$T$2:$AH$86,10,FALSE()))</f>
        <v>160</v>
      </c>
      <c r="E16" s="116" t="n">
        <f aca="false">IF(ISNA(VLOOKUP(B16,EDW_FEEDER!$T$2:$AH$86,11,FALSE()))=TRUE(),"",VLOOKUP(B16,EDW_FEEDER!$T$2:$AH$870,11,FALSE()))</f>
        <v>0.50446</v>
      </c>
      <c r="F16" s="114" t="n">
        <f aca="false">IF(ISNA(VLOOKUP(B16,EDW_FEEDER!$T$2:$AH$86,12,FALSE()))=TRUE(),"",VLOOKUP(B16,EDW_FEEDER!$T$2:$AH$86,12,FALSE()))</f>
        <v>106</v>
      </c>
      <c r="G16" s="114" t="n">
        <f aca="false">IF(ISNA(VLOOKUP(B16,EDW_FEEDER!$T$2:$AH$86,13,FALSE()))=TRUE(),"",VLOOKUP(B16,EDW_FEEDER!$T$2:$AH$86,13,FALSE()))</f>
        <v>7014</v>
      </c>
      <c r="H16" s="115" t="n">
        <f aca="false">IF(ISNA(VLOOKUP(B16,EDW_FEEDER!$T$2:$AH$86,14,FALSE()))=TRUE(),"",VLOOKUP(B16,EDW_FEEDER!$T$2:$AH$86,14,FALSE()))</f>
        <v>290.2</v>
      </c>
      <c r="I16" s="115" t="n">
        <f aca="false">IF(ISNA(VLOOKUP(B16,EDW_FEEDER!$T$2:$AH$86,15,FALSE()))=TRUE(),"",VLOOKUP(B16,EDW_FEEDER!$T$2:$AH$86,15,FALSE()))</f>
        <v>261.5</v>
      </c>
      <c r="J16" s="137"/>
      <c r="K16" s="137"/>
      <c r="L16" s="137"/>
      <c r="M16" s="137"/>
    </row>
    <row r="17" customFormat="false" ht="21" hidden="false" customHeight="true" outlineLevel="0" collapsed="false">
      <c r="B17" s="122" t="str">
        <f aca="false">IF(ISBLANK(VLOOKUP($B$14,EDW_FEEDER!$A$117:$AK$121,4,FALSE()))=TRUE(),"",VLOOKUP($B$14,EDW_FEEDER!$A$117:$AK$121,4,FALSE()))</f>
        <v>Buffalo</v>
      </c>
      <c r="C17" s="114" t="n">
        <f aca="false">IF(ISNA(VLOOKUP($B17,EDW_FEEDER!$T$2:$AH$86,9,FALSE()))=TRUE(),"",VLOOKUP($B17,EDW_FEEDER!$T$2:$AH$86,9,FALSE()))</f>
        <v>6907</v>
      </c>
      <c r="D17" s="115" t="n">
        <f aca="false">IF(ISNA(VLOOKUP(B17,EDW_FEEDER!$T$2:$AH$86,10,FALSE()))=TRUE(),"",VLOOKUP(B17,EDW_FEEDER!$T$2:$AH$86,10,FALSE()))</f>
        <v>160.7</v>
      </c>
      <c r="E17" s="116" t="n">
        <f aca="false">IF(ISNA(VLOOKUP(B17,EDW_FEEDER!$T$2:$AH$86,11,FALSE()))=TRUE(),"",VLOOKUP(B17,EDW_FEEDER!$T$2:$AH$870,11,FALSE()))</f>
        <v>0.51513</v>
      </c>
      <c r="F17" s="114" t="n">
        <f aca="false">IF(ISNA(VLOOKUP(B17,EDW_FEEDER!$T$2:$AH$86,12,FALSE()))=TRUE(),"",VLOOKUP(B17,EDW_FEEDER!$T$2:$AH$86,12,FALSE()))</f>
        <v>128</v>
      </c>
      <c r="G17" s="114" t="n">
        <f aca="false">IF(ISNA(VLOOKUP(B17,EDW_FEEDER!$T$2:$AH$86,13,FALSE()))=TRUE(),"",VLOOKUP(B17,EDW_FEEDER!$T$2:$AH$86,13,FALSE()))</f>
        <v>8967</v>
      </c>
      <c r="H17" s="115" t="n">
        <f aca="false">IF(ISNA(VLOOKUP(B17,EDW_FEEDER!$T$2:$AH$86,14,FALSE()))=TRUE(),"",VLOOKUP(B17,EDW_FEEDER!$T$2:$AH$86,14,FALSE()))</f>
        <v>312.4</v>
      </c>
      <c r="I17" s="115" t="n">
        <f aca="false">IF(ISNA(VLOOKUP(B17,EDW_FEEDER!$T$2:$AH$86,15,FALSE()))=TRUE(),"",VLOOKUP(B17,EDW_FEEDER!$T$2:$AH$86,15,FALSE()))</f>
        <v>287.6</v>
      </c>
      <c r="J17" s="137"/>
      <c r="K17" s="137"/>
      <c r="L17" s="137"/>
      <c r="M17" s="137"/>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9,FALSE()))=TRUE(),"",VLOOKUP($B18,EDW_FEEDER!$T$2:$AH$86,9,FALSE()))</f>
        <v>12146</v>
      </c>
      <c r="D18" s="115" t="n">
        <f aca="false">IF(ISNA(VLOOKUP(B18,EDW_FEEDER!$T$2:$AH$86,10,FALSE()))=TRUE(),"",VLOOKUP(B18,EDW_FEEDER!$T$2:$AH$86,10,FALSE()))</f>
        <v>153.8</v>
      </c>
      <c r="E18" s="116" t="n">
        <f aca="false">IF(ISNA(VLOOKUP(B18,EDW_FEEDER!$T$2:$AH$86,11,FALSE()))=TRUE(),"",VLOOKUP(B18,EDW_FEEDER!$T$2:$AH$870,11,FALSE()))</f>
        <v>0.44657</v>
      </c>
      <c r="F18" s="114" t="n">
        <f aca="false">IF(ISNA(VLOOKUP(B18,EDW_FEEDER!$T$2:$AH$86,12,FALSE()))=TRUE(),"",VLOOKUP(B18,EDW_FEEDER!$T$2:$AH$86,12,FALSE()))</f>
        <v>324</v>
      </c>
      <c r="G18" s="114" t="n">
        <f aca="false">IF(ISNA(VLOOKUP(B18,EDW_FEEDER!$T$2:$AH$86,13,FALSE()))=TRUE(),"",VLOOKUP(B18,EDW_FEEDER!$T$2:$AH$86,13,FALSE()))</f>
        <v>23591</v>
      </c>
      <c r="H18" s="115" t="n">
        <f aca="false">IF(ISNA(VLOOKUP(B18,EDW_FEEDER!$T$2:$AH$86,14,FALSE()))=TRUE(),"",VLOOKUP(B18,EDW_FEEDER!$T$2:$AH$86,14,FALSE()))</f>
        <v>199.4</v>
      </c>
      <c r="I18" s="115" t="n">
        <f aca="false">IF(ISNA(VLOOKUP(B18,EDW_FEEDER!$T$2:$AH$86,15,FALSE()))=TRUE(),"",VLOOKUP(B18,EDW_FEEDER!$T$2:$AH$86,15,FALSE()))</f>
        <v>287.2</v>
      </c>
      <c r="J18" s="137"/>
      <c r="K18" s="137"/>
      <c r="L18" s="137"/>
      <c r="M18" s="137"/>
    </row>
    <row r="19" customFormat="false" ht="12.75" hidden="false" customHeight="false" outlineLevel="0" collapsed="false">
      <c r="B19" s="122" t="str">
        <f aca="false">IF(ISBLANK(VLOOKUP($B$14,EDW_FEEDER!$A$117:$AK$121,6,FALSE()))=TRUE(),"",VLOOKUP($B$14,EDW_FEEDER!$A$117:$AK$121,6,FALSE()))</f>
        <v>Detroit</v>
      </c>
      <c r="C19" s="114" t="n">
        <f aca="false">IF(ISNA(VLOOKUP($B19,EDW_FEEDER!$T$2:$AH$86,9,FALSE()))=TRUE(),"",VLOOKUP($B19,EDW_FEEDER!$T$2:$AH$86,9,FALSE()))</f>
        <v>11092</v>
      </c>
      <c r="D19" s="115" t="n">
        <f aca="false">IF(ISNA(VLOOKUP(B19,EDW_FEEDER!$T$2:$AH$86,10,FALSE()))=TRUE(),"",VLOOKUP(B19,EDW_FEEDER!$T$2:$AH$86,10,FALSE()))</f>
        <v>127.5</v>
      </c>
      <c r="E19" s="116" t="n">
        <f aca="false">IF(ISNA(VLOOKUP(B19,EDW_FEEDER!$T$2:$AH$86,11,FALSE()))=TRUE(),"",VLOOKUP(B19,EDW_FEEDER!$T$2:$AH$870,11,FALSE()))</f>
        <v>0.41147</v>
      </c>
      <c r="F19" s="114" t="n">
        <f aca="false">IF(ISNA(VLOOKUP(B19,EDW_FEEDER!$T$2:$AH$86,12,FALSE()))=TRUE(),"",VLOOKUP(B19,EDW_FEEDER!$T$2:$AH$86,12,FALSE()))</f>
        <v>270</v>
      </c>
      <c r="G19" s="114" t="n">
        <f aca="false">IF(ISNA(VLOOKUP(B19,EDW_FEEDER!$T$2:$AH$86,13,FALSE()))=TRUE(),"",VLOOKUP(B19,EDW_FEEDER!$T$2:$AH$86,13,FALSE()))</f>
        <v>20888</v>
      </c>
      <c r="H19" s="115" t="n">
        <f aca="false">IF(ISNA(VLOOKUP(B19,EDW_FEEDER!$T$2:$AH$86,14,FALSE()))=TRUE(),"",VLOOKUP(B19,EDW_FEEDER!$T$2:$AH$86,14,FALSE()))</f>
        <v>209.1</v>
      </c>
      <c r="I19" s="115" t="n">
        <f aca="false">IF(ISNA(VLOOKUP(B19,EDW_FEEDER!$T$2:$AH$86,15,FALSE()))=TRUE(),"",VLOOKUP(B19,EDW_FEEDER!$T$2:$AH$86,15,FALSE()))</f>
        <v>273.5</v>
      </c>
      <c r="J19" s="137"/>
      <c r="K19" s="137"/>
      <c r="L19" s="137"/>
      <c r="M19" s="137"/>
    </row>
    <row r="20" customFormat="false" ht="12.75" hidden="false" customHeight="false" outlineLevel="0" collapsed="false">
      <c r="B20" s="122" t="str">
        <f aca="false">IF(ISBLANK(VLOOKUP($B$14,EDW_FEEDER!$A$117:$AK$121,7,FALSE()))=TRUE(),"",VLOOKUP($B$14,EDW_FEEDER!$A$117:$AK$121,7,FALSE()))</f>
        <v>Hartford</v>
      </c>
      <c r="C20" s="114" t="n">
        <f aca="false">IF(ISNA(VLOOKUP($B20,EDW_FEEDER!$T$2:$AH$86,9,FALSE()))=TRUE(),"",VLOOKUP($B20,EDW_FEEDER!$T$2:$AH$86,9,FALSE()))</f>
        <v>3258</v>
      </c>
      <c r="D20" s="115" t="n">
        <f aca="false">IF(ISNA(VLOOKUP(B20,EDW_FEEDER!$T$2:$AH$86,10,FALSE()))=TRUE(),"",VLOOKUP(B20,EDW_FEEDER!$T$2:$AH$86,10,FALSE()))</f>
        <v>144.3</v>
      </c>
      <c r="E20" s="116" t="n">
        <f aca="false">IF(ISNA(VLOOKUP(B20,EDW_FEEDER!$T$2:$AH$86,11,FALSE()))=TRUE(),"",VLOOKUP(B20,EDW_FEEDER!$T$2:$AH$870,11,FALSE()))</f>
        <v>0.47514</v>
      </c>
      <c r="F20" s="114" t="n">
        <f aca="false">IF(ISNA(VLOOKUP(B20,EDW_FEEDER!$T$2:$AH$86,12,FALSE()))=TRUE(),"",VLOOKUP(B20,EDW_FEEDER!$T$2:$AH$86,12,FALSE()))</f>
        <v>50</v>
      </c>
      <c r="G20" s="114" t="n">
        <f aca="false">IF(ISNA(VLOOKUP(B20,EDW_FEEDER!$T$2:$AH$86,13,FALSE()))=TRUE(),"",VLOOKUP(B20,EDW_FEEDER!$T$2:$AH$86,13,FALSE()))</f>
        <v>7192</v>
      </c>
      <c r="H20" s="115" t="n">
        <f aca="false">IF(ISNA(VLOOKUP(B20,EDW_FEEDER!$T$2:$AH$86,14,FALSE()))=TRUE(),"",VLOOKUP(B20,EDW_FEEDER!$T$2:$AH$86,14,FALSE()))</f>
        <v>166.2</v>
      </c>
      <c r="I20" s="115" t="n">
        <f aca="false">IF(ISNA(VLOOKUP(B20,EDW_FEEDER!$T$2:$AH$86,15,FALSE()))=TRUE(),"",VLOOKUP(B20,EDW_FEEDER!$T$2:$AH$86,15,FALSE()))</f>
        <v>270.2</v>
      </c>
      <c r="J20" s="137"/>
      <c r="K20" s="137"/>
      <c r="L20" s="137"/>
      <c r="M20" s="137"/>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9,FALSE()))=TRUE(),"",VLOOKUP($B21,EDW_FEEDER!$T$2:$AH$86,9,FALSE()))</f>
        <v>7684</v>
      </c>
      <c r="D21" s="115" t="n">
        <f aca="false">IF(ISNA(VLOOKUP(B21,EDW_FEEDER!$T$2:$AH$86,10,FALSE()))=TRUE(),"",VLOOKUP(B21,EDW_FEEDER!$T$2:$AH$86,10,FALSE()))</f>
        <v>165.2</v>
      </c>
      <c r="E21" s="116" t="n">
        <f aca="false">IF(ISNA(VLOOKUP(B21,EDW_FEEDER!$T$2:$AH$86,11,FALSE()))=TRUE(),"",VLOOKUP(B21,EDW_FEEDER!$T$2:$AH$870,11,FALSE()))</f>
        <v>0.48621</v>
      </c>
      <c r="F21" s="114" t="n">
        <f aca="false">IF(ISNA(VLOOKUP(B21,EDW_FEEDER!$T$2:$AH$86,12,FALSE()))=TRUE(),"",VLOOKUP(B21,EDW_FEEDER!$T$2:$AH$86,12,FALSE()))</f>
        <v>69</v>
      </c>
      <c r="G21" s="114" t="n">
        <f aca="false">IF(ISNA(VLOOKUP(B21,EDW_FEEDER!$T$2:$AH$86,13,FALSE()))=TRUE(),"",VLOOKUP(B21,EDW_FEEDER!$T$2:$AH$86,13,FALSE()))</f>
        <v>11913</v>
      </c>
      <c r="H21" s="115" t="n">
        <f aca="false">IF(ISNA(VLOOKUP(B21,EDW_FEEDER!$T$2:$AH$86,14,FALSE()))=TRUE(),"",VLOOKUP(B21,EDW_FEEDER!$T$2:$AH$86,14,FALSE()))</f>
        <v>278.9</v>
      </c>
      <c r="I21" s="115" t="n">
        <f aca="false">IF(ISNA(VLOOKUP(B21,EDW_FEEDER!$T$2:$AH$86,15,FALSE()))=TRUE(),"",VLOOKUP(B21,EDW_FEEDER!$T$2:$AH$86,15,FALSE()))</f>
        <v>284.4</v>
      </c>
      <c r="J21" s="137"/>
      <c r="K21" s="137"/>
      <c r="L21" s="137"/>
      <c r="M21" s="137"/>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9,FALSE()))=TRUE(),"",VLOOKUP($B22,EDW_FEEDER!$T$2:$AH$86,9,FALSE()))</f>
        <v>1756</v>
      </c>
      <c r="D22" s="115" t="n">
        <f aca="false">IF(ISNA(VLOOKUP(B22,EDW_FEEDER!$T$2:$AH$86,10,FALSE()))=TRUE(),"",VLOOKUP(B22,EDW_FEEDER!$T$2:$AH$86,10,FALSE()))</f>
        <v>161.5</v>
      </c>
      <c r="E22" s="116" t="n">
        <f aca="false">IF(ISNA(VLOOKUP(B22,EDW_FEEDER!$T$2:$AH$86,11,FALSE()))=TRUE(),"",VLOOKUP(B22,EDW_FEEDER!$T$2:$AH$870,11,FALSE()))</f>
        <v>0.50968</v>
      </c>
      <c r="F22" s="114" t="n">
        <f aca="false">IF(ISNA(VLOOKUP(B22,EDW_FEEDER!$T$2:$AH$86,12,FALSE()))=TRUE(),"",VLOOKUP(B22,EDW_FEEDER!$T$2:$AH$86,12,FALSE()))</f>
        <v>50</v>
      </c>
      <c r="G22" s="114" t="n">
        <f aca="false">IF(ISNA(VLOOKUP(B22,EDW_FEEDER!$T$2:$AH$86,13,FALSE()))=TRUE(),"",VLOOKUP(B22,EDW_FEEDER!$T$2:$AH$86,13,FALSE()))</f>
        <v>3319</v>
      </c>
      <c r="H22" s="115" t="n">
        <f aca="false">IF(ISNA(VLOOKUP(B22,EDW_FEEDER!$T$2:$AH$86,14,FALSE()))=TRUE(),"",VLOOKUP(B22,EDW_FEEDER!$T$2:$AH$86,14,FALSE()))</f>
        <v>235.7</v>
      </c>
      <c r="I22" s="115" t="n">
        <f aca="false">IF(ISNA(VLOOKUP(B22,EDW_FEEDER!$T$2:$AH$86,15,FALSE()))=TRUE(),"",VLOOKUP(B22,EDW_FEEDER!$T$2:$AH$86,15,FALSE()))</f>
        <v>248.1</v>
      </c>
      <c r="J22" s="137"/>
      <c r="K22" s="137"/>
      <c r="L22" s="137"/>
      <c r="M22" s="137"/>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9,FALSE()))=TRUE(),"",VLOOKUP($B23,EDW_FEEDER!$T$2:$AH$86,9,FALSE()))</f>
        <v>7871</v>
      </c>
      <c r="D23" s="115" t="n">
        <f aca="false">IF(ISNA(VLOOKUP(B23,EDW_FEEDER!$T$2:$AH$86,10,FALSE()))=TRUE(),"",VLOOKUP(B23,EDW_FEEDER!$T$2:$AH$86,10,FALSE()))</f>
        <v>161.2</v>
      </c>
      <c r="E23" s="116" t="n">
        <f aca="false">IF(ISNA(VLOOKUP(B23,EDW_FEEDER!$T$2:$AH$86,11,FALSE()))=TRUE(),"",VLOOKUP(B23,EDW_FEEDER!$T$2:$AH$870,11,FALSE()))</f>
        <v>0.52662</v>
      </c>
      <c r="F23" s="114" t="n">
        <f aca="false">IF(ISNA(VLOOKUP(B23,EDW_FEEDER!$T$2:$AH$86,12,FALSE()))=TRUE(),"",VLOOKUP(B23,EDW_FEEDER!$T$2:$AH$86,12,FALSE()))</f>
        <v>157</v>
      </c>
      <c r="G23" s="114" t="n">
        <f aca="false">IF(ISNA(VLOOKUP(B23,EDW_FEEDER!$T$2:$AH$86,13,FALSE()))=TRUE(),"",VLOOKUP(B23,EDW_FEEDER!$T$2:$AH$86,13,FALSE()))</f>
        <v>11453</v>
      </c>
      <c r="H23" s="115" t="n">
        <f aca="false">IF(ISNA(VLOOKUP(B23,EDW_FEEDER!$T$2:$AH$86,14,FALSE()))=TRUE(),"",VLOOKUP(B23,EDW_FEEDER!$T$2:$AH$86,14,FALSE()))</f>
        <v>225.5</v>
      </c>
      <c r="I23" s="115" t="n">
        <f aca="false">IF(ISNA(VLOOKUP(B23,EDW_FEEDER!$T$2:$AH$86,15,FALSE()))=TRUE(),"",VLOOKUP(B23,EDW_FEEDER!$T$2:$AH$86,15,FALSE()))</f>
        <v>302.9</v>
      </c>
      <c r="J23" s="137"/>
      <c r="K23" s="137"/>
      <c r="L23" s="137"/>
      <c r="M23" s="137"/>
    </row>
    <row r="24" customFormat="false" ht="12.75" hidden="false" customHeight="false" outlineLevel="0" collapsed="false">
      <c r="B24" s="122" t="str">
        <f aca="false">IF(ISBLANK(VLOOKUP($B$14,EDW_FEEDER!$A$117:$AK$121,11,FALSE()))=TRUE(),"",VLOOKUP($B$14,EDW_FEEDER!$A$117:$AK$121,11,FALSE()))</f>
        <v>Newark</v>
      </c>
      <c r="C24" s="114" t="n">
        <f aca="false">IF(ISNA(VLOOKUP($B24,EDW_FEEDER!$T$2:$AH$86,9,FALSE()))=TRUE(),"",VLOOKUP($B24,EDW_FEEDER!$T$2:$AH$86,9,FALSE()))</f>
        <v>2875</v>
      </c>
      <c r="D24" s="115" t="n">
        <f aca="false">IF(ISNA(VLOOKUP(B24,EDW_FEEDER!$T$2:$AH$86,10,FALSE()))=TRUE(),"",VLOOKUP(B24,EDW_FEEDER!$T$2:$AH$86,10,FALSE()))</f>
        <v>145.4</v>
      </c>
      <c r="E24" s="116" t="n">
        <f aca="false">IF(ISNA(VLOOKUP(B24,EDW_FEEDER!$T$2:$AH$86,11,FALSE()))=TRUE(),"",VLOOKUP(B24,EDW_FEEDER!$T$2:$AH$870,11,FALSE()))</f>
        <v>0.4473</v>
      </c>
      <c r="F24" s="114" t="n">
        <f aca="false">IF(ISNA(VLOOKUP(B24,EDW_FEEDER!$T$2:$AH$86,12,FALSE()))=TRUE(),"",VLOOKUP(B24,EDW_FEEDER!$T$2:$AH$86,12,FALSE()))</f>
        <v>109</v>
      </c>
      <c r="G24" s="114" t="n">
        <f aca="false">IF(ISNA(VLOOKUP(B24,EDW_FEEDER!$T$2:$AH$86,13,FALSE()))=TRUE(),"",VLOOKUP(B24,EDW_FEEDER!$T$2:$AH$86,13,FALSE()))</f>
        <v>6961</v>
      </c>
      <c r="H24" s="115" t="n">
        <f aca="false">IF(ISNA(VLOOKUP(B24,EDW_FEEDER!$T$2:$AH$86,14,FALSE()))=TRUE(),"",VLOOKUP(B24,EDW_FEEDER!$T$2:$AH$86,14,FALSE()))</f>
        <v>228.6</v>
      </c>
      <c r="I24" s="115" t="n">
        <f aca="false">IF(ISNA(VLOOKUP(B24,EDW_FEEDER!$T$2:$AH$86,15,FALSE()))=TRUE(),"",VLOOKUP(B24,EDW_FEEDER!$T$2:$AH$86,15,FALSE()))</f>
        <v>271.6</v>
      </c>
      <c r="J24" s="137"/>
      <c r="K24" s="137"/>
      <c r="L24" s="137"/>
      <c r="M24" s="137"/>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9,FALSE()))=TRUE(),"",VLOOKUP($B25,EDW_FEEDER!$T$2:$AH$86,9,FALSE()))</f>
        <v>13893</v>
      </c>
      <c r="D25" s="115" t="n">
        <f aca="false">IF(ISNA(VLOOKUP(B25,EDW_FEEDER!$T$2:$AH$86,10,FALSE()))=TRUE(),"",VLOOKUP(B25,EDW_FEEDER!$T$2:$AH$86,10,FALSE()))</f>
        <v>180.8</v>
      </c>
      <c r="E25" s="116" t="n">
        <f aca="false">IF(ISNA(VLOOKUP(B25,EDW_FEEDER!$T$2:$AH$86,11,FALSE()))=TRUE(),"",VLOOKUP(B25,EDW_FEEDER!$T$2:$AH$870,11,FALSE()))</f>
        <v>0.59922</v>
      </c>
      <c r="F25" s="114" t="n">
        <f aca="false">IF(ISNA(VLOOKUP(B25,EDW_FEEDER!$T$2:$AH$86,12,FALSE()))=TRUE(),"",VLOOKUP(B25,EDW_FEEDER!$T$2:$AH$86,12,FALSE()))</f>
        <v>282</v>
      </c>
      <c r="G25" s="114" t="n">
        <f aca="false">IF(ISNA(VLOOKUP(B25,EDW_FEEDER!$T$2:$AH$86,13,FALSE()))=TRUE(),"",VLOOKUP(B25,EDW_FEEDER!$T$2:$AH$86,13,FALSE()))</f>
        <v>22670</v>
      </c>
      <c r="H25" s="115" t="n">
        <f aca="false">IF(ISNA(VLOOKUP(B25,EDW_FEEDER!$T$2:$AH$86,14,FALSE()))=TRUE(),"",VLOOKUP(B25,EDW_FEEDER!$T$2:$AH$86,14,FALSE()))</f>
        <v>254.1</v>
      </c>
      <c r="I25" s="115" t="n">
        <f aca="false">IF(ISNA(VLOOKUP(B25,EDW_FEEDER!$T$2:$AH$86,15,FALSE()))=TRUE(),"",VLOOKUP(B25,EDW_FEEDER!$T$2:$AH$86,15,FALSE()))</f>
        <v>262</v>
      </c>
      <c r="J25" s="137"/>
      <c r="K25" s="137"/>
      <c r="L25" s="137"/>
      <c r="M25" s="137"/>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9,FALSE()))=TRUE(),"",VLOOKUP($B26,EDW_FEEDER!$T$2:$AH$86,9,FALSE()))</f>
        <v>5741</v>
      </c>
      <c r="D26" s="115" t="n">
        <f aca="false">IF(ISNA(VLOOKUP(B26,EDW_FEEDER!$T$2:$AH$86,10,FALSE()))=TRUE(),"",VLOOKUP(B26,EDW_FEEDER!$T$2:$AH$86,10,FALSE()))</f>
        <v>167.7</v>
      </c>
      <c r="E26" s="116" t="n">
        <f aca="false">IF(ISNA(VLOOKUP(B26,EDW_FEEDER!$T$2:$AH$86,11,FALSE()))=TRUE(),"",VLOOKUP(B26,EDW_FEEDER!$T$2:$AH$870,11,FALSE()))</f>
        <v>0.51942</v>
      </c>
      <c r="F26" s="114" t="n">
        <f aca="false">IF(ISNA(VLOOKUP(B26,EDW_FEEDER!$T$2:$AH$86,12,FALSE()))=TRUE(),"",VLOOKUP(B26,EDW_FEEDER!$T$2:$AH$86,12,FALSE()))</f>
        <v>118</v>
      </c>
      <c r="G26" s="114" t="n">
        <f aca="false">IF(ISNA(VLOOKUP(B26,EDW_FEEDER!$T$2:$AH$86,13,FALSE()))=TRUE(),"",VLOOKUP(B26,EDW_FEEDER!$T$2:$AH$86,13,FALSE()))</f>
        <v>8201</v>
      </c>
      <c r="H26" s="115" t="n">
        <f aca="false">IF(ISNA(VLOOKUP(B26,EDW_FEEDER!$T$2:$AH$86,14,FALSE()))=TRUE(),"",VLOOKUP(B26,EDW_FEEDER!$T$2:$AH$86,14,FALSE()))</f>
        <v>268.5</v>
      </c>
      <c r="I26" s="115" t="n">
        <f aca="false">IF(ISNA(VLOOKUP(B26,EDW_FEEDER!$T$2:$AH$86,15,FALSE()))=TRUE(),"",VLOOKUP(B26,EDW_FEEDER!$T$2:$AH$86,15,FALSE()))</f>
        <v>309.8</v>
      </c>
      <c r="J26" s="137"/>
      <c r="K26" s="137"/>
      <c r="L26" s="137"/>
      <c r="M26" s="137"/>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9,FALSE()))=TRUE(),"",VLOOKUP($B27,EDW_FEEDER!$T$2:$AH$86,9,FALSE()))</f>
        <v>3851</v>
      </c>
      <c r="D27" s="115" t="n">
        <f aca="false">IF(ISNA(VLOOKUP(B27,EDW_FEEDER!$T$2:$AH$86,10,FALSE()))=TRUE(),"",VLOOKUP(B27,EDW_FEEDER!$T$2:$AH$86,10,FALSE()))</f>
        <v>99.6</v>
      </c>
      <c r="E27" s="116" t="n">
        <f aca="false">IF(ISNA(VLOOKUP(B27,EDW_FEEDER!$T$2:$AH$86,11,FALSE()))=TRUE(),"",VLOOKUP(B27,EDW_FEEDER!$T$2:$AH$870,11,FALSE()))</f>
        <v>0.25993</v>
      </c>
      <c r="F27" s="114" t="n">
        <f aca="false">IF(ISNA(VLOOKUP(B27,EDW_FEEDER!$T$2:$AH$86,12,FALSE()))=TRUE(),"",VLOOKUP(B27,EDW_FEEDER!$T$2:$AH$86,12,FALSE()))</f>
        <v>233</v>
      </c>
      <c r="G27" s="114" t="n">
        <f aca="false">IF(ISNA(VLOOKUP(B27,EDW_FEEDER!$T$2:$AH$86,13,FALSE()))=TRUE(),"",VLOOKUP(B27,EDW_FEEDER!$T$2:$AH$86,13,FALSE()))</f>
        <v>18007</v>
      </c>
      <c r="H27" s="115" t="n">
        <f aca="false">IF(ISNA(VLOOKUP(B27,EDW_FEEDER!$T$2:$AH$86,14,FALSE()))=TRUE(),"",VLOOKUP(B27,EDW_FEEDER!$T$2:$AH$86,14,FALSE()))</f>
        <v>114.5</v>
      </c>
      <c r="I27" s="115" t="n">
        <f aca="false">IF(ISNA(VLOOKUP(B27,EDW_FEEDER!$T$2:$AH$86,15,FALSE()))=TRUE(),"",VLOOKUP(B27,EDW_FEEDER!$T$2:$AH$86,15,FALSE()))</f>
        <v>126.2</v>
      </c>
      <c r="J27" s="137"/>
      <c r="K27" s="137"/>
      <c r="L27" s="137"/>
      <c r="M27" s="137"/>
    </row>
    <row r="28" customFormat="false" ht="12.75" hidden="false" customHeight="false" outlineLevel="0" collapsed="false">
      <c r="B28" s="122" t="str">
        <f aca="false">IF(ISBLANK(VLOOKUP($B$14,EDW_FEEDER!$A$117:$AK$121,15,FALSE()))=TRUE(),"",VLOOKUP($B$14,EDW_FEEDER!$A$117:$AK$121,15,FALSE()))</f>
        <v>Togus</v>
      </c>
      <c r="C28" s="114" t="n">
        <f aca="false">IF(ISNA(VLOOKUP($B28,EDW_FEEDER!$T$2:$AH$86,9,FALSE()))=TRUE(),"",VLOOKUP($B28,EDW_FEEDER!$T$2:$AH$86,9,FALSE()))</f>
        <v>5334</v>
      </c>
      <c r="D28" s="115" t="n">
        <f aca="false">IF(ISNA(VLOOKUP(B28,EDW_FEEDER!$T$2:$AH$86,10,FALSE()))=TRUE(),"",VLOOKUP(B28,EDW_FEEDER!$T$2:$AH$86,10,FALSE()))</f>
        <v>210</v>
      </c>
      <c r="E28" s="116" t="n">
        <f aca="false">IF(ISNA(VLOOKUP(B28,EDW_FEEDER!$T$2:$AH$86,11,FALSE()))=TRUE(),"",VLOOKUP(B28,EDW_FEEDER!$T$2:$AH$870,11,FALSE()))</f>
        <v>0.65336</v>
      </c>
      <c r="F28" s="114" t="n">
        <f aca="false">IF(ISNA(VLOOKUP(B28,EDW_FEEDER!$T$2:$AH$86,12,FALSE()))=TRUE(),"",VLOOKUP(B28,EDW_FEEDER!$T$2:$AH$86,12,FALSE()))</f>
        <v>99</v>
      </c>
      <c r="G28" s="114" t="n">
        <f aca="false">IF(ISNA(VLOOKUP(B28,EDW_FEEDER!$T$2:$AH$86,13,FALSE()))=TRUE(),"",VLOOKUP(B28,EDW_FEEDER!$T$2:$AH$86,13,FALSE()))</f>
        <v>11962</v>
      </c>
      <c r="H28" s="115" t="n">
        <f aca="false">IF(ISNA(VLOOKUP(B28,EDW_FEEDER!$T$2:$AH$86,14,FALSE()))=TRUE(),"",VLOOKUP(B28,EDW_FEEDER!$T$2:$AH$86,14,FALSE()))</f>
        <v>224.4</v>
      </c>
      <c r="I28" s="115" t="n">
        <f aca="false">IF(ISNA(VLOOKUP(B28,EDW_FEEDER!$T$2:$AH$86,15,FALSE()))=TRUE(),"",VLOOKUP(B28,EDW_FEEDER!$T$2:$AH$86,15,FALSE()))</f>
        <v>279.1</v>
      </c>
      <c r="J28" s="137"/>
      <c r="K28" s="137"/>
      <c r="L28" s="137"/>
      <c r="M28" s="137"/>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9,FALSE()))=TRUE(),"",VLOOKUP($B29,EDW_FEEDER!$T$2:$AH$86,9,FALSE()))</f>
        <v>609</v>
      </c>
      <c r="D29" s="115" t="n">
        <f aca="false">IF(ISNA(VLOOKUP(B29,EDW_FEEDER!$T$2:$AH$86,10,FALSE()))=TRUE(),"",VLOOKUP(B29,EDW_FEEDER!$T$2:$AH$86,10,FALSE()))</f>
        <v>175.4</v>
      </c>
      <c r="E29" s="116" t="n">
        <f aca="false">IF(ISNA(VLOOKUP(B29,EDW_FEEDER!$T$2:$AH$86,11,FALSE()))=TRUE(),"",VLOOKUP(B29,EDW_FEEDER!$T$2:$AH$870,11,FALSE()))</f>
        <v>0.4844</v>
      </c>
      <c r="F29" s="114" t="n">
        <f aca="false">IF(ISNA(VLOOKUP(B29,EDW_FEEDER!$T$2:$AH$86,12,FALSE()))=TRUE(),"",VLOOKUP(B29,EDW_FEEDER!$T$2:$AH$86,12,FALSE()))</f>
        <v>37</v>
      </c>
      <c r="G29" s="114" t="n">
        <f aca="false">IF(ISNA(VLOOKUP(B29,EDW_FEEDER!$T$2:$AH$86,13,FALSE()))=TRUE(),"",VLOOKUP(B29,EDW_FEEDER!$T$2:$AH$86,13,FALSE()))</f>
        <v>1885</v>
      </c>
      <c r="H29" s="115" t="n">
        <f aca="false">IF(ISNA(VLOOKUP(B29,EDW_FEEDER!$T$2:$AH$86,14,FALSE()))=TRUE(),"",VLOOKUP(B29,EDW_FEEDER!$T$2:$AH$86,14,FALSE()))</f>
        <v>249.2</v>
      </c>
      <c r="I29" s="115" t="n">
        <f aca="false">IF(ISNA(VLOOKUP(B29,EDW_FEEDER!$T$2:$AH$86,15,FALSE()))=TRUE(),"",VLOOKUP(B29,EDW_FEEDER!$T$2:$AH$86,15,FALSE()))</f>
        <v>250.2</v>
      </c>
      <c r="J29" s="137"/>
      <c r="K29" s="137"/>
      <c r="L29" s="137"/>
      <c r="M29" s="137"/>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9,FALSE()))=TRUE(),"",VLOOKUP($B30,EDW_FEEDER!$T$2:$AH$86,9,FALSE()))</f>
        <v>1220</v>
      </c>
      <c r="D30" s="115" t="n">
        <f aca="false">IF(ISNA(VLOOKUP(B30,EDW_FEEDER!$T$2:$AH$86,10,FALSE()))=TRUE(),"",VLOOKUP(B30,EDW_FEEDER!$T$2:$AH$86,10,FALSE()))</f>
        <v>146.5</v>
      </c>
      <c r="E30" s="116" t="n">
        <f aca="false">IF(ISNA(VLOOKUP(B30,EDW_FEEDER!$T$2:$AH$86,11,FALSE()))=TRUE(),"",VLOOKUP(B30,EDW_FEEDER!$T$2:$AH$870,11,FALSE()))</f>
        <v>0.47623</v>
      </c>
      <c r="F30" s="114" t="n">
        <f aca="false">IF(ISNA(VLOOKUP(B30,EDW_FEEDER!$T$2:$AH$86,12,FALSE()))=TRUE(),"",VLOOKUP(B30,EDW_FEEDER!$T$2:$AH$86,12,FALSE()))</f>
        <v>7</v>
      </c>
      <c r="G30" s="114" t="n">
        <f aca="false">IF(ISNA(VLOOKUP(B30,EDW_FEEDER!$T$2:$AH$86,13,FALSE()))=TRUE(),"",VLOOKUP(B30,EDW_FEEDER!$T$2:$AH$86,13,FALSE()))</f>
        <v>1591</v>
      </c>
      <c r="H30" s="115" t="n">
        <f aca="false">IF(ISNA(VLOOKUP(B30,EDW_FEEDER!$T$2:$AH$86,14,FALSE()))=TRUE(),"",VLOOKUP(B30,EDW_FEEDER!$T$2:$AH$86,14,FALSE()))</f>
        <v>323</v>
      </c>
      <c r="I30" s="115" t="n">
        <f aca="false">IF(ISNA(VLOOKUP(B30,EDW_FEEDER!$T$2:$AH$86,15,FALSE()))=TRUE(),"",VLOOKUP(B30,EDW_FEEDER!$T$2:$AH$86,15,FALSE()))</f>
        <v>289.2</v>
      </c>
      <c r="J30" s="137"/>
      <c r="K30" s="137"/>
      <c r="L30" s="137"/>
      <c r="M30" s="137"/>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9,FALSE()))=TRUE(),"",VLOOKUP("USAP",EDW_FEEDER!$T$2:$AH$86,9,FALSE()))</f>
        <v>19103</v>
      </c>
      <c r="D32" s="115" t="n">
        <f aca="false">IF(ISNA(VLOOKUP("USAP",EDW_FEEDER!$T$2:$AH$86,10,FALSE()))=TRUE(),"",VLOOKUP("USAP",EDW_FEEDER!$T$2:$AH$86,10,FALSE()))</f>
        <v>57.1</v>
      </c>
      <c r="E32" s="116" t="n">
        <f aca="false">IF(ISNA(VLOOKUP("USAP",EDW_FEEDER!$T$2:$AH$86,11,FALSE()))=TRUE(),"",VLOOKUP("USAP",EDW_FEEDER!$T$2:$AH$870,11,FALSE()))</f>
        <v>0.0769</v>
      </c>
      <c r="F32" s="114" t="n">
        <f aca="false">IF(ISNA(VLOOKUP("USAP",EDW_FEEDER!$T$2:$AH$86,12,FALSE()))=TRUE(),"",VLOOKUP("USAP",EDW_FEEDER!$T$2:$AH$86,12,FALSE()))</f>
        <v>1759</v>
      </c>
      <c r="G32" s="114" t="n">
        <f aca="false">IF(ISNA(VLOOKUP("USAP",EDW_FEEDER!$T$2:$AH$86,13,FALSE()))=TRUE(),"",VLOOKUP("USAP",EDW_FEEDER!$T$2:$AH$86,13,FALSE()))</f>
        <v>134321</v>
      </c>
      <c r="H32" s="115" t="n">
        <f aca="false">IF(ISNA(VLOOKUP("USAP",EDW_FEEDER!$T$2:$AH$86,14,FALSE()))=TRUE(),"",VLOOKUP("USAP",EDW_FEEDER!$T$2:$AH$86,14,FALSE()))</f>
        <v>64.1</v>
      </c>
      <c r="I32" s="115" t="n">
        <f aca="false">IF(ISNA(VLOOKUP("USAP",EDW_FEEDER!$T$2:$AH$86,15,FALSE()))=TRUE(),"",VLOOKUP("USAP",EDW_FEEDER!$T$2:$AH$86,15,FALSE()))</f>
        <v>96.4</v>
      </c>
      <c r="J32" s="137"/>
      <c r="K32" s="137" t="str">
        <f aca="false">IF(ISNA(VLOOKUP(B32,Accuracy!$AA$70:$AN$73,6,FALSE()))=TRUE(),"",VLOOKUP(B32,Accuracy!$AA$70:$AN$73,6,FALSE()))</f>
        <v/>
      </c>
      <c r="L32" s="137" t="str">
        <f aca="false">IF(ISNA(VLOOKUP(B32,Accuracy!$AA$70:$AN$73,9,FALSE()))=TRUE(),"",VLOOKUP(B32,Accuracy!$AA$70:$AN$73,9,FALSE()))</f>
        <v/>
      </c>
      <c r="M32" s="137" t="str">
        <f aca="false">IF(ISNA(VLOOKUP(B32,Accuracy!$AA$70:$AN$73,9,FALSE()))=TRUE(),"",VLOOKUP(B32,Accuracy!$AA$70:$AN$73,9,FALSE()))</f>
        <v/>
      </c>
    </row>
    <row r="33" customFormat="false" ht="12.75" hidden="false" customHeight="false" outlineLevel="0" collapsed="false">
      <c r="B33" s="126" t="s">
        <v>81</v>
      </c>
      <c r="C33" s="114" t="n">
        <f aca="false">IF(ISNA(VLOOKUP($B33,EDW_FEEDER!$T$2:$AH$86,9,FALSE()))=TRUE(),"",VLOOKUP($B33,EDW_FEEDER!$T$2:$AH$86,9,FALSE()))</f>
        <v>6010</v>
      </c>
      <c r="D33" s="115" t="n">
        <f aca="false">IF(ISNA(VLOOKUP(B33,EDW_FEEDER!$T$2:$AH$86,10,FALSE()))=TRUE(),"",VLOOKUP(B33,EDW_FEEDER!$T$2:$AH$86,10,FALSE()))</f>
        <v>64.4</v>
      </c>
      <c r="E33" s="116" t="n">
        <f aca="false">IF(ISNA(VLOOKUP(B33,EDW_FEEDER!$T$2:$AH$86,11,FALSE()))=TRUE(),"",VLOOKUP(B33,EDW_FEEDER!$T$2:$AH$870,11,FALSE()))</f>
        <v>0.10632</v>
      </c>
      <c r="F33" s="114" t="n">
        <f aca="false">IF(ISNA(VLOOKUP(B33,EDW_FEEDER!$T$2:$AH$86,12,FALSE()))=TRUE(),"",VLOOKUP(B33,EDW_FEEDER!$T$2:$AH$86,12,FALSE()))</f>
        <v>520</v>
      </c>
      <c r="G33" s="114" t="n">
        <f aca="false">IF(ISNA(VLOOKUP(B33,EDW_FEEDER!$T$2:$AH$86,13,FALSE()))=TRUE(),"",VLOOKUP(B33,EDW_FEEDER!$T$2:$AH$86,13,FALSE()))</f>
        <v>48568</v>
      </c>
      <c r="H33" s="115" t="n">
        <f aca="false">IF(ISNA(VLOOKUP(B33,EDW_FEEDER!$T$2:$AH$86,14,FALSE()))=TRUE(),"",VLOOKUP(B33,EDW_FEEDER!$T$2:$AH$86,14,FALSE()))</f>
        <v>74.9</v>
      </c>
      <c r="I33" s="115" t="n">
        <f aca="false">IF(ISNA(VLOOKUP(B33,EDW_FEEDER!$T$2:$AH$86,15,FALSE()))=TRUE(),"",VLOOKUP(B33,EDW_FEEDER!$T$2:$AH$86,15,FALSE()))</f>
        <v>150.1</v>
      </c>
      <c r="J33" s="137"/>
      <c r="K33" s="137"/>
      <c r="L33" s="137"/>
      <c r="M33" s="137"/>
    </row>
    <row r="34" customFormat="false" ht="12.75" hidden="false" customHeight="false" outlineLevel="0" collapsed="false">
      <c r="A34" s="127"/>
      <c r="B34" s="126" t="s">
        <v>82</v>
      </c>
      <c r="C34" s="114" t="n">
        <f aca="false">IF(ISNA(VLOOKUP($B34,EDW_FEEDER!$T$2:$AH$86,9,FALSE()))=TRUE(),"",VLOOKUP($B34,EDW_FEEDER!$T$2:$AH$86,9,FALSE()))</f>
        <v>4820</v>
      </c>
      <c r="D34" s="115" t="n">
        <f aca="false">IF(ISNA(VLOOKUP(B34,EDW_FEEDER!$T$2:$AH$86,10,FALSE()))=TRUE(),"",VLOOKUP(B34,EDW_FEEDER!$T$2:$AH$86,10,FALSE()))</f>
        <v>48.4</v>
      </c>
      <c r="E34" s="116" t="n">
        <f aca="false">IF(ISNA(VLOOKUP(B34,EDW_FEEDER!$T$2:$AH$86,11,FALSE()))=TRUE(),"",VLOOKUP(B34,EDW_FEEDER!$T$2:$AH$870,11,FALSE()))</f>
        <v>0.05539</v>
      </c>
      <c r="F34" s="114" t="n">
        <f aca="false">IF(ISNA(VLOOKUP(B34,EDW_FEEDER!$T$2:$AH$86,12,FALSE()))=TRUE(),"",VLOOKUP(B34,EDW_FEEDER!$T$2:$AH$86,12,FALSE()))</f>
        <v>604</v>
      </c>
      <c r="G34" s="114" t="n">
        <f aca="false">IF(ISNA(VLOOKUP(B34,EDW_FEEDER!$T$2:$AH$86,13,FALSE()))=TRUE(),"",VLOOKUP(B34,EDW_FEEDER!$T$2:$AH$86,13,FALSE()))</f>
        <v>37193</v>
      </c>
      <c r="H34" s="115" t="n">
        <f aca="false">IF(ISNA(VLOOKUP(B34,EDW_FEEDER!$T$2:$AH$86,14,FALSE()))=TRUE(),"",VLOOKUP(B34,EDW_FEEDER!$T$2:$AH$86,14,FALSE()))</f>
        <v>50.5</v>
      </c>
      <c r="I34" s="115" t="n">
        <f aca="false">IF(ISNA(VLOOKUP(B34,EDW_FEEDER!$T$2:$AH$86,15,FALSE()))=TRUE(),"",VLOOKUP(B34,EDW_FEEDER!$T$2:$AH$86,15,FALSE()))</f>
        <v>60</v>
      </c>
      <c r="J34" s="137"/>
      <c r="K34" s="137"/>
      <c r="L34" s="137"/>
      <c r="M34" s="137"/>
    </row>
    <row r="35" customFormat="false" ht="12.75" hidden="false" customHeight="false" outlineLevel="0" collapsed="false">
      <c r="B35" s="126" t="s">
        <v>83</v>
      </c>
      <c r="C35" s="114" t="n">
        <f aca="false">IF(ISNA(VLOOKUP($B35,EDW_FEEDER!$T$2:$AH$86,9,FALSE()))=TRUE(),"",VLOOKUP($B35,EDW_FEEDER!$T$2:$AH$86,9,FALSE()))</f>
        <v>7508</v>
      </c>
      <c r="D35" s="115" t="n">
        <f aca="false">IF(ISNA(VLOOKUP(B35,EDW_FEEDER!$T$2:$AH$86,10,FALSE()))=TRUE(),"",VLOOKUP(B35,EDW_FEEDER!$T$2:$AH$86,10,FALSE()))</f>
        <v>47.3</v>
      </c>
      <c r="E35" s="116" t="n">
        <f aca="false">IF(ISNA(VLOOKUP(B35,EDW_FEEDER!$T$2:$AH$86,11,FALSE()))=TRUE(),"",VLOOKUP(B35,EDW_FEEDER!$T$2:$AH$870,11,FALSE()))</f>
        <v>0.02957</v>
      </c>
      <c r="F35" s="114" t="n">
        <f aca="false">IF(ISNA(VLOOKUP(B35,EDW_FEEDER!$T$2:$AH$86,12,FALSE()))=TRUE(),"",VLOOKUP(B35,EDW_FEEDER!$T$2:$AH$86,12,FALSE()))</f>
        <v>593</v>
      </c>
      <c r="G35" s="114" t="n">
        <f aca="false">IF(ISNA(VLOOKUP(B35,EDW_FEEDER!$T$2:$AH$86,13,FALSE()))=TRUE(),"",VLOOKUP(B35,EDW_FEEDER!$T$2:$AH$86,13,FALSE()))</f>
        <v>45913</v>
      </c>
      <c r="H35" s="115" t="n">
        <f aca="false">IF(ISNA(VLOOKUP(B35,EDW_FEEDER!$T$2:$AH$86,14,FALSE()))=TRUE(),"",VLOOKUP(B35,EDW_FEEDER!$T$2:$AH$86,14,FALSE()))</f>
        <v>63.4</v>
      </c>
      <c r="I35" s="115" t="n">
        <f aca="false">IF(ISNA(VLOOKUP(B35,EDW_FEEDER!$T$2:$AH$86,15,FALSE()))=TRUE(),"",VLOOKUP(B35,EDW_FEEDER!$T$2:$AH$86,15,FALSE()))</f>
        <v>65.7</v>
      </c>
      <c r="J35" s="137"/>
      <c r="K35" s="137"/>
      <c r="L35" s="137"/>
      <c r="M35" s="137"/>
    </row>
    <row r="36" customFormat="false" ht="12.75" hidden="false" customHeight="false" outlineLevel="0" collapsed="false">
      <c r="B36" s="128" t="s">
        <v>84</v>
      </c>
      <c r="C36" s="114" t="n">
        <f aca="false">IF(ISNA(VLOOKUP(B36,EDW_FEEDER!$T$2:$AH$86,9,FALSE()))=TRUE(),"",VLOOKUP(B36,EDW_FEEDER!$T$2:$AH$86,9,FALSE()))</f>
        <v>765</v>
      </c>
      <c r="D36" s="115" t="n">
        <f aca="false">IF(ISNA(VLOOKUP(B36,EDW_FEEDER!$T$2:$AH$86,10,FALSE()))=TRUE(),"",VLOOKUP(B36,EDW_FEEDER!$T$2:$AH$86,10,FALSE()))</f>
        <v>150.8</v>
      </c>
      <c r="E36" s="116" t="n">
        <f aca="false">IF(ISNA(VLOOKUP(B36,EDW_FEEDER!$T$2:$AH$86,11,FALSE()))=TRUE(),"",VLOOKUP(B36,EDW_FEEDER!$T$2:$AH$86,11,FALSE()))</f>
        <v>0.44575</v>
      </c>
      <c r="F36" s="114" t="n">
        <f aca="false">IF(ISNA(VLOOKUP(B36,EDW_FEEDER!$T$2:$AH$86,12,FALSE()))=TRUE(),"",VLOOKUP(B36,EDW_FEEDER!$T$2:$AH$86,12,FALSE()))</f>
        <v>42</v>
      </c>
      <c r="G36" s="114" t="n">
        <f aca="false">IF(ISNA(VLOOKUP(B36,EDW_FEEDER!$T$2:$AH$86,13,FALSE()))=TRUE(),"",VLOOKUP(B36,EDW_FEEDER!$T$2:$AH$86,13,FALSE()))</f>
        <v>2647</v>
      </c>
      <c r="H36" s="115" t="n">
        <f aca="false">IF(ISNA(VLOOKUP(B36,EDW_FEEDER!$T$2:$AH$86,14,FALSE()))=TRUE(),"",VLOOKUP(B36,EDW_FEEDER!$T$2:$AH$870,14,FALSE()))</f>
        <v>134.9</v>
      </c>
      <c r="I36" s="115" t="n">
        <f aca="false">IF(ISNA(VLOOKUP(B36,EDW_FEEDER!$T$2:$AH$86,15,FALSE()))=TRUE(),"",VLOOKUP(B36,EDW_FEEDER!$T$2:$AH$86,15,FALSE()))</f>
        <v>153.8</v>
      </c>
      <c r="J36" s="137"/>
      <c r="K36" s="137"/>
      <c r="L36" s="137"/>
      <c r="M36" s="137"/>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9,FALSE()))=TRUE(),"",VLOOKUP("USAQ",EDW_FEEDER!$T$2:$AH$86,9,FALSE()))</f>
        <v>7527</v>
      </c>
      <c r="D38" s="115" t="n">
        <f aca="false">IF(ISNA(VLOOKUP("USAQ",EDW_FEEDER!$T$2:$AH$86,10,FALSE()))=TRUE(),"",VLOOKUP("USAQ",EDW_FEEDER!$T$2:$AH$86,10,FALSE()))</f>
        <v>74.6</v>
      </c>
      <c r="E38" s="116" t="n">
        <f aca="false">IF(ISNA(VLOOKUP("USAQ",EDW_FEEDER!$T$2:$AH$86,11,FALSE()))=TRUE(),"",VLOOKUP("USAQ",EDW_FEEDER!$T$2:$AH$86,11,FALSE()))</f>
        <v>0.20513</v>
      </c>
      <c r="F38" s="114" t="n">
        <f aca="false">IF(ISNA(VLOOKUP("USAQ",EDW_FEEDER!$T$2:$AH$86,12,FALSE()))=TRUE(),"",VLOOKUP("USAQ",EDW_FEEDER!$T$2:$AH$86,12,FALSE()))</f>
        <v>251</v>
      </c>
      <c r="G38" s="114" t="n">
        <f aca="false">IF(ISNA(VLOOKUP("USAQ",EDW_FEEDER!$T$2:$AH$86,13,FALSE()))=TRUE(),"",VLOOKUP("USAQ",EDW_FEEDER!$T$2:$AH$86,13,FALSE()))</f>
        <v>17823</v>
      </c>
      <c r="H38" s="115" t="n">
        <f aca="false">IF(ISNA(VLOOKUP("USAQ",EDW_FEEDER!$T$2:$AH$86,14,FALSE()))=TRUE(),"",VLOOKUP("USAQ",EDW_FEEDER!$T$2:$AH$86,14,FALSE()))</f>
        <v>132.9</v>
      </c>
      <c r="I38" s="115" t="n">
        <f aca="false">IF(ISNA(VLOOKUP("USAQ",EDW_FEEDER!$T$2:$AH$86,15,FALSE()))=TRUE(),"",VLOOKUP("USAQ",EDW_FEEDER!$T$2:$AH$86,15,FALSE()))</f>
        <v>153</v>
      </c>
      <c r="J38" s="137"/>
      <c r="K38" s="137"/>
      <c r="L38" s="137"/>
      <c r="M38" s="137"/>
    </row>
    <row r="39" customFormat="false" ht="12.75" hidden="false" customHeight="false" outlineLevel="0" collapsed="false">
      <c r="B39" s="130" t="s">
        <v>87</v>
      </c>
      <c r="C39" s="114" t="n">
        <f aca="false">IF(ISNA(VLOOKUP("San Diego QS",EDW_FEEDER!$T$2:$AH$86,9,FALSE()))=TRUE(),"",VLOOKUP("San Diego QS",EDW_FEEDER!$T$2:$AH$86,9,FALSE()))</f>
        <v>3242</v>
      </c>
      <c r="D39" s="115" t="n">
        <f aca="false">IF(ISNA(VLOOKUP("San Diego QS",EDW_FEEDER!$T$2:$AH$86,10,FALSE()))=TRUE(),"",VLOOKUP("San Diego QS",EDW_FEEDER!$T$2:$AH$86,10,FALSE()))</f>
        <v>59.2</v>
      </c>
      <c r="E39" s="116" t="n">
        <f aca="false">IF(ISNA(VLOOKUP("San Diego QS",EDW_FEEDER!$T$2:$AH$86,11,FALSE()))=TRUE(),"",VLOOKUP("San Diego QS",EDW_FEEDER!$T$2:$AH$86,11,FALSE()))</f>
        <v>0.12461</v>
      </c>
      <c r="F39" s="114" t="n">
        <f aca="false">IF(ISNA(VLOOKUP("San Diego QS",EDW_FEEDER!$T$2:$AH$86,12,FALSE()))=TRUE(),"",VLOOKUP("San Diego QS",EDW_FEEDER!$T$2:$AH$86,12,FALSE()))</f>
        <v>122</v>
      </c>
      <c r="G39" s="114" t="n">
        <f aca="false">IF(ISNA(VLOOKUP("San Diego QS",EDW_FEEDER!$T$2:$AH$86,13,FALSE()))=TRUE(),"",VLOOKUP("San Diego QS",EDW_FEEDER!$T$2:$AH$86,13,FALSE()))</f>
        <v>9546</v>
      </c>
      <c r="H39" s="115" t="n">
        <f aca="false">IF(ISNA(VLOOKUP("San Diego QS",EDW_FEEDER!$T$2:$AH$86,14,FALSE()))=TRUE(),"",VLOOKUP("San Diego QS",EDW_FEEDER!$T$2:$AH$86,14,FALSE()))</f>
        <v>98.1</v>
      </c>
      <c r="I39" s="115" t="n">
        <f aca="false">IF(ISNA(VLOOKUP("San Diego QS",EDW_FEEDER!$T$2:$AH$86,15,FALSE()))=TRUE(),"",VLOOKUP("San Diego QS",EDW_FEEDER!$T$2:$AH$86,15,FALSE()))</f>
        <v>136.4</v>
      </c>
      <c r="J39" s="137"/>
      <c r="K39" s="137"/>
      <c r="L39" s="137"/>
      <c r="M39" s="137"/>
      <c r="N39" s="131"/>
      <c r="O39" s="131"/>
      <c r="P39" s="131"/>
    </row>
    <row r="40" customFormat="false" ht="12.75" hidden="false" customHeight="false" outlineLevel="0" collapsed="false">
      <c r="B40" s="130" t="s">
        <v>88</v>
      </c>
      <c r="C40" s="114" t="n">
        <f aca="false">IF(ISNA(VLOOKUP("Winston-Salem QS",EDW_FEEDER!$T$2:$AH$86,9,FALSE()))=TRUE(),"",VLOOKUP("Winston-Salem QS",EDW_FEEDER!$T$2:$AH$86,9,FALSE()))</f>
        <v>3511</v>
      </c>
      <c r="D40" s="115" t="n">
        <f aca="false">IF(ISNA(VLOOKUP("Winston-Salem QS",EDW_FEEDER!$T$2:$AH$86,10,FALSE()))=TRUE(),"",VLOOKUP("Winston-Salem QS",EDW_FEEDER!$T$2:$AH$86,10,FALSE()))</f>
        <v>76.3</v>
      </c>
      <c r="E40" s="116" t="n">
        <f aca="false">IF(ISNA(VLOOKUP("Winston-Salem QS",EDW_FEEDER!$T$2:$AH$86,11,FALSE()))=TRUE(),"",VLOOKUP("Winston-Salem QS",EDW_FEEDER!$T$2:$AH$86,11,FALSE()))</f>
        <v>0.22814</v>
      </c>
      <c r="F40" s="114" t="n">
        <f aca="false">IF(ISNA(VLOOKUP("Winston-Salem QS",EDW_FEEDER!$T$2:$AH$86,12,FALSE()))=TRUE(),"",VLOOKUP("Winston-Salem QS",EDW_FEEDER!$T$2:$AH$86,12,FALSE()))</f>
        <v>119</v>
      </c>
      <c r="G40" s="114" t="n">
        <f aca="false">IF(ISNA(VLOOKUP("Winston-Salem QS",EDW_FEEDER!$T$2:$AH$86,13,FALSE()))=TRUE(),"",VLOOKUP("Winston-Salem QS",EDW_FEEDER!$T$2:$AH$86,13,FALSE()))</f>
        <v>6902</v>
      </c>
      <c r="H40" s="115" t="n">
        <f aca="false">IF(ISNA(VLOOKUP("Winston-Salem QS",EDW_FEEDER!$T$2:$AH$86,14,FALSE()))=TRUE(),"",VLOOKUP("Winston-Salem QS",EDW_FEEDER!$T$2:$AH$870,14,FALSE()))</f>
        <v>154.7</v>
      </c>
      <c r="I40" s="115" t="n">
        <f aca="false">IF(ISNA(VLOOKUP("Winston-Salem QS",EDW_FEEDER!$T$2:$AH$86,15,FALSE()))=TRUE(),"",VLOOKUP("Winston-Salem QS",EDW_FEEDER!$T$2:$AH$86,15,FALSE()))</f>
        <v>160.2</v>
      </c>
      <c r="J40" s="137"/>
      <c r="K40" s="137"/>
      <c r="L40" s="137"/>
      <c r="M40" s="137"/>
      <c r="N40" s="132"/>
      <c r="O40" s="133"/>
      <c r="P40" s="133"/>
    </row>
    <row r="41" customFormat="false" ht="12.75" hidden="false" customHeight="false" outlineLevel="0" collapsed="false">
      <c r="B41" s="134" t="s">
        <v>89</v>
      </c>
      <c r="C41" s="114" t="n">
        <f aca="false">IF(ISNA(VLOOKUP(B41,EDW_FEEDER!$T$2:$AH$86,9,FALSE()))=TRUE(),"",VLOOKUP(B41,EDW_FEEDER!$T$2:$AH$86,9,FALSE()))</f>
        <v>774</v>
      </c>
      <c r="D41" s="115" t="n">
        <f aca="false">IF(ISNA(VLOOKUP(B41,EDW_FEEDER!$T$2:$AH$86,10,FALSE()))=TRUE(),"",VLOOKUP(B41,EDW_FEEDER!$T$2:$AH$86,10,FALSE()))</f>
        <v>131.2</v>
      </c>
      <c r="E41" s="116" t="n">
        <f aca="false">IF(ISNA(VLOOKUP(B41,EDW_FEEDER!$T$2:$AH$86,11,FALSE()))=TRUE(),"",VLOOKUP(B41,EDW_FEEDER!$T$2:$AH$86,11,FALSE()))</f>
        <v>0.43798</v>
      </c>
      <c r="F41" s="114" t="n">
        <f aca="false">IF(ISNA(VLOOKUP(B41,EDW_FEEDER!$T$2:$AH$86,12,FALSE()))=TRUE(),"",VLOOKUP(B41,EDW_FEEDER!$T$2:$AH$86,12,FALSE()))</f>
        <v>10</v>
      </c>
      <c r="G41" s="114" t="n">
        <f aca="false">IF(ISNA(VLOOKUP(B41,EDW_FEEDER!$T$2:$AH$86,13,FALSE()))=TRUE(),"",VLOOKUP(B41,EDW_FEEDER!$T$2:$AH$86,13,FALSE()))</f>
        <v>1375</v>
      </c>
      <c r="H41" s="115" t="n">
        <f aca="false">IF(ISNA(VLOOKUP(B41,EDW_FEEDER!$T$2:$AH$86,14,FALSE()))=TRUE(),"",VLOOKUP(B41,EDW_FEEDER!$T$2:$AH$870,14,FALSE()))</f>
        <v>296.6</v>
      </c>
      <c r="I41" s="115" t="n">
        <f aca="false">IF(ISNA(VLOOKUP(B41,EDW_FEEDER!$T$2:$AH$86,15,FALSE()))=TRUE(),"",VLOOKUP(B41,EDW_FEEDER!$T$2:$AH$86,15,FALSE()))</f>
        <v>232.9</v>
      </c>
      <c r="J41" s="137"/>
      <c r="K41" s="137"/>
      <c r="L41" s="137"/>
      <c r="M41" s="137"/>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6</v>
      </c>
      <c r="C43" s="114" t="n">
        <f aca="false">IF(ISNA(VLOOKUP("USAB",EDW_FEEDER!$T$2:$AH$86,9,FALSE()))=TRUE(),"",VLOOKUP("USAB",EDW_FEEDER!$T$2:$AH$86,9,FALSE()))</f>
        <v>9603</v>
      </c>
      <c r="D43" s="115" t="n">
        <f aca="false">IF(ISNA(VLOOKUP("USAB",EDW_FEEDER!$T$2:$AH$86,10,FALSE()))=TRUE(),"",VLOOKUP("USAB",EDW_FEEDER!$T$2:$AH$86,10,FALSE()))</f>
        <v>115.8</v>
      </c>
      <c r="E43" s="116" t="n">
        <f aca="false">IF(ISNA(VLOOKUP("USAB",EDW_FEEDER!$T$2:$AH$86,11,FALSE()))=TRUE(),"",VLOOKUP("USAB",EDW_FEEDER!$T$2:$AH$86,11,FALSE()))</f>
        <v>0.44101</v>
      </c>
      <c r="F43" s="114" t="n">
        <f aca="false">IF(ISNA(VLOOKUP("USAB",EDW_FEEDER!$T$2:$AH$86,12,FALSE()))=TRUE(),"",VLOOKUP("USAB",EDW_FEEDER!$T$2:$AH$86,12,FALSE()))</f>
        <v>354</v>
      </c>
      <c r="G43" s="114" t="n">
        <f aca="false">IF(ISNA(VLOOKUP("USAB",EDW_FEEDER!$T$2:$AH$86,13,FALSE()))=TRUE(),"",VLOOKUP("USAB",EDW_FEEDER!$T$2:$AH$870,13,FALSE()))</f>
        <v>23991</v>
      </c>
      <c r="H43" s="115" t="n">
        <f aca="false">IF(ISNA(VLOOKUP("USAB",EDW_FEEDER!$T$2:$AH$86,14,FALSE()))=TRUE(),"",VLOOKUP("USAB",EDW_FEEDER!$T$2:$AH$86,14,FALSE()))</f>
        <v>174.2</v>
      </c>
      <c r="I43" s="115" t="n">
        <f aca="false">IF(ISNA(VLOOKUP("USAB",EDW_FEEDER!$T$2:$AH$86,15,FALSE()))=TRUE(),"",VLOOKUP("USAB",EDW_FEEDER!$T$2:$AH$86,15,FALSE()))</f>
        <v>192.3</v>
      </c>
      <c r="J43" s="137"/>
      <c r="K43" s="137"/>
      <c r="L43" s="137"/>
      <c r="M43" s="137"/>
      <c r="N43" s="132"/>
      <c r="O43" s="133"/>
      <c r="P43" s="133"/>
    </row>
    <row r="44" customFormat="false" ht="12.75" hidden="false" customHeight="false" outlineLevel="0" collapsed="false">
      <c r="B44" s="130" t="s">
        <v>88</v>
      </c>
      <c r="C44" s="114" t="n">
        <f aca="false">IF(ISNA(VLOOKUP("Winston-Salem BDD",EDW_FEEDER!$T$2:$AH$86,9,FALSE()))=TRUE(),"",VLOOKUP("Winston-Salem BDD",EDW_FEEDER!$T$2:$AH$86,9,FALSE()))</f>
        <v>2167</v>
      </c>
      <c r="D44" s="115" t="n">
        <f aca="false">IF(ISNA(VLOOKUP("Winston-Salem BDD",EDW_FEEDER!$T$2:$AH$86,10,FALSE()))=TRUE(),"",VLOOKUP("Winston-Salem BDD",EDW_FEEDER!$T$2:$AH$86,10,FALSE()))</f>
        <v>42.7</v>
      </c>
      <c r="E44" s="116" t="n">
        <f aca="false">IF(ISNA(VLOOKUP("Winston-Salem BDD",EDW_FEEDER!$T$2:$AH$86,11,FALSE()))=TRUE(),"",VLOOKUP("Winston-Salem BDD",EDW_FEEDER!$T$2:$AH$86,11,FALSE()))</f>
        <v>0.10706</v>
      </c>
      <c r="F44" s="114" t="n">
        <f aca="false">IF(ISNA(VLOOKUP("Winston-Salem BDD",EDW_FEEDER!$T$2:$AH$86,12,FALSE()))=TRUE(),"",VLOOKUP("Winston-Salem BDD",EDW_FEEDER!$T$2:$AH$86,12,FALSE()))</f>
        <v>129</v>
      </c>
      <c r="G44" s="114" t="n">
        <f aca="false">IF(ISNA(VLOOKUP("Winston-Salem BDD",EDW_FEEDER!$T$2:$AH$86,13,FALSE()))=TRUE(),"",VLOOKUP("Winston-Salem BDD",EDW_FEEDER!$T$2:$AH$870,13,FALSE()))</f>
        <v>8712</v>
      </c>
      <c r="H44" s="115" t="n">
        <f aca="false">IF(ISNA(VLOOKUP("Winston-Salem BDD",EDW_FEEDER!$T$2:$AH$86,14,FALSE()))=TRUE(),"",VLOOKUP("Winston-Salem BDD",EDW_FEEDER!$T$2:$AH$86,14,FALSE()))</f>
        <v>60.9</v>
      </c>
      <c r="I44" s="115" t="n">
        <f aca="false">IF(ISNA(VLOOKUP("Winston-Salem BDD",EDW_FEEDER!$T$2:$AH$86,15,FALSE()))=TRUE(),"",VLOOKUP("Winston-Salem BDD",EDW_FEEDER!$T$2:$AH$86,15,FALSE()))</f>
        <v>107.4</v>
      </c>
      <c r="J44" s="137"/>
      <c r="K44" s="137"/>
      <c r="L44" s="137"/>
      <c r="M44" s="137"/>
    </row>
    <row r="45" customFormat="false" ht="12.75" hidden="false" customHeight="false" outlineLevel="0" collapsed="false">
      <c r="B45" s="130" t="s">
        <v>92</v>
      </c>
      <c r="C45" s="114" t="n">
        <f aca="false">IF(ISNA(VLOOKUP("Salt Lake City BDD",EDW_FEEDER!$T$2:$AH$86,9,FALSE()))=TRUE(),"",VLOOKUP("Salt Lake City BDD",EDW_FEEDER!$T$2:$AH$86,9,FALSE()))</f>
        <v>6376</v>
      </c>
      <c r="D45" s="115" t="n">
        <f aca="false">IF(ISNA(VLOOKUP("Salt Lake City BDD",EDW_FEEDER!$T$2:$AH$86,10,FALSE()))=TRUE(),"",VLOOKUP("Salt Lake City BDD",EDW_FEEDER!$T$2:$AH$86,10,FALSE()))</f>
        <v>135.6</v>
      </c>
      <c r="E45" s="116" t="n">
        <f aca="false">IF(ISNA(VLOOKUP("Salt Lake City BDD",EDW_FEEDER!$T$2:$AH$86,11,FALSE()))=TRUE(),"",VLOOKUP("Salt Lake City BDD",EDW_FEEDER!$T$2:$AH$86,11,FALSE()))</f>
        <v>0.55599</v>
      </c>
      <c r="F45" s="114" t="n">
        <f aca="false">IF(ISNA(VLOOKUP("Salt Lake City BDD",EDW_FEEDER!$T$2:$AH$86,12,FALSE()))=TRUE(),"",VLOOKUP("Salt Lake City BDD",EDW_FEEDER!$T$2:$AH$86,12,FALSE()))</f>
        <v>202</v>
      </c>
      <c r="G45" s="114" t="n">
        <f aca="false">IF(ISNA(VLOOKUP("Salt Lake City BDD",EDW_FEEDER!$T$2:$AH$86,13,FALSE()))=TRUE(),"",VLOOKUP("Salt Lake City BDD",EDW_FEEDER!$T$2:$AH$86,13,FALSE()))</f>
        <v>9430</v>
      </c>
      <c r="H45" s="115" t="n">
        <f aca="false">IF(ISNA(VLOOKUP("Salt Lake City BDD",EDW_FEEDER!$T$2:$AH$86,14,FALSE()))=TRUE(),"",VLOOKUP("Salt Lake City BDD",EDW_FEEDER!$T$2:$AH$870,14,FALSE()))</f>
        <v>234.2</v>
      </c>
      <c r="I45" s="115" t="n">
        <f aca="false">IF(ISNA(VLOOKUP("Salt Lake City BDD",EDW_FEEDER!$T$2:$AH$86,15,FALSE()))=TRUE(),"",VLOOKUP("Salt Lake City BDD",EDW_FEEDER!$T$2:$AH$86,15,FALSE()))</f>
        <v>262</v>
      </c>
      <c r="J45" s="137"/>
      <c r="K45" s="137"/>
      <c r="L45" s="137"/>
      <c r="M45" s="137"/>
    </row>
    <row r="46" customFormat="false" ht="25.5" hidden="false" customHeight="false" outlineLevel="0" collapsed="false">
      <c r="B46" s="139" t="s">
        <v>93</v>
      </c>
      <c r="C46" s="114" t="n">
        <f aca="false">IF(ISNA(VLOOKUP(B46,EDW_FEEDER!$T$2:$AH$86,9,FALSE()))=TRUE(),"",VLOOKUP(B46,EDW_FEEDER!$T$2:$AH$86,9,FALSE()))</f>
        <v>1060</v>
      </c>
      <c r="D46" s="115" t="n">
        <f aca="false">IF(ISNA(VLOOKUP(B46,EDW_FEEDER!$T$2:$AH$86,10,FALSE()))=TRUE(),"",VLOOKUP(B46,EDW_FEEDER!$T$2:$AH$86,10,FALSE()))</f>
        <v>145.9</v>
      </c>
      <c r="E46" s="116" t="n">
        <f aca="false">IF(ISNA(VLOOKUP(B46,EDW_FEEDER!$T$2:$AH$86,11,FALSE()))=TRUE(),"",VLOOKUP(B46,EDW_FEEDER!$T$2:$AH$86,11,FALSE()))</f>
        <v>0.43208</v>
      </c>
      <c r="F46" s="114" t="n">
        <f aca="false">IF(ISNA(VLOOKUP(B46,EDW_FEEDER!$T$2:$AH$86,12,FALSE()))=TRUE(),"",VLOOKUP(B46,EDW_FEEDER!$T$2:$AH$86,12,FALSE()))</f>
        <v>23</v>
      </c>
      <c r="G46" s="114" t="n">
        <f aca="false">IF(ISNA(VLOOKUP(B46,EDW_FEEDER!$T$2:$AH$86,13,FALSE()))=TRUE(),"",VLOOKUP(B46,EDW_FEEDER!$T$2:$AH$86,13,FALSE()))</f>
        <v>5849</v>
      </c>
      <c r="H46" s="115" t="n">
        <f aca="false">IF(ISNA(VLOOKUP(B46,EDW_FEEDER!$T$2:$AH$86,14,FALSE()))=TRUE(),"",VLOOKUP(B46,EDW_FEEDER!$T$2:$AH$870,14,FALSE()))</f>
        <v>281.7</v>
      </c>
      <c r="I46" s="115" t="n">
        <f aca="false">IF(ISNA(VLOOKUP(B46,EDW_FEEDER!$T$2:$AH$86,15,FALSE()))=TRUE(),"",VLOOKUP(B46,EDW_FEEDER!$T$2:$AH$86,15,FALSE()))</f>
        <v>206.2</v>
      </c>
      <c r="J46" s="137"/>
      <c r="K46" s="137"/>
      <c r="L46" s="137"/>
      <c r="M46" s="137"/>
    </row>
    <row r="47" customFormat="false" ht="12.75" hidden="false" customHeight="true" outlineLevel="0" collapsed="false">
      <c r="C47" s="135"/>
      <c r="D47" s="135"/>
      <c r="E47" s="135"/>
      <c r="F47" s="135"/>
      <c r="G47" s="135"/>
      <c r="H47" s="135"/>
      <c r="I47" s="135"/>
      <c r="J47" s="135"/>
      <c r="K47" s="135"/>
      <c r="L47" s="135"/>
      <c r="M47" s="135"/>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false" outlineLevel="0" collapsed="false">
      <c r="C49" s="135"/>
      <c r="D49" s="135"/>
      <c r="E49" s="135"/>
      <c r="F49" s="135"/>
      <c r="G49" s="135"/>
      <c r="H49" s="135"/>
      <c r="I49" s="135"/>
      <c r="J49" s="135"/>
      <c r="K49" s="135"/>
      <c r="L49" s="135"/>
      <c r="M49" s="135"/>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13"/>
    <col collapsed="false" customWidth="true" hidden="false" outlineLevel="0" max="2" min="2" style="77" width="19.41"/>
    <col collapsed="false" customWidth="true" hidden="false" outlineLevel="0" max="3" min="3" style="77" width="14.7"/>
    <col collapsed="false" customWidth="true" hidden="false" outlineLevel="0" max="4" min="4" style="77" width="14.28"/>
    <col collapsed="false" customWidth="true" hidden="false" outlineLevel="0" max="5" min="5" style="85" width="14.85"/>
    <col collapsed="false" customWidth="true" hidden="false" outlineLevel="0" max="6" min="6" style="85" width="15.7"/>
    <col collapsed="false" customWidth="true" hidden="false" outlineLevel="0" max="7" min="7" style="85" width="16.7"/>
    <col collapsed="false" customWidth="true" hidden="false" outlineLevel="0" max="8" min="8" style="85" width="13.99"/>
    <col collapsed="false" customWidth="true" hidden="false" outlineLevel="0" max="9" min="9" style="85" width="12.56"/>
    <col collapsed="false" customWidth="true" hidden="false" outlineLevel="0" max="10" min="10" style="85" width="10.41"/>
    <col collapsed="false" customWidth="true" hidden="false" outlineLevel="0" max="11" min="11" style="85" width="14.7"/>
    <col collapsed="false" customWidth="true" hidden="false" outlineLevel="0" max="12" min="12" style="85" width="22.99"/>
    <col collapsed="false" customWidth="true" hidden="false" outlineLevel="0" max="13" min="13" style="85" width="14.28"/>
    <col collapsed="false" customWidth="true" hidden="false" outlineLevel="0" max="14" min="14" style="85" width="12.42"/>
    <col collapsed="false" customWidth="true" hidden="false" outlineLevel="0" max="15" min="15" style="85" width="14.41"/>
    <col collapsed="false" customWidth="true" hidden="false" outlineLevel="0" max="16" min="16" style="85" width="9.7"/>
    <col collapsed="false" customWidth="true" hidden="false" outlineLevel="0" max="17" min="17" style="85" width="15.56"/>
    <col collapsed="false" customWidth="true" hidden="false" outlineLevel="0" max="18" min="18" style="85" width="14.99"/>
    <col collapsed="false" customWidth="true" hidden="false" outlineLevel="0" max="19" min="19" style="85" width="14.56"/>
    <col collapsed="false" customWidth="false" hidden="false" outlineLevel="0" max="257" min="20" style="86" width="9.14"/>
  </cols>
  <sheetData>
    <row r="1" customFormat="false" ht="17.25" hidden="false" customHeight="true" outlineLevel="0" collapsed="false">
      <c r="D1" s="140"/>
      <c r="E1" s="140"/>
      <c r="F1" s="140"/>
      <c r="G1" s="140"/>
      <c r="H1" s="140"/>
      <c r="I1" s="140"/>
      <c r="J1" s="140"/>
      <c r="K1" s="140"/>
      <c r="L1" s="140"/>
      <c r="M1" s="140"/>
      <c r="N1" s="140"/>
      <c r="O1" s="140"/>
      <c r="P1" s="140"/>
      <c r="Q1" s="140"/>
      <c r="R1" s="140"/>
      <c r="S1" s="140"/>
    </row>
    <row r="2" customFormat="false" ht="27" hidden="false" customHeight="true" outlineLevel="0" collapsed="false">
      <c r="C2" s="141" t="s">
        <v>97</v>
      </c>
      <c r="D2" s="141"/>
      <c r="E2" s="141"/>
      <c r="F2" s="141"/>
      <c r="G2" s="141"/>
      <c r="H2" s="141"/>
      <c r="I2" s="141"/>
      <c r="J2" s="141"/>
      <c r="K2" s="141"/>
      <c r="L2" s="141"/>
      <c r="M2" s="141"/>
      <c r="N2" s="141"/>
      <c r="O2" s="141"/>
      <c r="P2" s="141"/>
      <c r="Q2" s="141"/>
      <c r="R2" s="141"/>
      <c r="S2" s="141"/>
      <c r="T2" s="142"/>
    </row>
    <row r="3" customFormat="false" ht="63" hidden="false" customHeight="true" outlineLevel="0" collapsed="false">
      <c r="C3" s="143" t="s">
        <v>98</v>
      </c>
      <c r="D3" s="143"/>
      <c r="E3" s="143"/>
      <c r="F3" s="143"/>
      <c r="G3" s="143"/>
      <c r="H3" s="143"/>
      <c r="I3" s="143"/>
      <c r="J3" s="143"/>
      <c r="K3" s="143"/>
      <c r="L3" s="143"/>
      <c r="M3" s="143"/>
      <c r="N3" s="143"/>
      <c r="O3" s="143"/>
      <c r="P3" s="143"/>
      <c r="Q3" s="143"/>
      <c r="R3" s="143"/>
      <c r="S3" s="143"/>
      <c r="T3" s="142"/>
    </row>
    <row r="4" customFormat="false" ht="32.25" hidden="false" customHeight="true" outlineLevel="0" collapsed="false">
      <c r="C4" s="144" t="s">
        <v>8</v>
      </c>
      <c r="D4" s="144"/>
      <c r="E4" s="144"/>
      <c r="F4" s="144"/>
      <c r="G4" s="144"/>
      <c r="H4" s="144"/>
      <c r="I4" s="144"/>
      <c r="J4" s="144"/>
      <c r="K4" s="144"/>
      <c r="L4" s="144"/>
      <c r="M4" s="144"/>
      <c r="N4" s="144"/>
      <c r="O4" s="144"/>
      <c r="P4" s="144"/>
      <c r="Q4" s="144"/>
      <c r="R4" s="144"/>
      <c r="S4" s="144"/>
      <c r="T4" s="142"/>
    </row>
    <row r="5" customFormat="false" ht="27" hidden="false" customHeight="true" outlineLevel="0" collapsed="false">
      <c r="B5" s="145"/>
      <c r="C5" s="146" t="s">
        <v>99</v>
      </c>
      <c r="D5" s="146"/>
      <c r="E5" s="146"/>
      <c r="F5" s="146"/>
      <c r="G5" s="146"/>
      <c r="H5" s="146"/>
      <c r="I5" s="146"/>
      <c r="J5" s="147"/>
      <c r="K5" s="146" t="s">
        <v>100</v>
      </c>
      <c r="L5" s="146"/>
      <c r="M5" s="146"/>
      <c r="N5" s="146"/>
      <c r="O5" s="146"/>
      <c r="P5" s="148"/>
      <c r="Q5" s="146" t="s">
        <v>101</v>
      </c>
      <c r="R5" s="146"/>
      <c r="S5" s="146"/>
    </row>
    <row r="6" customFormat="false" ht="65.25" hidden="false" customHeight="true" outlineLevel="0" collapsed="false">
      <c r="B6" s="86"/>
      <c r="C6" s="149" t="s">
        <v>102</v>
      </c>
      <c r="D6" s="149"/>
      <c r="E6" s="149"/>
      <c r="F6" s="149"/>
      <c r="G6" s="150" t="s">
        <v>103</v>
      </c>
      <c r="H6" s="151" t="s">
        <v>104</v>
      </c>
      <c r="I6" s="152" t="s">
        <v>105</v>
      </c>
      <c r="J6" s="86"/>
      <c r="K6" s="153" t="s">
        <v>102</v>
      </c>
      <c r="L6" s="153"/>
      <c r="M6" s="154" t="s">
        <v>103</v>
      </c>
      <c r="N6" s="155" t="s">
        <v>104</v>
      </c>
      <c r="O6" s="156" t="s">
        <v>105</v>
      </c>
      <c r="P6" s="157"/>
      <c r="Q6" s="158" t="s">
        <v>102</v>
      </c>
      <c r="R6" s="158"/>
      <c r="S6" s="154" t="s">
        <v>103</v>
      </c>
    </row>
    <row r="7" customFormat="false" ht="32.25" hidden="false" customHeight="true" outlineLevel="0" collapsed="false">
      <c r="B7" s="86"/>
      <c r="C7" s="159" t="s">
        <v>106</v>
      </c>
      <c r="D7" s="159"/>
      <c r="E7" s="159"/>
      <c r="F7" s="159"/>
      <c r="G7" s="160" t="n">
        <v>178031</v>
      </c>
      <c r="H7" s="161" t="n">
        <v>95235</v>
      </c>
      <c r="I7" s="162" t="n">
        <v>0.534934927063264</v>
      </c>
      <c r="J7" s="86"/>
      <c r="K7" s="159" t="s">
        <v>107</v>
      </c>
      <c r="L7" s="159"/>
      <c r="M7" s="161" t="n">
        <v>26502</v>
      </c>
      <c r="N7" s="161" t="n">
        <v>3737</v>
      </c>
      <c r="O7" s="163" t="n">
        <v>0.14100822579428</v>
      </c>
      <c r="P7" s="164"/>
      <c r="Q7" s="159" t="s">
        <v>108</v>
      </c>
      <c r="R7" s="159"/>
      <c r="S7" s="165" t="n">
        <v>279751</v>
      </c>
    </row>
    <row r="8" customFormat="false" ht="51" hidden="false" customHeight="true" outlineLevel="0" collapsed="false">
      <c r="B8" s="86"/>
      <c r="C8" s="166" t="s">
        <v>109</v>
      </c>
      <c r="D8" s="166"/>
      <c r="E8" s="166"/>
      <c r="F8" s="166"/>
      <c r="G8" s="167" t="n">
        <v>857</v>
      </c>
      <c r="H8" s="168" t="n">
        <v>664</v>
      </c>
      <c r="I8" s="169" t="n">
        <v>0.774795799299883</v>
      </c>
      <c r="J8" s="86"/>
      <c r="K8" s="170" t="s">
        <v>110</v>
      </c>
      <c r="L8" s="170"/>
      <c r="M8" s="171" t="n">
        <v>4526</v>
      </c>
      <c r="N8" s="172" t="n">
        <v>164</v>
      </c>
      <c r="O8" s="173" t="n">
        <v>0.0362350861688025</v>
      </c>
      <c r="P8" s="174"/>
      <c r="Q8" s="37" t="s">
        <v>111</v>
      </c>
      <c r="R8" s="37"/>
      <c r="S8" s="175" t="n">
        <v>187124</v>
      </c>
    </row>
    <row r="9" customFormat="false" ht="45" hidden="false" customHeight="true" outlineLevel="0" collapsed="false">
      <c r="B9" s="86"/>
      <c r="C9" s="166" t="s">
        <v>112</v>
      </c>
      <c r="D9" s="166"/>
      <c r="E9" s="166"/>
      <c r="F9" s="166"/>
      <c r="G9" s="38" t="n">
        <v>44600</v>
      </c>
      <c r="H9" s="34" t="n">
        <v>23386</v>
      </c>
      <c r="I9" s="35" t="n">
        <v>0.524349775784753</v>
      </c>
      <c r="J9" s="86"/>
      <c r="K9" s="32" t="s">
        <v>113</v>
      </c>
      <c r="L9" s="32"/>
      <c r="M9" s="38" t="n">
        <v>6595</v>
      </c>
      <c r="N9" s="34" t="n">
        <v>337</v>
      </c>
      <c r="O9" s="176" t="n">
        <v>0.0510993176648977</v>
      </c>
      <c r="P9" s="174"/>
      <c r="Q9" s="37" t="s">
        <v>114</v>
      </c>
      <c r="R9" s="37"/>
      <c r="S9" s="177" t="n">
        <v>396.3</v>
      </c>
    </row>
    <row r="10" customFormat="false" ht="63" hidden="false" customHeight="true" outlineLevel="0" collapsed="false">
      <c r="B10" s="86"/>
      <c r="C10" s="166" t="s">
        <v>115</v>
      </c>
      <c r="D10" s="166"/>
      <c r="E10" s="166"/>
      <c r="F10" s="166"/>
      <c r="G10" s="38" t="n">
        <v>132574</v>
      </c>
      <c r="H10" s="38" t="n">
        <v>71185</v>
      </c>
      <c r="I10" s="40" t="n">
        <v>0.536945404076214</v>
      </c>
      <c r="J10" s="86"/>
      <c r="K10" s="37" t="s">
        <v>116</v>
      </c>
      <c r="L10" s="37"/>
      <c r="M10" s="38" t="n">
        <v>15381</v>
      </c>
      <c r="N10" s="34" t="n">
        <v>3236</v>
      </c>
      <c r="O10" s="176" t="n">
        <v>0.210389441518757</v>
      </c>
      <c r="P10" s="174"/>
      <c r="Q10" s="37" t="s">
        <v>117</v>
      </c>
      <c r="R10" s="37"/>
      <c r="S10" s="177" t="n">
        <v>19520</v>
      </c>
    </row>
    <row r="11" customFormat="false" ht="45" hidden="false" customHeight="true" outlineLevel="0" collapsed="false">
      <c r="B11" s="86"/>
      <c r="C11" s="159" t="s">
        <v>118</v>
      </c>
      <c r="D11" s="159"/>
      <c r="E11" s="159"/>
      <c r="F11" s="159"/>
      <c r="G11" s="160" t="n">
        <v>6465</v>
      </c>
      <c r="H11" s="178" t="n">
        <v>1227</v>
      </c>
      <c r="I11" s="179" t="n">
        <v>0.189791183294664</v>
      </c>
      <c r="J11" s="86"/>
      <c r="K11" s="159" t="s">
        <v>119</v>
      </c>
      <c r="L11" s="159"/>
      <c r="M11" s="160" t="n">
        <v>60125</v>
      </c>
      <c r="N11" s="160" t="n">
        <v>14617</v>
      </c>
      <c r="O11" s="31" t="n">
        <v>0.243110187110187</v>
      </c>
      <c r="P11" s="174"/>
      <c r="Q11" s="180" t="s">
        <v>120</v>
      </c>
      <c r="R11" s="180"/>
      <c r="S11" s="177" t="n">
        <v>61095</v>
      </c>
    </row>
    <row r="12" customFormat="false" ht="46.5" hidden="false" customHeight="true" outlineLevel="0" collapsed="false">
      <c r="B12" s="86"/>
      <c r="C12" s="181" t="s">
        <v>121</v>
      </c>
      <c r="D12" s="181"/>
      <c r="E12" s="181"/>
      <c r="F12" s="181"/>
      <c r="G12" s="38" t="n">
        <v>5986</v>
      </c>
      <c r="H12" s="34" t="n">
        <v>768</v>
      </c>
      <c r="I12" s="35" t="n">
        <v>0.128299365185433</v>
      </c>
      <c r="J12" s="86"/>
      <c r="K12" s="180" t="s">
        <v>122</v>
      </c>
      <c r="L12" s="180"/>
      <c r="M12" s="182" t="n">
        <v>547</v>
      </c>
      <c r="N12" s="182" t="n">
        <v>30</v>
      </c>
      <c r="O12" s="183" t="n">
        <v>0.0548446069469835</v>
      </c>
      <c r="P12" s="174"/>
      <c r="Q12" s="180" t="s">
        <v>123</v>
      </c>
      <c r="R12" s="180"/>
      <c r="S12" s="177" t="n">
        <v>619.7</v>
      </c>
    </row>
    <row r="13" customFormat="false" ht="49.5" hidden="false" customHeight="true" outlineLevel="0" collapsed="false">
      <c r="B13" s="86"/>
      <c r="C13" s="181" t="s">
        <v>124</v>
      </c>
      <c r="D13" s="181"/>
      <c r="E13" s="181"/>
      <c r="F13" s="181"/>
      <c r="G13" s="38" t="n">
        <v>479</v>
      </c>
      <c r="H13" s="34" t="n">
        <v>459</v>
      </c>
      <c r="I13" s="35" t="n">
        <v>0.958246346555324</v>
      </c>
      <c r="J13" s="86"/>
      <c r="K13" s="180" t="s">
        <v>125</v>
      </c>
      <c r="L13" s="180"/>
      <c r="M13" s="182" t="n">
        <v>4625</v>
      </c>
      <c r="N13" s="182" t="n">
        <v>946</v>
      </c>
      <c r="O13" s="184" t="n">
        <v>0.204540540540541</v>
      </c>
      <c r="P13" s="174"/>
      <c r="Q13" s="180" t="s">
        <v>126</v>
      </c>
      <c r="R13" s="180"/>
      <c r="S13" s="177" t="n">
        <v>19118</v>
      </c>
    </row>
    <row r="14" customFormat="false" ht="45" hidden="false" customHeight="true" outlineLevel="0" collapsed="false">
      <c r="B14" s="86"/>
      <c r="C14" s="159" t="s">
        <v>19</v>
      </c>
      <c r="D14" s="159"/>
      <c r="E14" s="159"/>
      <c r="F14" s="159"/>
      <c r="G14" s="160" t="n">
        <v>346115</v>
      </c>
      <c r="H14" s="178" t="n">
        <v>170640</v>
      </c>
      <c r="I14" s="179" t="n">
        <v>0.493015327275617</v>
      </c>
      <c r="J14" s="86"/>
      <c r="K14" s="180" t="s">
        <v>127</v>
      </c>
      <c r="L14" s="180"/>
      <c r="M14" s="182" t="n">
        <v>23192</v>
      </c>
      <c r="N14" s="182" t="n">
        <v>9134</v>
      </c>
      <c r="O14" s="184" t="n">
        <v>0.393842704380821</v>
      </c>
      <c r="P14" s="174"/>
      <c r="Q14" s="180" t="s">
        <v>128</v>
      </c>
      <c r="R14" s="180"/>
      <c r="S14" s="177" t="n">
        <v>543.9</v>
      </c>
    </row>
    <row r="15" customFormat="false" ht="44.25" hidden="false" customHeight="true" outlineLevel="0" collapsed="false">
      <c r="B15" s="86"/>
      <c r="C15" s="166" t="s">
        <v>129</v>
      </c>
      <c r="D15" s="166"/>
      <c r="E15" s="166"/>
      <c r="F15" s="166"/>
      <c r="G15" s="38" t="n">
        <v>343919</v>
      </c>
      <c r="H15" s="34" t="n">
        <v>169682</v>
      </c>
      <c r="I15" s="35" t="n">
        <v>0.493377801168298</v>
      </c>
      <c r="J15" s="86"/>
      <c r="K15" s="180" t="s">
        <v>130</v>
      </c>
      <c r="L15" s="180"/>
      <c r="M15" s="182" t="n">
        <v>2</v>
      </c>
      <c r="N15" s="182" t="n">
        <v>2</v>
      </c>
      <c r="O15" s="184" t="n">
        <v>1</v>
      </c>
      <c r="P15" s="174"/>
      <c r="Q15" s="180" t="s">
        <v>131</v>
      </c>
      <c r="R15" s="180"/>
      <c r="S15" s="177" t="n">
        <v>12000</v>
      </c>
    </row>
    <row r="16" customFormat="false" ht="57.75" hidden="false" customHeight="true" outlineLevel="0" collapsed="false">
      <c r="B16" s="86"/>
      <c r="C16" s="180" t="s">
        <v>132</v>
      </c>
      <c r="D16" s="180"/>
      <c r="E16" s="180"/>
      <c r="F16" s="180"/>
      <c r="G16" s="38" t="n">
        <v>1008</v>
      </c>
      <c r="H16" s="34" t="n">
        <v>321</v>
      </c>
      <c r="I16" s="35" t="n">
        <v>0.318452380952381</v>
      </c>
      <c r="J16" s="86"/>
      <c r="K16" s="180" t="s">
        <v>133</v>
      </c>
      <c r="L16" s="180"/>
      <c r="M16" s="182" t="n">
        <v>11642</v>
      </c>
      <c r="N16" s="182" t="n">
        <v>1748</v>
      </c>
      <c r="O16" s="184" t="n">
        <v>0.1501460230201</v>
      </c>
      <c r="P16" s="174"/>
      <c r="Q16" s="180" t="s">
        <v>134</v>
      </c>
      <c r="R16" s="180"/>
      <c r="S16" s="177" t="n">
        <v>157.3</v>
      </c>
    </row>
    <row r="17" customFormat="false" ht="31.5" hidden="false" customHeight="true" outlineLevel="0" collapsed="false">
      <c r="B17" s="86"/>
      <c r="C17" s="180" t="s">
        <v>135</v>
      </c>
      <c r="D17" s="180"/>
      <c r="E17" s="180"/>
      <c r="F17" s="180"/>
      <c r="G17" s="38" t="n">
        <v>182</v>
      </c>
      <c r="H17" s="34" t="n">
        <v>168</v>
      </c>
      <c r="I17" s="35" t="n">
        <v>0.923076923076923</v>
      </c>
      <c r="J17" s="86"/>
      <c r="K17" s="180" t="s">
        <v>136</v>
      </c>
      <c r="L17" s="180"/>
      <c r="M17" s="182" t="n">
        <v>20117</v>
      </c>
      <c r="N17" s="182" t="n">
        <v>2757</v>
      </c>
      <c r="O17" s="185" t="n">
        <v>0.137048267634339</v>
      </c>
      <c r="P17" s="186"/>
      <c r="Q17" s="180" t="s">
        <v>137</v>
      </c>
      <c r="R17" s="180"/>
      <c r="S17" s="177" t="n">
        <v>414</v>
      </c>
    </row>
    <row r="18" customFormat="false" ht="32.25" hidden="false" customHeight="true" outlineLevel="0" collapsed="false">
      <c r="B18" s="86"/>
      <c r="C18" s="180" t="s">
        <v>138</v>
      </c>
      <c r="D18" s="180"/>
      <c r="E18" s="180"/>
      <c r="F18" s="180"/>
      <c r="G18" s="38" t="n">
        <v>994</v>
      </c>
      <c r="H18" s="34" t="n">
        <v>465</v>
      </c>
      <c r="I18" s="35" t="n">
        <v>0.467806841046278</v>
      </c>
      <c r="J18" s="86"/>
      <c r="K18" s="159" t="s">
        <v>139</v>
      </c>
      <c r="L18" s="159"/>
      <c r="M18" s="160" t="n">
        <v>22857</v>
      </c>
      <c r="N18" s="160" t="n">
        <v>22835</v>
      </c>
      <c r="O18" s="31" t="n">
        <v>0.999037493984337</v>
      </c>
      <c r="P18" s="187"/>
      <c r="Q18" s="159" t="s">
        <v>140</v>
      </c>
      <c r="R18" s="159"/>
      <c r="S18" s="188" t="n">
        <v>20336</v>
      </c>
    </row>
    <row r="19" customFormat="false" ht="41.25" hidden="false" customHeight="true" outlineLevel="0" collapsed="false">
      <c r="B19" s="86"/>
      <c r="C19" s="180" t="s">
        <v>141</v>
      </c>
      <c r="D19" s="180"/>
      <c r="E19" s="180"/>
      <c r="F19" s="180"/>
      <c r="G19" s="38" t="n">
        <v>1</v>
      </c>
      <c r="H19" s="34" t="n">
        <v>0</v>
      </c>
      <c r="I19" s="35" t="n">
        <v>0</v>
      </c>
      <c r="J19" s="86"/>
      <c r="K19" s="180" t="s">
        <v>142</v>
      </c>
      <c r="L19" s="180"/>
      <c r="M19" s="182" t="n">
        <v>22629</v>
      </c>
      <c r="N19" s="182" t="n">
        <v>22620</v>
      </c>
      <c r="O19" s="176" t="n">
        <v>0.999602280259844</v>
      </c>
      <c r="P19" s="109"/>
      <c r="Q19" s="159" t="s">
        <v>143</v>
      </c>
      <c r="R19" s="159"/>
      <c r="S19" s="188" t="n">
        <v>7638</v>
      </c>
    </row>
    <row r="20" customFormat="false" ht="40.5" hidden="false" customHeight="true" outlineLevel="0" collapsed="false">
      <c r="B20" s="86"/>
      <c r="C20" s="180" t="s">
        <v>144</v>
      </c>
      <c r="D20" s="180"/>
      <c r="E20" s="180"/>
      <c r="F20" s="180"/>
      <c r="G20" s="38" t="n">
        <v>7</v>
      </c>
      <c r="H20" s="34" t="n">
        <v>3</v>
      </c>
      <c r="I20" s="35" t="n">
        <v>0.428571428571429</v>
      </c>
      <c r="J20" s="86"/>
      <c r="K20" s="180" t="s">
        <v>145</v>
      </c>
      <c r="L20" s="180"/>
      <c r="M20" s="182" t="n">
        <v>217</v>
      </c>
      <c r="N20" s="182" t="n">
        <v>204</v>
      </c>
      <c r="O20" s="176" t="n">
        <v>0.940092165898618</v>
      </c>
      <c r="P20" s="109"/>
      <c r="Q20" s="109"/>
      <c r="R20" s="109"/>
      <c r="S20" s="189"/>
    </row>
    <row r="21" customFormat="false" ht="39" hidden="false" customHeight="true" outlineLevel="0" collapsed="false">
      <c r="B21" s="86"/>
      <c r="C21" s="180" t="s">
        <v>146</v>
      </c>
      <c r="D21" s="180"/>
      <c r="E21" s="180"/>
      <c r="F21" s="180"/>
      <c r="G21" s="38" t="n">
        <v>4</v>
      </c>
      <c r="H21" s="34" t="n">
        <v>1</v>
      </c>
      <c r="I21" s="40" t="n">
        <v>0.25</v>
      </c>
      <c r="J21" s="86"/>
      <c r="K21" s="180" t="s">
        <v>147</v>
      </c>
      <c r="L21" s="180"/>
      <c r="M21" s="182" t="n">
        <v>11</v>
      </c>
      <c r="N21" s="182" t="n">
        <v>11</v>
      </c>
      <c r="O21" s="176" t="n">
        <v>1</v>
      </c>
      <c r="P21" s="109"/>
      <c r="Q21" s="109"/>
      <c r="R21" s="109"/>
      <c r="S21" s="189"/>
    </row>
    <row r="22" customFormat="false" ht="32.25" hidden="false" customHeight="true" outlineLevel="0" collapsed="false">
      <c r="B22" s="86"/>
      <c r="C22" s="159" t="s">
        <v>148</v>
      </c>
      <c r="D22" s="159"/>
      <c r="E22" s="159"/>
      <c r="F22" s="159"/>
      <c r="G22" s="160" t="n">
        <v>427364</v>
      </c>
      <c r="H22" s="160" t="n">
        <v>311974</v>
      </c>
      <c r="I22" s="163" t="n">
        <v>0.729995975327824</v>
      </c>
      <c r="J22" s="86"/>
      <c r="K22" s="159" t="s">
        <v>149</v>
      </c>
      <c r="L22" s="159"/>
      <c r="M22" s="160" t="n">
        <v>6613</v>
      </c>
      <c r="N22" s="160" t="n">
        <v>2320</v>
      </c>
      <c r="O22" s="31" t="n">
        <v>0.350824134280962</v>
      </c>
      <c r="P22" s="109"/>
      <c r="Q22" s="109"/>
      <c r="R22" s="109"/>
      <c r="S22" s="189"/>
      <c r="T22" s="190"/>
      <c r="U22" s="190"/>
      <c r="V22" s="190"/>
      <c r="W22" s="191"/>
      <c r="X22" s="191"/>
      <c r="Y22" s="192"/>
    </row>
    <row r="23" customFormat="false" ht="26.25" hidden="false" customHeight="true" outlineLevel="0" collapsed="false">
      <c r="B23" s="86"/>
      <c r="C23" s="181" t="s">
        <v>150</v>
      </c>
      <c r="D23" s="181"/>
      <c r="E23" s="181"/>
      <c r="F23" s="181"/>
      <c r="G23" s="193" t="n">
        <v>235749</v>
      </c>
      <c r="H23" s="182" t="n">
        <v>192322</v>
      </c>
      <c r="I23" s="176" t="n">
        <v>0.815791371331374</v>
      </c>
      <c r="J23" s="86"/>
      <c r="K23" s="180" t="s">
        <v>151</v>
      </c>
      <c r="L23" s="180"/>
      <c r="M23" s="182" t="n">
        <v>5311</v>
      </c>
      <c r="N23" s="182" t="n">
        <v>1946</v>
      </c>
      <c r="O23" s="176" t="n">
        <v>0.366409339107513</v>
      </c>
      <c r="P23" s="109"/>
      <c r="Q23" s="109"/>
      <c r="R23" s="109"/>
      <c r="S23" s="189"/>
      <c r="T23" s="16"/>
      <c r="U23" s="16"/>
      <c r="V23" s="39"/>
      <c r="W23" s="194"/>
      <c r="X23" s="194"/>
      <c r="Y23" s="195"/>
    </row>
    <row r="24" customFormat="false" ht="39.75" hidden="false" customHeight="true" outlineLevel="0" collapsed="false">
      <c r="B24" s="86"/>
      <c r="C24" s="181" t="s">
        <v>152</v>
      </c>
      <c r="D24" s="181"/>
      <c r="E24" s="181"/>
      <c r="F24" s="181"/>
      <c r="G24" s="193" t="n">
        <v>242</v>
      </c>
      <c r="H24" s="182" t="n">
        <v>137</v>
      </c>
      <c r="I24" s="176" t="n">
        <v>0.566115702479339</v>
      </c>
      <c r="J24" s="86"/>
      <c r="K24" s="180" t="s">
        <v>153</v>
      </c>
      <c r="L24" s="180"/>
      <c r="M24" s="182" t="n">
        <v>450</v>
      </c>
      <c r="N24" s="182" t="n">
        <v>16</v>
      </c>
      <c r="O24" s="176" t="n">
        <v>0.0355555555555556</v>
      </c>
      <c r="P24" s="109"/>
      <c r="Q24" s="109"/>
      <c r="R24" s="109"/>
      <c r="S24" s="189"/>
      <c r="T24" s="16"/>
      <c r="U24" s="16"/>
      <c r="V24" s="39"/>
      <c r="W24" s="194"/>
      <c r="X24" s="194"/>
      <c r="Y24" s="195"/>
    </row>
    <row r="25" customFormat="false" ht="37.5" hidden="false" customHeight="true" outlineLevel="0" collapsed="false">
      <c r="B25" s="86"/>
      <c r="C25" s="181" t="s">
        <v>122</v>
      </c>
      <c r="D25" s="181"/>
      <c r="E25" s="181"/>
      <c r="F25" s="181"/>
      <c r="G25" s="193" t="n">
        <v>233</v>
      </c>
      <c r="H25" s="182" t="n">
        <v>163</v>
      </c>
      <c r="I25" s="176" t="n">
        <v>0.699570815450644</v>
      </c>
      <c r="J25" s="86"/>
      <c r="K25" s="196" t="s">
        <v>154</v>
      </c>
      <c r="L25" s="196"/>
      <c r="M25" s="197" t="n">
        <v>852</v>
      </c>
      <c r="N25" s="197" t="n">
        <v>358</v>
      </c>
      <c r="O25" s="198" t="n">
        <v>0.42018779342723</v>
      </c>
      <c r="P25" s="109"/>
      <c r="Q25" s="109"/>
      <c r="R25" s="109"/>
      <c r="S25" s="189"/>
      <c r="T25" s="16"/>
      <c r="U25" s="16"/>
      <c r="V25" s="39"/>
      <c r="W25" s="194"/>
      <c r="X25" s="194"/>
      <c r="Y25" s="195"/>
    </row>
    <row r="26" customFormat="false" ht="26.25" hidden="false" customHeight="true" outlineLevel="0" collapsed="false">
      <c r="B26" s="86"/>
      <c r="C26" s="181" t="s">
        <v>155</v>
      </c>
      <c r="D26" s="181"/>
      <c r="E26" s="181"/>
      <c r="F26" s="181"/>
      <c r="G26" s="193" t="n">
        <v>108641</v>
      </c>
      <c r="H26" s="182" t="n">
        <v>79656</v>
      </c>
      <c r="I26" s="176" t="n">
        <v>0.733203854898243</v>
      </c>
      <c r="J26" s="148"/>
      <c r="K26" s="148"/>
      <c r="L26" s="148"/>
      <c r="M26" s="148"/>
      <c r="N26" s="109"/>
      <c r="O26" s="109"/>
      <c r="P26" s="109"/>
      <c r="Q26" s="109"/>
      <c r="R26" s="109"/>
      <c r="S26" s="189"/>
      <c r="T26" s="16"/>
      <c r="U26" s="16"/>
      <c r="V26" s="39"/>
      <c r="W26" s="194"/>
      <c r="X26" s="194"/>
      <c r="Y26" s="195"/>
    </row>
    <row r="27" customFormat="false" ht="26.25" hidden="false" customHeight="true" outlineLevel="0" collapsed="false">
      <c r="B27" s="86"/>
      <c r="C27" s="181" t="s">
        <v>156</v>
      </c>
      <c r="D27" s="181"/>
      <c r="E27" s="181"/>
      <c r="F27" s="181"/>
      <c r="G27" s="193" t="n">
        <v>34</v>
      </c>
      <c r="H27" s="182" t="n">
        <v>33</v>
      </c>
      <c r="I27" s="176" t="n">
        <v>0.970588235294118</v>
      </c>
      <c r="J27" s="148"/>
      <c r="K27" s="148"/>
      <c r="L27" s="148"/>
      <c r="M27" s="148"/>
      <c r="N27" s="109"/>
      <c r="O27" s="109"/>
      <c r="P27" s="109"/>
      <c r="Q27" s="109"/>
      <c r="R27" s="109"/>
      <c r="S27" s="189"/>
      <c r="T27" s="16"/>
      <c r="U27" s="16"/>
      <c r="V27" s="39"/>
      <c r="W27" s="194"/>
      <c r="X27" s="194"/>
      <c r="Y27" s="195"/>
    </row>
    <row r="28" customFormat="false" ht="32.25" hidden="false" customHeight="true" outlineLevel="0" collapsed="false">
      <c r="B28" s="86"/>
      <c r="C28" s="181" t="s">
        <v>157</v>
      </c>
      <c r="D28" s="181"/>
      <c r="E28" s="181"/>
      <c r="F28" s="181"/>
      <c r="G28" s="38" t="n">
        <v>18042</v>
      </c>
      <c r="H28" s="34" t="n">
        <v>7727</v>
      </c>
      <c r="I28" s="35" t="n">
        <v>0.428278461367919</v>
      </c>
      <c r="J28" s="148"/>
      <c r="K28" s="148"/>
      <c r="L28" s="148"/>
      <c r="M28" s="148"/>
      <c r="N28" s="109"/>
      <c r="O28" s="109"/>
      <c r="P28" s="109"/>
      <c r="Q28" s="109"/>
      <c r="R28" s="109"/>
      <c r="S28" s="189"/>
      <c r="T28" s="16"/>
      <c r="U28" s="16"/>
      <c r="V28" s="39"/>
      <c r="W28" s="194"/>
      <c r="X28" s="194"/>
      <c r="Y28" s="195"/>
    </row>
    <row r="29" customFormat="false" ht="27" hidden="false" customHeight="true" outlineLevel="0" collapsed="false">
      <c r="B29" s="86"/>
      <c r="C29" s="181" t="s">
        <v>158</v>
      </c>
      <c r="D29" s="181"/>
      <c r="E29" s="181"/>
      <c r="F29" s="181"/>
      <c r="G29" s="193" t="n">
        <v>64423</v>
      </c>
      <c r="H29" s="182" t="n">
        <v>31936</v>
      </c>
      <c r="I29" s="176" t="n">
        <v>0.495723576983376</v>
      </c>
      <c r="J29" s="148"/>
      <c r="K29" s="148"/>
      <c r="L29" s="148"/>
      <c r="M29" s="148"/>
      <c r="N29" s="109"/>
      <c r="O29" s="109"/>
      <c r="P29" s="109"/>
      <c r="Q29" s="109"/>
      <c r="R29" s="109"/>
      <c r="S29" s="189"/>
      <c r="T29" s="16"/>
      <c r="U29" s="16"/>
      <c r="V29" s="39"/>
      <c r="W29" s="194"/>
      <c r="X29" s="194"/>
      <c r="Y29" s="195"/>
    </row>
    <row r="30" customFormat="false" ht="32.25" hidden="false" customHeight="true" outlineLevel="0" collapsed="false">
      <c r="B30" s="86"/>
      <c r="C30" s="159" t="s">
        <v>159</v>
      </c>
      <c r="D30" s="159"/>
      <c r="E30" s="159"/>
      <c r="F30" s="159"/>
      <c r="G30" s="161" t="n">
        <v>66506</v>
      </c>
      <c r="H30" s="161" t="n">
        <v>55931</v>
      </c>
      <c r="I30" s="31" t="n">
        <v>0.840991790214417</v>
      </c>
      <c r="J30" s="148"/>
      <c r="K30" s="148"/>
      <c r="L30" s="148"/>
      <c r="M30" s="148"/>
      <c r="N30" s="109"/>
      <c r="O30" s="109"/>
      <c r="P30" s="109"/>
      <c r="Q30" s="109"/>
      <c r="R30" s="109"/>
      <c r="S30" s="189"/>
      <c r="T30" s="16"/>
      <c r="U30" s="16"/>
      <c r="V30" s="39"/>
      <c r="W30" s="194"/>
      <c r="X30" s="194"/>
      <c r="Y30" s="195"/>
    </row>
    <row r="31" customFormat="false" ht="33.75" hidden="false" customHeight="true" outlineLevel="0" collapsed="false">
      <c r="B31" s="86"/>
      <c r="C31" s="180" t="s">
        <v>160</v>
      </c>
      <c r="D31" s="180"/>
      <c r="E31" s="180"/>
      <c r="F31" s="180"/>
      <c r="G31" s="193" t="n">
        <v>89</v>
      </c>
      <c r="H31" s="182" t="n">
        <v>83</v>
      </c>
      <c r="I31" s="176" t="n">
        <v>0.932584269662921</v>
      </c>
      <c r="J31" s="148"/>
      <c r="K31" s="148"/>
      <c r="L31" s="148"/>
      <c r="M31" s="148"/>
      <c r="N31" s="109"/>
      <c r="O31" s="109"/>
      <c r="P31" s="109"/>
      <c r="Q31" s="109"/>
      <c r="R31" s="109"/>
      <c r="S31" s="189"/>
      <c r="T31" s="16"/>
      <c r="U31" s="16"/>
      <c r="V31" s="39"/>
      <c r="W31" s="194"/>
      <c r="X31" s="194"/>
      <c r="Y31" s="195"/>
    </row>
    <row r="32" customFormat="false" ht="32.25" hidden="false" customHeight="true" outlineLevel="0" collapsed="false">
      <c r="B32" s="86"/>
      <c r="C32" s="180" t="s">
        <v>161</v>
      </c>
      <c r="D32" s="180"/>
      <c r="E32" s="180"/>
      <c r="F32" s="180"/>
      <c r="G32" s="193" t="n">
        <v>48</v>
      </c>
      <c r="H32" s="182" t="n">
        <v>38</v>
      </c>
      <c r="I32" s="176" t="n">
        <v>0.791666666666667</v>
      </c>
      <c r="J32" s="109"/>
      <c r="K32" s="109"/>
      <c r="L32" s="109"/>
      <c r="M32" s="109"/>
      <c r="N32" s="109"/>
      <c r="O32" s="109"/>
      <c r="P32" s="109"/>
      <c r="Q32" s="109"/>
      <c r="R32" s="109"/>
      <c r="S32" s="189"/>
      <c r="T32" s="11"/>
      <c r="U32" s="11"/>
      <c r="V32" s="199"/>
      <c r="W32" s="186"/>
      <c r="X32" s="186"/>
      <c r="Y32" s="200"/>
      <c r="Z32" s="80"/>
    </row>
    <row r="33" customFormat="false" ht="32.25" hidden="false" customHeight="true" outlineLevel="0" collapsed="false">
      <c r="B33" s="86"/>
      <c r="C33" s="180" t="s">
        <v>162</v>
      </c>
      <c r="D33" s="180"/>
      <c r="E33" s="180"/>
      <c r="F33" s="180"/>
      <c r="G33" s="193" t="n">
        <v>490</v>
      </c>
      <c r="H33" s="182" t="n">
        <v>438</v>
      </c>
      <c r="I33" s="176" t="n">
        <v>0.893877551020408</v>
      </c>
      <c r="J33" s="109"/>
      <c r="K33" s="109"/>
      <c r="L33" s="109"/>
      <c r="M33" s="109"/>
      <c r="N33" s="109"/>
      <c r="O33" s="109"/>
      <c r="P33" s="109"/>
      <c r="Q33" s="109"/>
      <c r="R33" s="109"/>
      <c r="S33" s="189"/>
      <c r="T33" s="201"/>
      <c r="U33" s="201"/>
      <c r="V33" s="202"/>
      <c r="W33" s="164"/>
      <c r="X33" s="164"/>
      <c r="Y33" s="203"/>
      <c r="Z33" s="80"/>
    </row>
    <row r="34" customFormat="false" ht="32.25" hidden="false" customHeight="true" outlineLevel="0" collapsed="false">
      <c r="B34" s="86"/>
      <c r="C34" s="180" t="s">
        <v>163</v>
      </c>
      <c r="D34" s="180"/>
      <c r="E34" s="180"/>
      <c r="F34" s="180"/>
      <c r="G34" s="193" t="n">
        <v>2512</v>
      </c>
      <c r="H34" s="182" t="n">
        <v>1220</v>
      </c>
      <c r="I34" s="176" t="n">
        <v>0.485668789808917</v>
      </c>
      <c r="J34" s="109"/>
      <c r="K34" s="109"/>
      <c r="L34" s="109"/>
      <c r="M34" s="109"/>
      <c r="N34" s="109"/>
      <c r="O34" s="109"/>
      <c r="P34" s="109"/>
      <c r="Q34" s="109"/>
      <c r="R34" s="109"/>
      <c r="S34" s="189"/>
      <c r="T34" s="11"/>
      <c r="U34" s="11"/>
      <c r="V34" s="199"/>
      <c r="W34" s="186"/>
      <c r="X34" s="186"/>
      <c r="Y34" s="200"/>
      <c r="Z34" s="80"/>
    </row>
    <row r="35" customFormat="false" ht="32.25" hidden="false" customHeight="true" outlineLevel="0" collapsed="false">
      <c r="B35" s="86"/>
      <c r="C35" s="180" t="s">
        <v>164</v>
      </c>
      <c r="D35" s="180"/>
      <c r="E35" s="180"/>
      <c r="F35" s="180"/>
      <c r="G35" s="193" t="n">
        <v>126</v>
      </c>
      <c r="H35" s="182" t="n">
        <v>102</v>
      </c>
      <c r="I35" s="176" t="n">
        <v>0.80952380952381</v>
      </c>
      <c r="J35" s="109"/>
      <c r="K35" s="109"/>
      <c r="L35" s="109"/>
      <c r="M35" s="109"/>
      <c r="N35" s="109"/>
      <c r="O35" s="109"/>
      <c r="P35" s="109"/>
      <c r="Q35" s="109"/>
      <c r="R35" s="109"/>
      <c r="S35" s="189"/>
      <c r="T35" s="11"/>
      <c r="U35" s="11"/>
      <c r="V35" s="199"/>
      <c r="W35" s="186"/>
      <c r="X35" s="186"/>
      <c r="Y35" s="200"/>
      <c r="Z35" s="80"/>
    </row>
    <row r="36" customFormat="false" ht="32.25" hidden="false" customHeight="true" outlineLevel="0" collapsed="false">
      <c r="B36" s="86"/>
      <c r="C36" s="180" t="s">
        <v>165</v>
      </c>
      <c r="D36" s="180"/>
      <c r="E36" s="180"/>
      <c r="F36" s="180"/>
      <c r="G36" s="193" t="n">
        <v>14113</v>
      </c>
      <c r="H36" s="182" t="n">
        <v>11033</v>
      </c>
      <c r="I36" s="176" t="n">
        <v>0.781761496492596</v>
      </c>
      <c r="J36" s="109"/>
      <c r="K36" s="109"/>
      <c r="L36" s="109"/>
      <c r="M36" s="109"/>
      <c r="N36" s="109"/>
      <c r="O36" s="109"/>
      <c r="P36" s="109"/>
      <c r="Q36" s="109"/>
      <c r="R36" s="109"/>
      <c r="S36" s="189"/>
      <c r="T36" s="11"/>
      <c r="U36" s="11"/>
      <c r="V36" s="199"/>
      <c r="W36" s="186"/>
      <c r="X36" s="186"/>
      <c r="Y36" s="200"/>
      <c r="Z36" s="80"/>
    </row>
    <row r="37" customFormat="false" ht="27" hidden="false" customHeight="true" outlineLevel="0" collapsed="false">
      <c r="B37" s="86"/>
      <c r="C37" s="180" t="s">
        <v>166</v>
      </c>
      <c r="D37" s="180"/>
      <c r="E37" s="180"/>
      <c r="F37" s="180"/>
      <c r="G37" s="193" t="n">
        <v>49128</v>
      </c>
      <c r="H37" s="182" t="n">
        <v>43017</v>
      </c>
      <c r="I37" s="176" t="n">
        <v>0.875610649731314</v>
      </c>
      <c r="J37" s="109"/>
      <c r="K37" s="109"/>
      <c r="L37" s="109"/>
      <c r="M37" s="109"/>
      <c r="N37" s="109"/>
      <c r="O37" s="109"/>
      <c r="P37" s="109"/>
      <c r="Q37" s="109"/>
      <c r="R37" s="109"/>
      <c r="S37" s="189"/>
    </row>
    <row r="38" customFormat="false" ht="32.25" hidden="false" customHeight="true" outlineLevel="0" collapsed="false">
      <c r="B38" s="86"/>
      <c r="C38" s="159" t="s">
        <v>167</v>
      </c>
      <c r="D38" s="159"/>
      <c r="E38" s="159"/>
      <c r="F38" s="159"/>
      <c r="G38" s="30" t="n">
        <v>185045</v>
      </c>
      <c r="H38" s="188" t="n">
        <v>137158</v>
      </c>
      <c r="I38" s="31" t="n">
        <v>0.741214299224513</v>
      </c>
      <c r="J38" s="109"/>
      <c r="K38" s="109"/>
      <c r="L38" s="109"/>
      <c r="M38" s="109"/>
      <c r="N38" s="109"/>
      <c r="O38" s="109"/>
      <c r="P38" s="109"/>
      <c r="Q38" s="109"/>
      <c r="R38" s="109"/>
      <c r="S38" s="189"/>
    </row>
    <row r="39" customFormat="false" ht="26.25" hidden="false" customHeight="true" outlineLevel="0" collapsed="false">
      <c r="B39" s="86"/>
      <c r="C39" s="180" t="s">
        <v>168</v>
      </c>
      <c r="D39" s="180"/>
      <c r="E39" s="180"/>
      <c r="F39" s="180"/>
      <c r="G39" s="193" t="n">
        <v>3800</v>
      </c>
      <c r="H39" s="182" t="n">
        <v>2640</v>
      </c>
      <c r="I39" s="176" t="n">
        <v>0.694736842105263</v>
      </c>
      <c r="J39" s="109"/>
      <c r="K39" s="109"/>
      <c r="L39" s="109"/>
      <c r="M39" s="109"/>
      <c r="N39" s="109"/>
      <c r="O39" s="109"/>
      <c r="P39" s="109"/>
      <c r="Q39" s="109"/>
      <c r="R39" s="109"/>
      <c r="S39" s="189"/>
    </row>
    <row r="40" customFormat="false" ht="26.25" hidden="false" customHeight="true" outlineLevel="0" collapsed="false">
      <c r="B40" s="86"/>
      <c r="C40" s="180" t="s">
        <v>169</v>
      </c>
      <c r="D40" s="180"/>
      <c r="E40" s="180"/>
      <c r="F40" s="180"/>
      <c r="G40" s="193" t="n">
        <v>110622</v>
      </c>
      <c r="H40" s="182" t="n">
        <v>91277</v>
      </c>
      <c r="I40" s="176" t="n">
        <v>0.825125201135398</v>
      </c>
      <c r="J40" s="109"/>
      <c r="K40" s="109"/>
      <c r="L40" s="109"/>
      <c r="M40" s="109"/>
      <c r="N40" s="109"/>
      <c r="O40" s="109"/>
      <c r="P40" s="109"/>
      <c r="Q40" s="109"/>
      <c r="R40" s="109"/>
      <c r="S40" s="189"/>
    </row>
    <row r="41" customFormat="false" ht="26.25" hidden="false" customHeight="true" outlineLevel="0" collapsed="false">
      <c r="B41" s="86"/>
      <c r="C41" s="180" t="s">
        <v>170</v>
      </c>
      <c r="D41" s="180"/>
      <c r="E41" s="180"/>
      <c r="F41" s="180"/>
      <c r="G41" s="193" t="n">
        <v>2470</v>
      </c>
      <c r="H41" s="182" t="n">
        <v>1307</v>
      </c>
      <c r="I41" s="176" t="n">
        <v>0.52914979757085</v>
      </c>
      <c r="J41" s="109"/>
      <c r="K41" s="109"/>
      <c r="L41" s="109"/>
      <c r="M41" s="109"/>
      <c r="N41" s="109"/>
      <c r="O41" s="109"/>
      <c r="P41" s="109"/>
      <c r="Q41" s="109"/>
      <c r="R41" s="109"/>
      <c r="S41" s="189"/>
    </row>
    <row r="42" customFormat="false" ht="36" hidden="false" customHeight="true" outlineLevel="0" collapsed="false">
      <c r="B42" s="86"/>
      <c r="C42" s="180" t="s">
        <v>171</v>
      </c>
      <c r="D42" s="180"/>
      <c r="E42" s="180"/>
      <c r="F42" s="180"/>
      <c r="G42" s="193" t="n">
        <v>33131</v>
      </c>
      <c r="H42" s="182" t="n">
        <v>19081</v>
      </c>
      <c r="I42" s="176" t="n">
        <v>0.575925870031089</v>
      </c>
      <c r="J42" s="109"/>
      <c r="K42" s="109"/>
      <c r="L42" s="109"/>
      <c r="M42" s="109"/>
      <c r="N42" s="109"/>
      <c r="O42" s="109"/>
      <c r="P42" s="109"/>
      <c r="Q42" s="109"/>
      <c r="R42" s="109"/>
      <c r="S42" s="189"/>
    </row>
    <row r="43" customFormat="false" ht="33" hidden="false" customHeight="true" outlineLevel="0" collapsed="false">
      <c r="B43" s="86"/>
      <c r="C43" s="180" t="s">
        <v>172</v>
      </c>
      <c r="D43" s="180"/>
      <c r="E43" s="180"/>
      <c r="F43" s="180"/>
      <c r="G43" s="193" t="n">
        <v>34256</v>
      </c>
      <c r="H43" s="182" t="n">
        <v>22328</v>
      </c>
      <c r="I43" s="176" t="n">
        <v>0.651798225128445</v>
      </c>
      <c r="J43" s="109"/>
      <c r="K43" s="109"/>
      <c r="L43" s="109"/>
      <c r="M43" s="109"/>
      <c r="N43" s="109"/>
      <c r="O43" s="109"/>
      <c r="P43" s="109"/>
      <c r="Q43" s="109"/>
      <c r="R43" s="109"/>
      <c r="S43" s="189"/>
    </row>
    <row r="44" customFormat="false" ht="27" hidden="false" customHeight="true" outlineLevel="0" collapsed="false">
      <c r="B44" s="86"/>
      <c r="C44" s="196" t="s">
        <v>173</v>
      </c>
      <c r="D44" s="196"/>
      <c r="E44" s="196"/>
      <c r="F44" s="196"/>
      <c r="G44" s="204" t="n">
        <v>766</v>
      </c>
      <c r="H44" s="197" t="n">
        <v>525</v>
      </c>
      <c r="I44" s="198" t="n">
        <v>0.685378590078329</v>
      </c>
      <c r="J44" s="205"/>
      <c r="K44" s="205"/>
      <c r="L44" s="205"/>
      <c r="M44" s="205"/>
      <c r="N44" s="205"/>
      <c r="O44" s="205"/>
      <c r="P44" s="205"/>
      <c r="Q44" s="205"/>
      <c r="R44" s="205"/>
      <c r="S44" s="206"/>
    </row>
    <row r="45" customFormat="false" ht="32.25" hidden="false" customHeight="true" outlineLevel="0" collapsed="false">
      <c r="D45" s="86"/>
      <c r="E45" s="86"/>
      <c r="F45" s="86"/>
      <c r="G45" s="86"/>
      <c r="H45" s="86"/>
      <c r="I45" s="86"/>
      <c r="J45" s="109"/>
      <c r="K45" s="109"/>
      <c r="L45" s="109"/>
      <c r="M45" s="109"/>
      <c r="N45" s="109"/>
      <c r="O45" s="109"/>
      <c r="P45" s="109"/>
      <c r="Q45" s="109"/>
      <c r="R45" s="109"/>
      <c r="S45" s="207"/>
    </row>
    <row r="46" customFormat="false" ht="26.25" hidden="false" customHeight="false" outlineLevel="0" collapsed="false">
      <c r="D46" s="86"/>
      <c r="E46" s="86"/>
      <c r="F46" s="86"/>
      <c r="G46" s="86"/>
      <c r="H46" s="86"/>
      <c r="I46" s="86"/>
      <c r="J46" s="109"/>
      <c r="K46" s="109"/>
      <c r="L46" s="109"/>
      <c r="M46" s="109"/>
      <c r="N46" s="109"/>
      <c r="O46" s="109"/>
      <c r="P46" s="109"/>
      <c r="Q46" s="109"/>
      <c r="R46" s="109"/>
      <c r="S46" s="207"/>
    </row>
    <row r="47" customFormat="false" ht="12.75" hidden="false" customHeight="false" outlineLevel="0" collapsed="false">
      <c r="B47" s="131"/>
      <c r="C47" s="131"/>
      <c r="D47" s="208"/>
      <c r="E47" s="209"/>
      <c r="F47" s="209"/>
      <c r="G47" s="210"/>
    </row>
    <row r="48" customFormat="false" ht="7.5" hidden="false" customHeight="true" outlineLevel="0" collapsed="false"/>
    <row r="49" customFormat="false" ht="26.25" hidden="false" customHeight="false" outlineLevel="0" collapsed="false">
      <c r="C49" s="211" t="s">
        <v>174</v>
      </c>
      <c r="D49" s="211"/>
      <c r="E49" s="211"/>
      <c r="F49" s="211"/>
      <c r="G49" s="211"/>
      <c r="H49" s="211"/>
      <c r="I49" s="211"/>
      <c r="J49" s="211"/>
      <c r="K49" s="211"/>
      <c r="L49" s="211"/>
      <c r="M49" s="211"/>
      <c r="N49" s="211"/>
      <c r="O49" s="211"/>
      <c r="P49" s="211"/>
      <c r="Q49" s="211"/>
      <c r="R49" s="211"/>
      <c r="S49" s="211"/>
    </row>
    <row r="50" customFormat="false" ht="12.75" hidden="false" customHeight="false" outlineLevel="0" collapsed="false">
      <c r="C50" s="212" t="s">
        <v>175</v>
      </c>
      <c r="D50" s="212"/>
      <c r="E50" s="213" t="s">
        <v>176</v>
      </c>
      <c r="F50" s="213"/>
      <c r="G50" s="213"/>
      <c r="H50" s="213" t="s">
        <v>177</v>
      </c>
      <c r="I50" s="213"/>
      <c r="J50" s="213"/>
      <c r="K50" s="213" t="s">
        <v>178</v>
      </c>
      <c r="L50" s="213"/>
      <c r="M50" s="213"/>
      <c r="N50" s="213" t="s">
        <v>78</v>
      </c>
      <c r="O50" s="213"/>
      <c r="P50" s="213"/>
      <c r="Q50" s="214" t="s">
        <v>179</v>
      </c>
      <c r="R50" s="213" t="s">
        <v>180</v>
      </c>
      <c r="S50" s="213" t="s">
        <v>181</v>
      </c>
    </row>
    <row r="51" s="218" customFormat="true" ht="51" hidden="false" customHeight="false" outlineLevel="0" collapsed="false">
      <c r="A51" s="215"/>
      <c r="B51" s="140"/>
      <c r="C51" s="101" t="s">
        <v>103</v>
      </c>
      <c r="D51" s="216" t="s">
        <v>62</v>
      </c>
      <c r="E51" s="101" t="s">
        <v>103</v>
      </c>
      <c r="F51" s="99" t="s">
        <v>104</v>
      </c>
      <c r="G51" s="217" t="s">
        <v>105</v>
      </c>
      <c r="H51" s="101" t="s">
        <v>103</v>
      </c>
      <c r="I51" s="99" t="s">
        <v>104</v>
      </c>
      <c r="J51" s="217" t="s">
        <v>105</v>
      </c>
      <c r="K51" s="101" t="s">
        <v>103</v>
      </c>
      <c r="L51" s="99" t="s">
        <v>104</v>
      </c>
      <c r="M51" s="217" t="s">
        <v>105</v>
      </c>
      <c r="N51" s="101" t="s">
        <v>103</v>
      </c>
      <c r="O51" s="99" t="s">
        <v>104</v>
      </c>
      <c r="P51" s="217" t="s">
        <v>105</v>
      </c>
      <c r="Q51" s="101" t="s">
        <v>103</v>
      </c>
      <c r="R51" s="101" t="s">
        <v>103</v>
      </c>
      <c r="S51" s="101" t="s">
        <v>103</v>
      </c>
    </row>
    <row r="52" customFormat="false" ht="12.75" hidden="false" customHeight="false" outlineLevel="0" collapsed="false">
      <c r="A52" s="111"/>
      <c r="B52" s="219" t="s">
        <v>182</v>
      </c>
      <c r="C52" s="220" t="n">
        <v>347599</v>
      </c>
      <c r="D52" s="221" t="n">
        <v>384.3</v>
      </c>
      <c r="E52" s="222" t="n">
        <v>530611</v>
      </c>
      <c r="F52" s="222" t="n">
        <v>267102</v>
      </c>
      <c r="G52" s="223" t="n">
        <v>0.50338571948188</v>
      </c>
      <c r="H52" s="222" t="n">
        <v>427364</v>
      </c>
      <c r="I52" s="222" t="n">
        <v>311974</v>
      </c>
      <c r="J52" s="223" t="n">
        <v>0.729995975327824</v>
      </c>
      <c r="K52" s="222" t="n">
        <v>66506</v>
      </c>
      <c r="L52" s="222" t="n">
        <v>55931</v>
      </c>
      <c r="M52" s="223" t="n">
        <v>0.840991790214417</v>
      </c>
      <c r="N52" s="222" t="n">
        <v>185045</v>
      </c>
      <c r="O52" s="222" t="n">
        <v>137158</v>
      </c>
      <c r="P52" s="223" t="n">
        <v>0.741214299224513</v>
      </c>
      <c r="Q52" s="222" t="n">
        <v>12256</v>
      </c>
      <c r="R52" s="222" t="n">
        <v>2968</v>
      </c>
      <c r="S52" s="224" t="n">
        <v>277205</v>
      </c>
    </row>
    <row r="53" customFormat="false" ht="12.75" hidden="false" customHeight="false" outlineLevel="0" collapsed="false">
      <c r="A53" s="111"/>
      <c r="B53" s="225" t="s">
        <v>60</v>
      </c>
      <c r="C53" s="222" t="n">
        <v>61798</v>
      </c>
      <c r="D53" s="226" t="n">
        <v>363.8</v>
      </c>
      <c r="E53" s="227" t="n">
        <v>99680</v>
      </c>
      <c r="F53" s="227" t="n">
        <v>49367</v>
      </c>
      <c r="G53" s="228" t="n">
        <v>0.49525481540931</v>
      </c>
      <c r="H53" s="227" t="n">
        <v>77652</v>
      </c>
      <c r="I53" s="227" t="n">
        <v>55008</v>
      </c>
      <c r="J53" s="228" t="n">
        <v>0.708391284191006</v>
      </c>
      <c r="K53" s="227" t="n">
        <v>10064</v>
      </c>
      <c r="L53" s="227" t="n">
        <v>7652</v>
      </c>
      <c r="M53" s="229" t="n">
        <v>0.76033386327504</v>
      </c>
      <c r="N53" s="227" t="n">
        <v>68875</v>
      </c>
      <c r="O53" s="227" t="n">
        <v>60881</v>
      </c>
      <c r="P53" s="229" t="n">
        <v>0.883934664246824</v>
      </c>
      <c r="Q53" s="227" t="n">
        <v>9005</v>
      </c>
      <c r="R53" s="227" t="n">
        <v>623</v>
      </c>
      <c r="S53" s="222" t="n">
        <v>49518</v>
      </c>
    </row>
    <row r="54" customFormat="false" ht="12.75" hidden="false" customHeight="false" outlineLevel="0" collapsed="false">
      <c r="A54" s="230" t="s">
        <v>183</v>
      </c>
      <c r="B54" s="231" t="s">
        <v>184</v>
      </c>
      <c r="C54" s="232" t="n">
        <v>8303</v>
      </c>
      <c r="D54" s="233" t="n">
        <v>487.1</v>
      </c>
      <c r="E54" s="234" t="n">
        <v>9890</v>
      </c>
      <c r="F54" s="234" t="n">
        <v>5828</v>
      </c>
      <c r="G54" s="235" t="n">
        <v>0.589282103134479</v>
      </c>
      <c r="H54" s="234" t="n">
        <v>9246</v>
      </c>
      <c r="I54" s="234" t="n">
        <v>7935</v>
      </c>
      <c r="J54" s="235" t="n">
        <v>0.858208955223881</v>
      </c>
      <c r="K54" s="234" t="n">
        <v>1102</v>
      </c>
      <c r="L54" s="234" t="n">
        <v>953</v>
      </c>
      <c r="M54" s="235" t="n">
        <v>0.864791288566243</v>
      </c>
      <c r="N54" s="234" t="n">
        <v>47833</v>
      </c>
      <c r="O54" s="234" t="n">
        <v>46557</v>
      </c>
      <c r="P54" s="235" t="n">
        <v>0.973323855915372</v>
      </c>
      <c r="Q54" s="234" t="n">
        <v>13</v>
      </c>
      <c r="R54" s="234" t="n">
        <v>3</v>
      </c>
      <c r="S54" s="232" t="n">
        <v>3828</v>
      </c>
    </row>
    <row r="55" customFormat="false" ht="12.75" hidden="false" customHeight="false" outlineLevel="0" collapsed="false">
      <c r="A55" s="230" t="s">
        <v>185</v>
      </c>
      <c r="B55" s="231" t="s">
        <v>186</v>
      </c>
      <c r="C55" s="232" t="n">
        <v>6078</v>
      </c>
      <c r="D55" s="233" t="n">
        <v>381.5</v>
      </c>
      <c r="E55" s="234" t="n">
        <v>6363</v>
      </c>
      <c r="F55" s="234" t="n">
        <v>3500</v>
      </c>
      <c r="G55" s="235" t="n">
        <v>0.55005500550055</v>
      </c>
      <c r="H55" s="234" t="n">
        <v>7273</v>
      </c>
      <c r="I55" s="234" t="n">
        <v>5183</v>
      </c>
      <c r="J55" s="235" t="n">
        <v>0.712635776158394</v>
      </c>
      <c r="K55" s="234" t="n">
        <v>1548</v>
      </c>
      <c r="L55" s="234" t="n">
        <v>1373</v>
      </c>
      <c r="M55" s="235" t="n">
        <v>0.886950904392765</v>
      </c>
      <c r="N55" s="234" t="n">
        <v>1479</v>
      </c>
      <c r="O55" s="234" t="n">
        <v>1092</v>
      </c>
      <c r="P55" s="235" t="n">
        <v>0.738336713995943</v>
      </c>
      <c r="Q55" s="234" t="n">
        <v>3</v>
      </c>
      <c r="R55" s="234" t="n">
        <v>4</v>
      </c>
      <c r="S55" s="232" t="n">
        <v>4369</v>
      </c>
    </row>
    <row r="56" customFormat="false" ht="12.75" hidden="false" customHeight="false" outlineLevel="0" collapsed="false">
      <c r="A56" s="230" t="s">
        <v>187</v>
      </c>
      <c r="B56" s="231" t="s">
        <v>45</v>
      </c>
      <c r="C56" s="232" t="n">
        <v>2841</v>
      </c>
      <c r="D56" s="233" t="n">
        <v>268.7</v>
      </c>
      <c r="E56" s="234" t="n">
        <v>7061</v>
      </c>
      <c r="F56" s="234" t="n">
        <v>3903</v>
      </c>
      <c r="G56" s="235" t="n">
        <v>0.552754567341736</v>
      </c>
      <c r="H56" s="234" t="n">
        <v>4321</v>
      </c>
      <c r="I56" s="234" t="n">
        <v>2912</v>
      </c>
      <c r="J56" s="235" t="n">
        <v>0.673918074519787</v>
      </c>
      <c r="K56" s="234" t="n">
        <v>108</v>
      </c>
      <c r="L56" s="234" t="n">
        <v>78</v>
      </c>
      <c r="M56" s="235" t="n">
        <v>0.722222222222222</v>
      </c>
      <c r="N56" s="234" t="n">
        <v>543</v>
      </c>
      <c r="O56" s="234" t="n">
        <v>377</v>
      </c>
      <c r="P56" s="235" t="n">
        <v>0.694290976058932</v>
      </c>
      <c r="Q56" s="234" t="n">
        <v>1</v>
      </c>
      <c r="R56" s="234" t="n">
        <v>4</v>
      </c>
      <c r="S56" s="232" t="n">
        <v>1361</v>
      </c>
    </row>
    <row r="57" customFormat="false" ht="12.75" hidden="false" customHeight="false" outlineLevel="0" collapsed="false">
      <c r="A57" s="236" t="s">
        <v>188</v>
      </c>
      <c r="B57" s="231" t="s">
        <v>189</v>
      </c>
      <c r="C57" s="232" t="n">
        <v>10753</v>
      </c>
      <c r="D57" s="233" t="n">
        <v>397.3</v>
      </c>
      <c r="E57" s="234" t="n">
        <v>12120</v>
      </c>
      <c r="F57" s="234" t="n">
        <v>5224</v>
      </c>
      <c r="G57" s="235" t="n">
        <v>0.431023102310231</v>
      </c>
      <c r="H57" s="234" t="n">
        <v>12527</v>
      </c>
      <c r="I57" s="234" t="n">
        <v>10270</v>
      </c>
      <c r="J57" s="235" t="n">
        <v>0.819829168994971</v>
      </c>
      <c r="K57" s="234" t="n">
        <v>1296</v>
      </c>
      <c r="L57" s="234" t="n">
        <v>1237</v>
      </c>
      <c r="M57" s="235" t="n">
        <v>0.954475308641975</v>
      </c>
      <c r="N57" s="234" t="n">
        <v>3952</v>
      </c>
      <c r="O57" s="234" t="n">
        <v>2798</v>
      </c>
      <c r="P57" s="235" t="n">
        <v>0.707995951417004</v>
      </c>
      <c r="Q57" s="234" t="n">
        <v>9</v>
      </c>
      <c r="R57" s="234" t="n">
        <v>264</v>
      </c>
      <c r="S57" s="232" t="n">
        <v>11335</v>
      </c>
    </row>
    <row r="58" customFormat="false" ht="12.75" hidden="false" customHeight="false" outlineLevel="0" collapsed="false">
      <c r="A58" s="236" t="s">
        <v>190</v>
      </c>
      <c r="B58" s="231" t="s">
        <v>191</v>
      </c>
      <c r="C58" s="232" t="n">
        <v>4615</v>
      </c>
      <c r="D58" s="233" t="n">
        <v>164.7</v>
      </c>
      <c r="E58" s="234" t="n">
        <v>11326</v>
      </c>
      <c r="F58" s="234" t="n">
        <v>4741</v>
      </c>
      <c r="G58" s="235" t="n">
        <v>0.418594384601801</v>
      </c>
      <c r="H58" s="234" t="n">
        <v>5751</v>
      </c>
      <c r="I58" s="234" t="n">
        <v>2902</v>
      </c>
      <c r="J58" s="235" t="n">
        <v>0.504607894279256</v>
      </c>
      <c r="K58" s="234" t="n">
        <v>784</v>
      </c>
      <c r="L58" s="234" t="n">
        <v>578</v>
      </c>
      <c r="M58" s="235" t="n">
        <v>0.737244897959184</v>
      </c>
      <c r="N58" s="234" t="n">
        <v>1258</v>
      </c>
      <c r="O58" s="234" t="n">
        <v>749</v>
      </c>
      <c r="P58" s="235" t="n">
        <v>0.595389507154213</v>
      </c>
      <c r="Q58" s="234" t="n">
        <v>3</v>
      </c>
      <c r="R58" s="234" t="n">
        <v>164</v>
      </c>
      <c r="S58" s="232" t="n">
        <v>5890</v>
      </c>
    </row>
    <row r="59" customFormat="false" ht="12.75" hidden="false" customHeight="false" outlineLevel="0" collapsed="false">
      <c r="A59" s="236" t="s">
        <v>192</v>
      </c>
      <c r="B59" s="231" t="s">
        <v>193</v>
      </c>
      <c r="C59" s="232" t="n">
        <v>1362</v>
      </c>
      <c r="D59" s="233" t="n">
        <v>207.1</v>
      </c>
      <c r="E59" s="234" t="n">
        <v>2682</v>
      </c>
      <c r="F59" s="234" t="n">
        <v>1010</v>
      </c>
      <c r="G59" s="235" t="n">
        <v>0.376584638329605</v>
      </c>
      <c r="H59" s="234" t="n">
        <v>2181</v>
      </c>
      <c r="I59" s="234" t="n">
        <v>1302</v>
      </c>
      <c r="J59" s="235" t="n">
        <v>0.59697386519945</v>
      </c>
      <c r="K59" s="234" t="n">
        <v>276</v>
      </c>
      <c r="L59" s="234" t="n">
        <v>183</v>
      </c>
      <c r="M59" s="235" t="n">
        <v>0.66304347826087</v>
      </c>
      <c r="N59" s="234" t="n">
        <v>570</v>
      </c>
      <c r="O59" s="234" t="n">
        <v>371</v>
      </c>
      <c r="P59" s="235" t="n">
        <v>0.650877192982456</v>
      </c>
      <c r="Q59" s="234" t="n">
        <v>0</v>
      </c>
      <c r="R59" s="234" t="n">
        <v>1</v>
      </c>
      <c r="S59" s="232" t="n">
        <v>887</v>
      </c>
    </row>
    <row r="60" customFormat="false" ht="12.75" hidden="false" customHeight="false" outlineLevel="0" collapsed="false">
      <c r="A60" s="236" t="s">
        <v>194</v>
      </c>
      <c r="B60" s="231" t="s">
        <v>195</v>
      </c>
      <c r="C60" s="232" t="n">
        <v>7092</v>
      </c>
      <c r="D60" s="233" t="n">
        <v>463.3</v>
      </c>
      <c r="E60" s="234" t="n">
        <v>8547</v>
      </c>
      <c r="F60" s="234" t="n">
        <v>4503</v>
      </c>
      <c r="G60" s="235" t="n">
        <v>0.526851526851527</v>
      </c>
      <c r="H60" s="234" t="n">
        <v>7962</v>
      </c>
      <c r="I60" s="234" t="n">
        <v>6555</v>
      </c>
      <c r="J60" s="235" t="n">
        <v>0.8232856066315</v>
      </c>
      <c r="K60" s="234" t="n">
        <v>1413</v>
      </c>
      <c r="L60" s="234" t="n">
        <v>1262</v>
      </c>
      <c r="M60" s="235" t="n">
        <v>0.89313517338995</v>
      </c>
      <c r="N60" s="234" t="n">
        <v>1957</v>
      </c>
      <c r="O60" s="234" t="n">
        <v>1226</v>
      </c>
      <c r="P60" s="235" t="n">
        <v>0.626469085334696</v>
      </c>
      <c r="Q60" s="234" t="n">
        <v>3</v>
      </c>
      <c r="R60" s="234" t="n">
        <v>165</v>
      </c>
      <c r="S60" s="232" t="n">
        <v>6313</v>
      </c>
    </row>
    <row r="61" customFormat="false" ht="12.75" hidden="false" customHeight="false" outlineLevel="0" collapsed="false">
      <c r="A61" s="236" t="s">
        <v>196</v>
      </c>
      <c r="B61" s="231" t="s">
        <v>197</v>
      </c>
      <c r="C61" s="232" t="n">
        <v>1104</v>
      </c>
      <c r="D61" s="233" t="n">
        <v>329</v>
      </c>
      <c r="E61" s="234" t="n">
        <v>1471</v>
      </c>
      <c r="F61" s="234" t="n">
        <v>596</v>
      </c>
      <c r="G61" s="235" t="n">
        <v>0.405166553365058</v>
      </c>
      <c r="H61" s="234" t="n">
        <v>1442</v>
      </c>
      <c r="I61" s="234" t="n">
        <v>1062</v>
      </c>
      <c r="J61" s="235" t="n">
        <v>0.736477115117892</v>
      </c>
      <c r="K61" s="234" t="n">
        <v>109</v>
      </c>
      <c r="L61" s="234" t="n">
        <v>100</v>
      </c>
      <c r="M61" s="235" t="n">
        <v>0.917431192660551</v>
      </c>
      <c r="N61" s="234" t="n">
        <v>185</v>
      </c>
      <c r="O61" s="234" t="n">
        <v>151</v>
      </c>
      <c r="P61" s="235" t="n">
        <v>0.816216216216216</v>
      </c>
      <c r="Q61" s="234" t="n">
        <v>1</v>
      </c>
      <c r="R61" s="234" t="n">
        <v>3</v>
      </c>
      <c r="S61" s="232" t="n">
        <v>666</v>
      </c>
    </row>
    <row r="62" customFormat="false" ht="12.75" hidden="false" customHeight="false" outlineLevel="0" collapsed="false">
      <c r="A62" s="236" t="s">
        <v>198</v>
      </c>
      <c r="B62" s="231" t="s">
        <v>199</v>
      </c>
      <c r="C62" s="232" t="n">
        <v>3418</v>
      </c>
      <c r="D62" s="233" t="n">
        <v>201.6</v>
      </c>
      <c r="E62" s="234" t="n">
        <v>7976</v>
      </c>
      <c r="F62" s="234" t="n">
        <v>4354</v>
      </c>
      <c r="G62" s="235" t="n">
        <v>0.545887662988967</v>
      </c>
      <c r="H62" s="234" t="n">
        <v>4682</v>
      </c>
      <c r="I62" s="234" t="n">
        <v>2509</v>
      </c>
      <c r="J62" s="235" t="n">
        <v>0.535882101665955</v>
      </c>
      <c r="K62" s="234" t="n">
        <v>488</v>
      </c>
      <c r="L62" s="234" t="n">
        <v>368</v>
      </c>
      <c r="M62" s="235" t="n">
        <v>0.754098360655738</v>
      </c>
      <c r="N62" s="234" t="n">
        <v>986</v>
      </c>
      <c r="O62" s="234" t="n">
        <v>618</v>
      </c>
      <c r="P62" s="235" t="n">
        <v>0.626774847870183</v>
      </c>
      <c r="Q62" s="234" t="n">
        <v>3</v>
      </c>
      <c r="R62" s="234" t="n">
        <v>6</v>
      </c>
      <c r="S62" s="232" t="n">
        <v>3927</v>
      </c>
    </row>
    <row r="63" customFormat="false" ht="12.75" hidden="false" customHeight="false" outlineLevel="0" collapsed="false">
      <c r="A63" s="236" t="s">
        <v>200</v>
      </c>
      <c r="B63" s="231" t="s">
        <v>201</v>
      </c>
      <c r="C63" s="232" t="n">
        <v>862</v>
      </c>
      <c r="D63" s="233" t="n">
        <v>133.4</v>
      </c>
      <c r="E63" s="234" t="n">
        <v>2824</v>
      </c>
      <c r="F63" s="234" t="n">
        <v>1215</v>
      </c>
      <c r="G63" s="235" t="n">
        <v>0.430240793201133</v>
      </c>
      <c r="H63" s="234" t="n">
        <v>1356</v>
      </c>
      <c r="I63" s="234" t="n">
        <v>534</v>
      </c>
      <c r="J63" s="235" t="n">
        <v>0.393805309734513</v>
      </c>
      <c r="K63" s="234" t="n">
        <v>179</v>
      </c>
      <c r="L63" s="234" t="n">
        <v>133</v>
      </c>
      <c r="M63" s="235" t="n">
        <v>0.743016759776536</v>
      </c>
      <c r="N63" s="234" t="n">
        <v>503</v>
      </c>
      <c r="O63" s="234" t="n">
        <v>273</v>
      </c>
      <c r="P63" s="235" t="n">
        <v>0.542743538767396</v>
      </c>
      <c r="Q63" s="234" t="n">
        <v>0</v>
      </c>
      <c r="R63" s="234" t="n">
        <v>1</v>
      </c>
      <c r="S63" s="232" t="n">
        <v>2153</v>
      </c>
    </row>
    <row r="64" customFormat="false" ht="12.75" hidden="false" customHeight="false" outlineLevel="0" collapsed="false">
      <c r="A64" s="236" t="s">
        <v>202</v>
      </c>
      <c r="B64" s="237" t="s">
        <v>203</v>
      </c>
      <c r="C64" s="232" t="n">
        <v>7179</v>
      </c>
      <c r="D64" s="233" t="n">
        <v>437.9</v>
      </c>
      <c r="E64" s="234" t="n">
        <v>16889</v>
      </c>
      <c r="F64" s="234" t="n">
        <v>8862</v>
      </c>
      <c r="G64" s="235" t="n">
        <v>0.524720232103736</v>
      </c>
      <c r="H64" s="234" t="n">
        <v>8591</v>
      </c>
      <c r="I64" s="234" t="n">
        <v>6969</v>
      </c>
      <c r="J64" s="235" t="n">
        <v>0.811197765103015</v>
      </c>
      <c r="K64" s="234" t="n">
        <v>628</v>
      </c>
      <c r="L64" s="234" t="n">
        <v>448</v>
      </c>
      <c r="M64" s="235" t="n">
        <v>0.713375796178344</v>
      </c>
      <c r="N64" s="234" t="n">
        <v>4735</v>
      </c>
      <c r="O64" s="234" t="n">
        <v>3614</v>
      </c>
      <c r="P64" s="235" t="n">
        <v>0.76325237592397</v>
      </c>
      <c r="Q64" s="234" t="n">
        <v>8966</v>
      </c>
      <c r="R64" s="234" t="n">
        <v>0</v>
      </c>
      <c r="S64" s="232" t="n">
        <v>3583</v>
      </c>
    </row>
    <row r="65" customFormat="false" ht="12.75" hidden="false" customHeight="false" outlineLevel="0" collapsed="false">
      <c r="A65" s="236" t="s">
        <v>204</v>
      </c>
      <c r="B65" s="231" t="s">
        <v>205</v>
      </c>
      <c r="C65" s="232" t="n">
        <v>4528</v>
      </c>
      <c r="D65" s="233" t="n">
        <v>360.3</v>
      </c>
      <c r="E65" s="234" t="n">
        <v>6296</v>
      </c>
      <c r="F65" s="234" t="n">
        <v>3336</v>
      </c>
      <c r="G65" s="235" t="n">
        <v>0.529860228716646</v>
      </c>
      <c r="H65" s="234" t="n">
        <v>6187</v>
      </c>
      <c r="I65" s="234" t="n">
        <v>4519</v>
      </c>
      <c r="J65" s="235" t="n">
        <v>0.730402456764183</v>
      </c>
      <c r="K65" s="234" t="n">
        <v>384</v>
      </c>
      <c r="L65" s="234" t="n">
        <v>345</v>
      </c>
      <c r="M65" s="235" t="n">
        <v>0.8984375</v>
      </c>
      <c r="N65" s="234" t="n">
        <v>1867</v>
      </c>
      <c r="O65" s="234" t="n">
        <v>1122</v>
      </c>
      <c r="P65" s="235" t="n">
        <v>0.600964113551152</v>
      </c>
      <c r="Q65" s="234" t="n">
        <v>1</v>
      </c>
      <c r="R65" s="234" t="n">
        <v>4</v>
      </c>
      <c r="S65" s="232" t="n">
        <v>3529</v>
      </c>
    </row>
    <row r="66" customFormat="false" ht="12.75" hidden="false" customHeight="false" outlineLevel="0" collapsed="false">
      <c r="A66" s="236" t="s">
        <v>206</v>
      </c>
      <c r="B66" s="231" t="s">
        <v>207</v>
      </c>
      <c r="C66" s="232" t="n">
        <v>1339</v>
      </c>
      <c r="D66" s="233" t="n">
        <v>139.2</v>
      </c>
      <c r="E66" s="234" t="n">
        <v>2777</v>
      </c>
      <c r="F66" s="234" t="n">
        <v>930</v>
      </c>
      <c r="G66" s="235" t="n">
        <v>0.334893770255672</v>
      </c>
      <c r="H66" s="234" t="n">
        <v>2864</v>
      </c>
      <c r="I66" s="234" t="n">
        <v>604</v>
      </c>
      <c r="J66" s="235" t="n">
        <v>0.210893854748603</v>
      </c>
      <c r="K66" s="234" t="n">
        <v>844</v>
      </c>
      <c r="L66" s="234" t="n">
        <v>191</v>
      </c>
      <c r="M66" s="235" t="n">
        <v>0.226303317535545</v>
      </c>
      <c r="N66" s="234" t="n">
        <v>1074</v>
      </c>
      <c r="O66" s="234" t="n">
        <v>536</v>
      </c>
      <c r="P66" s="235" t="n">
        <v>0.499068901303538</v>
      </c>
      <c r="Q66" s="234" t="n">
        <v>1</v>
      </c>
      <c r="R66" s="234" t="n">
        <v>3</v>
      </c>
      <c r="S66" s="232" t="n">
        <v>759</v>
      </c>
    </row>
    <row r="67" customFormat="false" ht="12.75" hidden="false" customHeight="false" outlineLevel="0" collapsed="false">
      <c r="A67" s="236" t="s">
        <v>208</v>
      </c>
      <c r="B67" s="231" t="s">
        <v>209</v>
      </c>
      <c r="C67" s="232" t="n">
        <v>1136</v>
      </c>
      <c r="D67" s="233" t="n">
        <v>168.8</v>
      </c>
      <c r="E67" s="234" t="n">
        <v>1586</v>
      </c>
      <c r="F67" s="234" t="n">
        <v>449</v>
      </c>
      <c r="G67" s="235" t="n">
        <v>0.283102143757881</v>
      </c>
      <c r="H67" s="234" t="n">
        <v>1792</v>
      </c>
      <c r="I67" s="234" t="n">
        <v>669</v>
      </c>
      <c r="J67" s="235" t="n">
        <v>0.373325892857143</v>
      </c>
      <c r="K67" s="234" t="n">
        <v>843</v>
      </c>
      <c r="L67" s="234" t="n">
        <v>351</v>
      </c>
      <c r="M67" s="235" t="n">
        <v>0.416370106761566</v>
      </c>
      <c r="N67" s="234" t="n">
        <v>1509</v>
      </c>
      <c r="O67" s="234" t="n">
        <v>1144</v>
      </c>
      <c r="P67" s="235" t="n">
        <v>0.758117958913188</v>
      </c>
      <c r="Q67" s="234" t="n">
        <v>0</v>
      </c>
      <c r="R67" s="234" t="n">
        <v>0</v>
      </c>
      <c r="S67" s="232" t="n">
        <v>366</v>
      </c>
    </row>
    <row r="68" customFormat="false" ht="12.75" hidden="false" customHeight="false" outlineLevel="0" collapsed="false">
      <c r="A68" s="236" t="s">
        <v>210</v>
      </c>
      <c r="B68" s="238" t="s">
        <v>211</v>
      </c>
      <c r="C68" s="232" t="n">
        <v>515</v>
      </c>
      <c r="D68" s="233" t="n">
        <v>383.6</v>
      </c>
      <c r="E68" s="234" t="n">
        <v>501</v>
      </c>
      <c r="F68" s="234" t="n">
        <v>197</v>
      </c>
      <c r="G68" s="235" t="n">
        <v>0.393213572854291</v>
      </c>
      <c r="H68" s="234" t="n">
        <v>730</v>
      </c>
      <c r="I68" s="234" t="n">
        <v>518</v>
      </c>
      <c r="J68" s="235" t="n">
        <v>0.70958904109589</v>
      </c>
      <c r="K68" s="234" t="n">
        <v>50</v>
      </c>
      <c r="L68" s="234" t="n">
        <v>45</v>
      </c>
      <c r="M68" s="235" t="n">
        <v>0.9</v>
      </c>
      <c r="N68" s="234" t="n">
        <v>112</v>
      </c>
      <c r="O68" s="234" t="n">
        <v>73</v>
      </c>
      <c r="P68" s="235" t="n">
        <v>0.651785714285714</v>
      </c>
      <c r="Q68" s="234" t="n">
        <v>0</v>
      </c>
      <c r="R68" s="234" t="n">
        <v>1</v>
      </c>
      <c r="S68" s="232" t="n">
        <v>140</v>
      </c>
    </row>
    <row r="69" customFormat="false" ht="12.75" hidden="false" customHeight="false" outlineLevel="0" collapsed="false">
      <c r="A69" s="236" t="s">
        <v>212</v>
      </c>
      <c r="B69" s="239" t="s">
        <v>213</v>
      </c>
      <c r="C69" s="232" t="n">
        <v>673</v>
      </c>
      <c r="D69" s="240" t="n">
        <v>354.8</v>
      </c>
      <c r="E69" s="241" t="n">
        <v>1371</v>
      </c>
      <c r="F69" s="241" t="n">
        <v>719</v>
      </c>
      <c r="G69" s="242" t="n">
        <v>0.524434719183078</v>
      </c>
      <c r="H69" s="241" t="n">
        <v>747</v>
      </c>
      <c r="I69" s="241" t="n">
        <v>565</v>
      </c>
      <c r="J69" s="242" t="n">
        <v>0.756358768406961</v>
      </c>
      <c r="K69" s="241" t="n">
        <v>12</v>
      </c>
      <c r="L69" s="241" t="n">
        <v>7</v>
      </c>
      <c r="M69" s="242" t="n">
        <v>0.583333333333333</v>
      </c>
      <c r="N69" s="241" t="n">
        <v>312</v>
      </c>
      <c r="O69" s="241" t="n">
        <v>180</v>
      </c>
      <c r="P69" s="242" t="n">
        <v>0.576923076923077</v>
      </c>
      <c r="Q69" s="241" t="n">
        <v>1</v>
      </c>
      <c r="R69" s="241" t="n">
        <v>0</v>
      </c>
      <c r="S69" s="232" t="n">
        <v>412</v>
      </c>
    </row>
    <row r="70" customFormat="false" ht="12.75" hidden="false" customHeight="false" outlineLevel="0" collapsed="false">
      <c r="A70" s="111"/>
      <c r="B70" s="225" t="s">
        <v>214</v>
      </c>
      <c r="C70" s="222" t="n">
        <v>122985</v>
      </c>
      <c r="D70" s="243" t="n">
        <v>428.3</v>
      </c>
      <c r="E70" s="244" t="n">
        <v>181528</v>
      </c>
      <c r="F70" s="244" t="n">
        <v>97300</v>
      </c>
      <c r="G70" s="245" t="n">
        <v>0.536005464721696</v>
      </c>
      <c r="H70" s="244" t="n">
        <v>145461</v>
      </c>
      <c r="I70" s="244" t="n">
        <v>112667</v>
      </c>
      <c r="J70" s="245" t="n">
        <v>0.774551254288091</v>
      </c>
      <c r="K70" s="244" t="n">
        <v>21747</v>
      </c>
      <c r="L70" s="244" t="n">
        <v>19299</v>
      </c>
      <c r="M70" s="245" t="n">
        <v>0.887432749344737</v>
      </c>
      <c r="N70" s="244" t="n">
        <v>46596</v>
      </c>
      <c r="O70" s="244" t="n">
        <v>29932</v>
      </c>
      <c r="P70" s="245" t="n">
        <v>0.642372735857155</v>
      </c>
      <c r="Q70" s="244" t="n">
        <v>179</v>
      </c>
      <c r="R70" s="244" t="n">
        <v>842</v>
      </c>
      <c r="S70" s="222" t="n">
        <v>99845</v>
      </c>
    </row>
    <row r="71" customFormat="false" ht="12.75" hidden="false" customHeight="false" outlineLevel="0" collapsed="false">
      <c r="A71" s="230" t="s">
        <v>215</v>
      </c>
      <c r="B71" s="231" t="s">
        <v>46</v>
      </c>
      <c r="C71" s="232" t="n">
        <v>15408</v>
      </c>
      <c r="D71" s="233" t="n">
        <v>391.2</v>
      </c>
      <c r="E71" s="234" t="n">
        <v>26135</v>
      </c>
      <c r="F71" s="234" t="n">
        <v>13704</v>
      </c>
      <c r="G71" s="235" t="n">
        <v>0.524354314138129</v>
      </c>
      <c r="H71" s="234" t="n">
        <v>17566</v>
      </c>
      <c r="I71" s="234" t="n">
        <v>13860</v>
      </c>
      <c r="J71" s="235" t="n">
        <v>0.78902425139474</v>
      </c>
      <c r="K71" s="234" t="n">
        <v>1284</v>
      </c>
      <c r="L71" s="234" t="n">
        <v>1154</v>
      </c>
      <c r="M71" s="235" t="n">
        <v>0.898753894080997</v>
      </c>
      <c r="N71" s="234" t="n">
        <v>8262</v>
      </c>
      <c r="O71" s="234" t="n">
        <v>5071</v>
      </c>
      <c r="P71" s="235" t="n">
        <v>0.613773904623578</v>
      </c>
      <c r="Q71" s="234" t="n">
        <v>39</v>
      </c>
      <c r="R71" s="234" t="n">
        <v>16</v>
      </c>
      <c r="S71" s="232" t="n">
        <v>15002</v>
      </c>
    </row>
    <row r="72" customFormat="false" ht="12.75" hidden="false" customHeight="false" outlineLevel="0" collapsed="false">
      <c r="A72" s="230" t="s">
        <v>216</v>
      </c>
      <c r="B72" s="231" t="s">
        <v>217</v>
      </c>
      <c r="C72" s="232" t="n">
        <v>9882</v>
      </c>
      <c r="D72" s="233" t="n">
        <v>282</v>
      </c>
      <c r="E72" s="234" t="n">
        <v>16681</v>
      </c>
      <c r="F72" s="234" t="n">
        <v>9264</v>
      </c>
      <c r="G72" s="235" t="n">
        <v>0.555362388346023</v>
      </c>
      <c r="H72" s="234" t="n">
        <v>12754</v>
      </c>
      <c r="I72" s="234" t="n">
        <v>9060</v>
      </c>
      <c r="J72" s="235" t="n">
        <v>0.710365375568449</v>
      </c>
      <c r="K72" s="234" t="n">
        <v>1240</v>
      </c>
      <c r="L72" s="234" t="n">
        <v>1082</v>
      </c>
      <c r="M72" s="235" t="n">
        <v>0.87258064516129</v>
      </c>
      <c r="N72" s="234" t="n">
        <v>2540</v>
      </c>
      <c r="O72" s="234" t="n">
        <v>1750</v>
      </c>
      <c r="P72" s="235" t="n">
        <v>0.688976377952756</v>
      </c>
      <c r="Q72" s="234" t="n">
        <v>5</v>
      </c>
      <c r="R72" s="234" t="n">
        <v>32</v>
      </c>
      <c r="S72" s="232" t="n">
        <v>8126</v>
      </c>
    </row>
    <row r="73" customFormat="false" ht="12.75" hidden="false" customHeight="false" outlineLevel="0" collapsed="false">
      <c r="A73" s="230" t="s">
        <v>218</v>
      </c>
      <c r="B73" s="231" t="s">
        <v>219</v>
      </c>
      <c r="C73" s="232" t="n">
        <v>1842</v>
      </c>
      <c r="D73" s="233" t="n">
        <v>204.2</v>
      </c>
      <c r="E73" s="234" t="n">
        <v>3903</v>
      </c>
      <c r="F73" s="234" t="n">
        <v>1758</v>
      </c>
      <c r="G73" s="235" t="n">
        <v>0.450422751729439</v>
      </c>
      <c r="H73" s="234" t="n">
        <v>2702</v>
      </c>
      <c r="I73" s="234" t="n">
        <v>1382</v>
      </c>
      <c r="J73" s="235" t="n">
        <v>0.511472982975574</v>
      </c>
      <c r="K73" s="234" t="n">
        <v>272</v>
      </c>
      <c r="L73" s="234" t="n">
        <v>209</v>
      </c>
      <c r="M73" s="235" t="n">
        <v>0.768382352941177</v>
      </c>
      <c r="N73" s="234" t="n">
        <v>888</v>
      </c>
      <c r="O73" s="234" t="n">
        <v>599</v>
      </c>
      <c r="P73" s="235" t="n">
        <v>0.67454954954955</v>
      </c>
      <c r="Q73" s="234" t="n">
        <v>1</v>
      </c>
      <c r="R73" s="234" t="n">
        <v>11</v>
      </c>
      <c r="S73" s="232" t="n">
        <v>2929</v>
      </c>
    </row>
    <row r="74" customFormat="false" ht="12.75" hidden="false" customHeight="false" outlineLevel="0" collapsed="false">
      <c r="A74" s="236" t="s">
        <v>220</v>
      </c>
      <c r="B74" s="238" t="s">
        <v>221</v>
      </c>
      <c r="C74" s="232" t="n">
        <v>4050</v>
      </c>
      <c r="D74" s="233" t="n">
        <v>347.1</v>
      </c>
      <c r="E74" s="234" t="n">
        <v>8115</v>
      </c>
      <c r="F74" s="234" t="n">
        <v>5101</v>
      </c>
      <c r="G74" s="235" t="n">
        <v>0.628589032655576</v>
      </c>
      <c r="H74" s="234" t="n">
        <v>4658</v>
      </c>
      <c r="I74" s="234" t="n">
        <v>3783</v>
      </c>
      <c r="J74" s="235" t="n">
        <v>0.812151137827394</v>
      </c>
      <c r="K74" s="234" t="n">
        <v>1024</v>
      </c>
      <c r="L74" s="234" t="n">
        <v>896</v>
      </c>
      <c r="M74" s="235" t="n">
        <v>0.875</v>
      </c>
      <c r="N74" s="234" t="n">
        <v>2480</v>
      </c>
      <c r="O74" s="234" t="n">
        <v>1547</v>
      </c>
      <c r="P74" s="235" t="n">
        <v>0.623790322580645</v>
      </c>
      <c r="Q74" s="234" t="n">
        <v>47</v>
      </c>
      <c r="R74" s="234" t="n">
        <v>88</v>
      </c>
      <c r="S74" s="232" t="n">
        <v>3962</v>
      </c>
    </row>
    <row r="75" customFormat="false" ht="12.75" hidden="false" customHeight="false" outlineLevel="0" collapsed="false">
      <c r="A75" s="236" t="s">
        <v>222</v>
      </c>
      <c r="B75" s="231" t="s">
        <v>223</v>
      </c>
      <c r="C75" s="232" t="n">
        <v>7690</v>
      </c>
      <c r="D75" s="233" t="n">
        <v>441.1</v>
      </c>
      <c r="E75" s="234" t="n">
        <v>9722</v>
      </c>
      <c r="F75" s="234" t="n">
        <v>5822</v>
      </c>
      <c r="G75" s="235" t="n">
        <v>0.59884797366797</v>
      </c>
      <c r="H75" s="234" t="n">
        <v>9663</v>
      </c>
      <c r="I75" s="234" t="n">
        <v>7794</v>
      </c>
      <c r="J75" s="235" t="n">
        <v>0.806581806892269</v>
      </c>
      <c r="K75" s="234" t="n">
        <v>1306</v>
      </c>
      <c r="L75" s="234" t="n">
        <v>1179</v>
      </c>
      <c r="M75" s="235" t="n">
        <v>0.902756508422665</v>
      </c>
      <c r="N75" s="234" t="n">
        <v>2566</v>
      </c>
      <c r="O75" s="234" t="n">
        <v>1892</v>
      </c>
      <c r="P75" s="235" t="n">
        <v>0.737334372564303</v>
      </c>
      <c r="Q75" s="234" t="n">
        <v>57</v>
      </c>
      <c r="R75" s="234" t="n">
        <v>166</v>
      </c>
      <c r="S75" s="232" t="n">
        <v>4488</v>
      </c>
    </row>
    <row r="76" customFormat="false" ht="12.75" hidden="false" customHeight="false" outlineLevel="0" collapsed="false">
      <c r="A76" s="236" t="s">
        <v>224</v>
      </c>
      <c r="B76" s="231" t="s">
        <v>225</v>
      </c>
      <c r="C76" s="232" t="n">
        <v>9776</v>
      </c>
      <c r="D76" s="233" t="n">
        <v>355.5</v>
      </c>
      <c r="E76" s="234" t="n">
        <v>11814</v>
      </c>
      <c r="F76" s="234" t="n">
        <v>5688</v>
      </c>
      <c r="G76" s="235" t="n">
        <v>0.481462671406806</v>
      </c>
      <c r="H76" s="234" t="n">
        <v>10698</v>
      </c>
      <c r="I76" s="234" t="n">
        <v>8302</v>
      </c>
      <c r="J76" s="235" t="n">
        <v>0.77603290334642</v>
      </c>
      <c r="K76" s="234" t="n">
        <v>4791</v>
      </c>
      <c r="L76" s="234" t="n">
        <v>4320</v>
      </c>
      <c r="M76" s="235" t="n">
        <v>0.901690670006262</v>
      </c>
      <c r="N76" s="234" t="n">
        <v>2495</v>
      </c>
      <c r="O76" s="234" t="n">
        <v>1894</v>
      </c>
      <c r="P76" s="235" t="n">
        <v>0.759118236472946</v>
      </c>
      <c r="Q76" s="234" t="n">
        <v>2</v>
      </c>
      <c r="R76" s="234" t="n">
        <v>206</v>
      </c>
      <c r="S76" s="232" t="n">
        <v>10091</v>
      </c>
    </row>
    <row r="77" customFormat="false" ht="12.75" hidden="false" customHeight="false" outlineLevel="0" collapsed="false">
      <c r="A77" s="236" t="s">
        <v>226</v>
      </c>
      <c r="B77" s="231" t="s">
        <v>227</v>
      </c>
      <c r="C77" s="232" t="n">
        <v>5717</v>
      </c>
      <c r="D77" s="233" t="n">
        <v>203.7</v>
      </c>
      <c r="E77" s="234" t="n">
        <v>13647</v>
      </c>
      <c r="F77" s="234" t="n">
        <v>6007</v>
      </c>
      <c r="G77" s="235" t="n">
        <v>0.440170000732762</v>
      </c>
      <c r="H77" s="234" t="n">
        <v>8189</v>
      </c>
      <c r="I77" s="234" t="n">
        <v>4385</v>
      </c>
      <c r="J77" s="235" t="n">
        <v>0.535474416900721</v>
      </c>
      <c r="K77" s="234" t="n">
        <v>1367</v>
      </c>
      <c r="L77" s="234" t="n">
        <v>1112</v>
      </c>
      <c r="M77" s="235" t="n">
        <v>0.813460131675201</v>
      </c>
      <c r="N77" s="234" t="n">
        <v>3215</v>
      </c>
      <c r="O77" s="234" t="n">
        <v>2618</v>
      </c>
      <c r="P77" s="235" t="n">
        <v>0.814307931570762</v>
      </c>
      <c r="Q77" s="234" t="n">
        <v>3</v>
      </c>
      <c r="R77" s="234" t="n">
        <v>161</v>
      </c>
      <c r="S77" s="232" t="n">
        <v>5686</v>
      </c>
    </row>
    <row r="78" customFormat="false" ht="12.75" hidden="false" customHeight="false" outlineLevel="0" collapsed="false">
      <c r="A78" s="236" t="s">
        <v>228</v>
      </c>
      <c r="B78" s="231" t="s">
        <v>229</v>
      </c>
      <c r="C78" s="232" t="n">
        <v>14088</v>
      </c>
      <c r="D78" s="233" t="n">
        <v>409.3</v>
      </c>
      <c r="E78" s="234" t="n">
        <v>18778</v>
      </c>
      <c r="F78" s="234" t="n">
        <v>10600</v>
      </c>
      <c r="G78" s="235" t="n">
        <v>0.564490361060816</v>
      </c>
      <c r="H78" s="234" t="n">
        <v>15651</v>
      </c>
      <c r="I78" s="234" t="n">
        <v>12804</v>
      </c>
      <c r="J78" s="235" t="n">
        <v>0.818094690435116</v>
      </c>
      <c r="K78" s="234" t="n">
        <v>1949</v>
      </c>
      <c r="L78" s="234" t="n">
        <v>1713</v>
      </c>
      <c r="M78" s="235" t="n">
        <v>0.87891226269882</v>
      </c>
      <c r="N78" s="234" t="n">
        <v>6329</v>
      </c>
      <c r="O78" s="234" t="n">
        <v>4384</v>
      </c>
      <c r="P78" s="235" t="n">
        <v>0.69268446832043</v>
      </c>
      <c r="Q78" s="234" t="n">
        <v>12</v>
      </c>
      <c r="R78" s="234" t="n">
        <v>21</v>
      </c>
      <c r="S78" s="232" t="n">
        <v>9946</v>
      </c>
    </row>
    <row r="79" customFormat="false" ht="12.75" hidden="false" customHeight="false" outlineLevel="0" collapsed="false">
      <c r="A79" s="236" t="s">
        <v>230</v>
      </c>
      <c r="B79" s="231" t="s">
        <v>231</v>
      </c>
      <c r="C79" s="232" t="n">
        <v>2822</v>
      </c>
      <c r="D79" s="233" t="n">
        <v>291.1</v>
      </c>
      <c r="E79" s="234" t="n">
        <v>4196</v>
      </c>
      <c r="F79" s="234" t="n">
        <v>1885</v>
      </c>
      <c r="G79" s="235" t="n">
        <v>0.449237368922784</v>
      </c>
      <c r="H79" s="234" t="n">
        <v>3808</v>
      </c>
      <c r="I79" s="234" t="n">
        <v>2655</v>
      </c>
      <c r="J79" s="235" t="n">
        <v>0.697216386554622</v>
      </c>
      <c r="K79" s="234" t="n">
        <v>586</v>
      </c>
      <c r="L79" s="234" t="n">
        <v>550</v>
      </c>
      <c r="M79" s="235" t="n">
        <v>0.938566552901024</v>
      </c>
      <c r="N79" s="234" t="n">
        <v>1575</v>
      </c>
      <c r="O79" s="234" t="n">
        <v>1379</v>
      </c>
      <c r="P79" s="235" t="n">
        <v>0.875555555555556</v>
      </c>
      <c r="Q79" s="234" t="n">
        <v>2</v>
      </c>
      <c r="R79" s="234" t="n">
        <v>2</v>
      </c>
      <c r="S79" s="232" t="n">
        <v>5407</v>
      </c>
    </row>
    <row r="80" customFormat="false" ht="12.75" hidden="false" customHeight="false" outlineLevel="0" collapsed="false">
      <c r="A80" s="236" t="s">
        <v>232</v>
      </c>
      <c r="B80" s="231" t="s">
        <v>233</v>
      </c>
      <c r="C80" s="232" t="n">
        <v>17339</v>
      </c>
      <c r="D80" s="233" t="n">
        <v>339.3</v>
      </c>
      <c r="E80" s="234" t="n">
        <v>36047</v>
      </c>
      <c r="F80" s="234" t="n">
        <v>21783</v>
      </c>
      <c r="G80" s="235" t="n">
        <v>0.604294393430799</v>
      </c>
      <c r="H80" s="234" t="n">
        <v>20995</v>
      </c>
      <c r="I80" s="234" t="n">
        <v>16067</v>
      </c>
      <c r="J80" s="235" t="n">
        <v>0.765277447011193</v>
      </c>
      <c r="K80" s="234" t="n">
        <v>2356</v>
      </c>
      <c r="L80" s="234" t="n">
        <v>1928</v>
      </c>
      <c r="M80" s="235" t="n">
        <v>0.818336162988115</v>
      </c>
      <c r="N80" s="234" t="n">
        <v>6687</v>
      </c>
      <c r="O80" s="234" t="n">
        <v>3371</v>
      </c>
      <c r="P80" s="235" t="n">
        <v>0.504112457006131</v>
      </c>
      <c r="Q80" s="234" t="n">
        <v>9</v>
      </c>
      <c r="R80" s="234" t="n">
        <v>124</v>
      </c>
      <c r="S80" s="232" t="n">
        <v>24029</v>
      </c>
    </row>
    <row r="81" customFormat="false" ht="12.75" hidden="false" customHeight="false" outlineLevel="0" collapsed="false">
      <c r="A81" s="236" t="s">
        <v>234</v>
      </c>
      <c r="B81" s="246" t="s">
        <v>235</v>
      </c>
      <c r="C81" s="232" t="n">
        <v>6241</v>
      </c>
      <c r="D81" s="233" t="n">
        <v>1621.9</v>
      </c>
      <c r="E81" s="234" t="n">
        <v>316</v>
      </c>
      <c r="F81" s="234" t="n">
        <v>211</v>
      </c>
      <c r="G81" s="235" t="n">
        <v>0.667721518987342</v>
      </c>
      <c r="H81" s="234" t="n">
        <v>6736</v>
      </c>
      <c r="I81" s="234" t="n">
        <v>5832</v>
      </c>
      <c r="J81" s="235" t="n">
        <v>0.865795724465558</v>
      </c>
      <c r="K81" s="234" t="n">
        <v>123</v>
      </c>
      <c r="L81" s="234" t="n">
        <v>116</v>
      </c>
      <c r="M81" s="235" t="n">
        <v>0.943089430894309</v>
      </c>
      <c r="N81" s="234" t="n">
        <v>579</v>
      </c>
      <c r="O81" s="234" t="n">
        <v>568</v>
      </c>
      <c r="P81" s="235" t="n">
        <v>0.981001727115717</v>
      </c>
      <c r="Q81" s="234" t="n">
        <v>0</v>
      </c>
      <c r="R81" s="234" t="n">
        <v>0</v>
      </c>
      <c r="S81" s="232" t="n">
        <v>38</v>
      </c>
    </row>
    <row r="82" customFormat="false" ht="12.75" hidden="false" customHeight="false" outlineLevel="0" collapsed="false">
      <c r="A82" s="236" t="s">
        <v>236</v>
      </c>
      <c r="B82" s="247" t="s">
        <v>88</v>
      </c>
      <c r="C82" s="232" t="n">
        <v>28130</v>
      </c>
      <c r="D82" s="248" t="n">
        <v>407.2</v>
      </c>
      <c r="E82" s="241" t="n">
        <v>32174</v>
      </c>
      <c r="F82" s="241" t="n">
        <v>15477</v>
      </c>
      <c r="G82" s="242" t="n">
        <v>0.481040591782184</v>
      </c>
      <c r="H82" s="241" t="n">
        <v>32041</v>
      </c>
      <c r="I82" s="241" t="n">
        <v>26743</v>
      </c>
      <c r="J82" s="242" t="n">
        <v>0.834649355513249</v>
      </c>
      <c r="K82" s="241" t="n">
        <v>5449</v>
      </c>
      <c r="L82" s="241" t="n">
        <v>5040</v>
      </c>
      <c r="M82" s="242" t="n">
        <v>0.924940356028629</v>
      </c>
      <c r="N82" s="241" t="n">
        <v>8980</v>
      </c>
      <c r="O82" s="241" t="n">
        <v>4859</v>
      </c>
      <c r="P82" s="242" t="n">
        <v>0.54109131403118</v>
      </c>
      <c r="Q82" s="241" t="n">
        <v>2</v>
      </c>
      <c r="R82" s="241" t="n">
        <v>15</v>
      </c>
      <c r="S82" s="232" t="n">
        <v>10141</v>
      </c>
    </row>
    <row r="83" customFormat="false" ht="12.75" hidden="false" customHeight="false" outlineLevel="0" collapsed="false">
      <c r="A83" s="111"/>
      <c r="B83" s="249"/>
      <c r="C83" s="249"/>
      <c r="D83" s="249"/>
      <c r="E83" s="249"/>
      <c r="F83" s="249"/>
      <c r="G83" s="249"/>
      <c r="H83" s="249"/>
      <c r="I83" s="249"/>
      <c r="J83" s="249"/>
      <c r="K83" s="249"/>
      <c r="L83" s="249"/>
      <c r="M83" s="249"/>
      <c r="N83" s="249"/>
      <c r="O83" s="249"/>
      <c r="P83" s="249"/>
      <c r="Q83" s="249"/>
      <c r="R83" s="249"/>
      <c r="S83" s="249"/>
    </row>
    <row r="84" customFormat="false" ht="23.25" hidden="false" customHeight="true" outlineLevel="0" collapsed="false">
      <c r="A84" s="111"/>
      <c r="B84" s="250"/>
      <c r="C84" s="211" t="s">
        <v>174</v>
      </c>
      <c r="D84" s="211"/>
      <c r="E84" s="211"/>
      <c r="F84" s="211"/>
      <c r="G84" s="211"/>
      <c r="H84" s="211"/>
      <c r="I84" s="211"/>
      <c r="J84" s="211"/>
      <c r="K84" s="211"/>
      <c r="L84" s="211"/>
      <c r="M84" s="211"/>
      <c r="N84" s="211"/>
      <c r="O84" s="211"/>
      <c r="P84" s="211"/>
      <c r="Q84" s="211"/>
      <c r="R84" s="211"/>
      <c r="S84" s="211"/>
    </row>
    <row r="85" customFormat="false" ht="12.75" hidden="false" customHeight="false" outlineLevel="0" collapsed="false">
      <c r="A85" s="111"/>
      <c r="B85" s="251"/>
      <c r="C85" s="212" t="s">
        <v>175</v>
      </c>
      <c r="D85" s="212"/>
      <c r="E85" s="213" t="s">
        <v>176</v>
      </c>
      <c r="F85" s="213"/>
      <c r="G85" s="213"/>
      <c r="H85" s="213" t="s">
        <v>177</v>
      </c>
      <c r="I85" s="213"/>
      <c r="J85" s="213"/>
      <c r="K85" s="213" t="s">
        <v>178</v>
      </c>
      <c r="L85" s="213"/>
      <c r="M85" s="213"/>
      <c r="N85" s="213" t="s">
        <v>78</v>
      </c>
      <c r="O85" s="213"/>
      <c r="P85" s="213"/>
      <c r="Q85" s="214" t="s">
        <v>179</v>
      </c>
      <c r="R85" s="213" t="s">
        <v>180</v>
      </c>
      <c r="S85" s="213" t="s">
        <v>181</v>
      </c>
    </row>
    <row r="86" s="218" customFormat="true" ht="51" hidden="false" customHeight="false" outlineLevel="0" collapsed="false">
      <c r="A86" s="215"/>
      <c r="B86" s="252"/>
      <c r="C86" s="101" t="s">
        <v>103</v>
      </c>
      <c r="D86" s="216" t="s">
        <v>62</v>
      </c>
      <c r="E86" s="99" t="s">
        <v>103</v>
      </c>
      <c r="F86" s="99" t="s">
        <v>104</v>
      </c>
      <c r="G86" s="217" t="s">
        <v>105</v>
      </c>
      <c r="H86" s="99" t="s">
        <v>237</v>
      </c>
      <c r="I86" s="99" t="s">
        <v>104</v>
      </c>
      <c r="J86" s="217" t="s">
        <v>105</v>
      </c>
      <c r="K86" s="99" t="s">
        <v>238</v>
      </c>
      <c r="L86" s="99" t="s">
        <v>104</v>
      </c>
      <c r="M86" s="217" t="s">
        <v>105</v>
      </c>
      <c r="N86" s="99" t="s">
        <v>237</v>
      </c>
      <c r="O86" s="99" t="s">
        <v>104</v>
      </c>
      <c r="P86" s="217" t="s">
        <v>105</v>
      </c>
      <c r="Q86" s="99" t="s">
        <v>103</v>
      </c>
      <c r="R86" s="217" t="s">
        <v>103</v>
      </c>
      <c r="S86" s="99" t="s">
        <v>238</v>
      </c>
    </row>
    <row r="87" customFormat="false" ht="12.75" hidden="false" customHeight="false" outlineLevel="0" collapsed="false">
      <c r="A87" s="111"/>
      <c r="B87" s="225" t="s">
        <v>239</v>
      </c>
      <c r="C87" s="253" t="n">
        <v>65967</v>
      </c>
      <c r="D87" s="226" t="n">
        <v>286</v>
      </c>
      <c r="E87" s="227" t="n">
        <v>125646</v>
      </c>
      <c r="F87" s="227" t="n">
        <v>57400</v>
      </c>
      <c r="G87" s="228" t="n">
        <v>0.456839055759833</v>
      </c>
      <c r="H87" s="227" t="n">
        <v>85252</v>
      </c>
      <c r="I87" s="227" t="n">
        <v>53677</v>
      </c>
      <c r="J87" s="228" t="n">
        <v>0.629627457420354</v>
      </c>
      <c r="K87" s="227" t="n">
        <v>12933</v>
      </c>
      <c r="L87" s="227" t="n">
        <v>9417</v>
      </c>
      <c r="M87" s="228" t="n">
        <v>0.728137323126885</v>
      </c>
      <c r="N87" s="227" t="n">
        <v>28520</v>
      </c>
      <c r="O87" s="227" t="n">
        <v>19203</v>
      </c>
      <c r="P87" s="228" t="n">
        <v>0.673316970546985</v>
      </c>
      <c r="Q87" s="227" t="n">
        <v>2729</v>
      </c>
      <c r="R87" s="227" t="n">
        <v>1054</v>
      </c>
      <c r="S87" s="222" t="n">
        <v>71177</v>
      </c>
    </row>
    <row r="88" customFormat="false" ht="12.75" hidden="false" customHeight="false" outlineLevel="0" collapsed="false">
      <c r="A88" s="230" t="s">
        <v>240</v>
      </c>
      <c r="B88" s="231" t="s">
        <v>241</v>
      </c>
      <c r="C88" s="232" t="n">
        <v>6673</v>
      </c>
      <c r="D88" s="233" t="n">
        <v>417.7</v>
      </c>
      <c r="E88" s="234" t="n">
        <v>10213</v>
      </c>
      <c r="F88" s="234" t="n">
        <v>5284</v>
      </c>
      <c r="G88" s="235" t="n">
        <v>0.51737981004602</v>
      </c>
      <c r="H88" s="234" t="n">
        <v>7752</v>
      </c>
      <c r="I88" s="234" t="n">
        <v>5828</v>
      </c>
      <c r="J88" s="235" t="n">
        <v>0.751805985552116</v>
      </c>
      <c r="K88" s="234" t="n">
        <v>1662</v>
      </c>
      <c r="L88" s="234" t="n">
        <v>1525</v>
      </c>
      <c r="M88" s="235" t="n">
        <v>0.917569193742479</v>
      </c>
      <c r="N88" s="234" t="n">
        <v>3113</v>
      </c>
      <c r="O88" s="234" t="n">
        <v>2286</v>
      </c>
      <c r="P88" s="235" t="n">
        <v>0.734339865081915</v>
      </c>
      <c r="Q88" s="234" t="n">
        <v>6</v>
      </c>
      <c r="R88" s="234" t="n">
        <v>177</v>
      </c>
      <c r="S88" s="232" t="n">
        <v>6705</v>
      </c>
      <c r="T88" s="254"/>
    </row>
    <row r="89" customFormat="false" ht="12.75" hidden="false" customHeight="false" outlineLevel="0" collapsed="false">
      <c r="A89" s="230" t="s">
        <v>242</v>
      </c>
      <c r="B89" s="231" t="s">
        <v>243</v>
      </c>
      <c r="C89" s="232" t="n">
        <v>2717</v>
      </c>
      <c r="D89" s="233" t="n">
        <v>148.6</v>
      </c>
      <c r="E89" s="234" t="n">
        <v>3159</v>
      </c>
      <c r="F89" s="234" t="n">
        <v>1228</v>
      </c>
      <c r="G89" s="235" t="n">
        <v>0.388730610952833</v>
      </c>
      <c r="H89" s="234" t="n">
        <v>3269</v>
      </c>
      <c r="I89" s="234" t="n">
        <v>1309</v>
      </c>
      <c r="J89" s="235" t="n">
        <v>0.400428265524625</v>
      </c>
      <c r="K89" s="234" t="n">
        <v>230</v>
      </c>
      <c r="L89" s="234" t="n">
        <v>122</v>
      </c>
      <c r="M89" s="235" t="n">
        <v>0.530434782608696</v>
      </c>
      <c r="N89" s="234" t="n">
        <v>340</v>
      </c>
      <c r="O89" s="234" t="n">
        <v>187</v>
      </c>
      <c r="P89" s="235" t="n">
        <v>0.55</v>
      </c>
      <c r="Q89" s="234" t="n">
        <v>0</v>
      </c>
      <c r="R89" s="234" t="n">
        <v>11</v>
      </c>
      <c r="S89" s="232" t="n">
        <v>1192</v>
      </c>
      <c r="T89" s="254"/>
    </row>
    <row r="90" customFormat="false" ht="12.75" hidden="false" customHeight="false" outlineLevel="0" collapsed="false">
      <c r="A90" s="230" t="s">
        <v>244</v>
      </c>
      <c r="B90" s="231" t="s">
        <v>245</v>
      </c>
      <c r="C90" s="232" t="n">
        <v>237</v>
      </c>
      <c r="D90" s="233" t="n">
        <v>91.5</v>
      </c>
      <c r="E90" s="234" t="n">
        <v>1195</v>
      </c>
      <c r="F90" s="234" t="n">
        <v>423</v>
      </c>
      <c r="G90" s="235" t="n">
        <v>0.35397489539749</v>
      </c>
      <c r="H90" s="234" t="n">
        <v>718</v>
      </c>
      <c r="I90" s="234" t="n">
        <v>87</v>
      </c>
      <c r="J90" s="235" t="n">
        <v>0.12116991643454</v>
      </c>
      <c r="K90" s="234" t="n">
        <v>51</v>
      </c>
      <c r="L90" s="234" t="n">
        <v>35</v>
      </c>
      <c r="M90" s="235" t="n">
        <v>0.686274509803922</v>
      </c>
      <c r="N90" s="234" t="n">
        <v>110</v>
      </c>
      <c r="O90" s="234" t="n">
        <v>51</v>
      </c>
      <c r="P90" s="235" t="n">
        <v>0.463636363636364</v>
      </c>
      <c r="Q90" s="234" t="n">
        <v>0</v>
      </c>
      <c r="R90" s="234" t="n">
        <v>0</v>
      </c>
      <c r="S90" s="232" t="n">
        <v>285</v>
      </c>
      <c r="T90" s="254"/>
    </row>
    <row r="91" customFormat="false" ht="12.75" hidden="false" customHeight="false" outlineLevel="0" collapsed="false">
      <c r="A91" s="230" t="s">
        <v>246</v>
      </c>
      <c r="B91" s="231" t="s">
        <v>247</v>
      </c>
      <c r="C91" s="232" t="n">
        <v>12068</v>
      </c>
      <c r="D91" s="233" t="n">
        <v>279.6</v>
      </c>
      <c r="E91" s="234" t="n">
        <v>25760</v>
      </c>
      <c r="F91" s="234" t="n">
        <v>13660</v>
      </c>
      <c r="G91" s="235" t="n">
        <v>0.53027950310559</v>
      </c>
      <c r="H91" s="234" t="n">
        <v>15175</v>
      </c>
      <c r="I91" s="234" t="n">
        <v>10702</v>
      </c>
      <c r="J91" s="235" t="n">
        <v>0.705238879736409</v>
      </c>
      <c r="K91" s="234" t="n">
        <v>1299</v>
      </c>
      <c r="L91" s="234" t="n">
        <v>1042</v>
      </c>
      <c r="M91" s="235" t="n">
        <v>0.802155504234026</v>
      </c>
      <c r="N91" s="234" t="n">
        <v>6676</v>
      </c>
      <c r="O91" s="234" t="n">
        <v>4800</v>
      </c>
      <c r="P91" s="235" t="n">
        <v>0.718993409227082</v>
      </c>
      <c r="Q91" s="234" t="n">
        <v>2</v>
      </c>
      <c r="R91" s="234" t="n">
        <v>84</v>
      </c>
      <c r="S91" s="232" t="n">
        <v>17392</v>
      </c>
      <c r="T91" s="254"/>
    </row>
    <row r="92" customFormat="false" ht="12.75" hidden="false" customHeight="false" outlineLevel="0" collapsed="false">
      <c r="A92" s="230" t="s">
        <v>248</v>
      </c>
      <c r="B92" s="231" t="s">
        <v>249</v>
      </c>
      <c r="C92" s="232" t="n">
        <v>1323</v>
      </c>
      <c r="D92" s="233" t="n">
        <v>108.6</v>
      </c>
      <c r="E92" s="234" t="n">
        <v>2438</v>
      </c>
      <c r="F92" s="234" t="n">
        <v>678</v>
      </c>
      <c r="G92" s="235" t="n">
        <v>0.278096800656276</v>
      </c>
      <c r="H92" s="234" t="n">
        <v>2057</v>
      </c>
      <c r="I92" s="234" t="n">
        <v>453</v>
      </c>
      <c r="J92" s="235" t="n">
        <v>0.220223626640739</v>
      </c>
      <c r="K92" s="234" t="n">
        <v>491</v>
      </c>
      <c r="L92" s="234" t="n">
        <v>401</v>
      </c>
      <c r="M92" s="235" t="n">
        <v>0.816700610997963</v>
      </c>
      <c r="N92" s="234" t="n">
        <v>982</v>
      </c>
      <c r="O92" s="234" t="n">
        <v>643</v>
      </c>
      <c r="P92" s="235" t="n">
        <v>0.654786150712831</v>
      </c>
      <c r="Q92" s="234" t="n">
        <v>0</v>
      </c>
      <c r="R92" s="234" t="n">
        <v>9</v>
      </c>
      <c r="S92" s="232" t="n">
        <v>1487</v>
      </c>
      <c r="T92" s="254"/>
    </row>
    <row r="93" customFormat="false" ht="12.75" hidden="false" customHeight="false" outlineLevel="0" collapsed="false">
      <c r="A93" s="230" t="s">
        <v>250</v>
      </c>
      <c r="B93" s="231" t="s">
        <v>251</v>
      </c>
      <c r="C93" s="232" t="n">
        <v>5667</v>
      </c>
      <c r="D93" s="233" t="n">
        <v>333.4</v>
      </c>
      <c r="E93" s="234" t="n">
        <v>6020</v>
      </c>
      <c r="F93" s="234" t="n">
        <v>2826</v>
      </c>
      <c r="G93" s="235" t="n">
        <v>0.469435215946844</v>
      </c>
      <c r="H93" s="234" t="n">
        <v>6894</v>
      </c>
      <c r="I93" s="234" t="n">
        <v>4761</v>
      </c>
      <c r="J93" s="235" t="n">
        <v>0.690600522193211</v>
      </c>
      <c r="K93" s="234" t="n">
        <v>1336</v>
      </c>
      <c r="L93" s="234" t="n">
        <v>1229</v>
      </c>
      <c r="M93" s="235" t="n">
        <v>0.919910179640719</v>
      </c>
      <c r="N93" s="234" t="n">
        <v>1616</v>
      </c>
      <c r="O93" s="234" t="n">
        <v>1131</v>
      </c>
      <c r="P93" s="235" t="n">
        <v>0.699876237623762</v>
      </c>
      <c r="Q93" s="234" t="n">
        <v>3</v>
      </c>
      <c r="R93" s="234" t="n">
        <v>124</v>
      </c>
      <c r="S93" s="232" t="n">
        <v>4831</v>
      </c>
      <c r="T93" s="254"/>
    </row>
    <row r="94" customFormat="false" ht="12.75" hidden="false" customHeight="false" outlineLevel="0" collapsed="false">
      <c r="A94" s="230" t="s">
        <v>252</v>
      </c>
      <c r="B94" s="238" t="s">
        <v>253</v>
      </c>
      <c r="C94" s="232" t="n">
        <v>3249</v>
      </c>
      <c r="D94" s="233" t="n">
        <v>218.7</v>
      </c>
      <c r="E94" s="234" t="n">
        <v>7728</v>
      </c>
      <c r="F94" s="234" t="n">
        <v>2781</v>
      </c>
      <c r="G94" s="235" t="n">
        <v>0.359860248447205</v>
      </c>
      <c r="H94" s="234" t="n">
        <v>4391</v>
      </c>
      <c r="I94" s="234" t="n">
        <v>2649</v>
      </c>
      <c r="J94" s="235" t="n">
        <v>0.603279435208381</v>
      </c>
      <c r="K94" s="234" t="n">
        <v>204</v>
      </c>
      <c r="L94" s="234" t="n">
        <v>146</v>
      </c>
      <c r="M94" s="235" t="n">
        <v>0.715686274509804</v>
      </c>
      <c r="N94" s="234" t="n">
        <v>486</v>
      </c>
      <c r="O94" s="234" t="n">
        <v>194</v>
      </c>
      <c r="P94" s="235" t="n">
        <v>0.39917695473251</v>
      </c>
      <c r="Q94" s="234" t="n">
        <v>2598</v>
      </c>
      <c r="R94" s="234" t="n">
        <v>0</v>
      </c>
      <c r="S94" s="232" t="n">
        <v>2712</v>
      </c>
      <c r="T94" s="254"/>
    </row>
    <row r="95" customFormat="false" ht="12.75" hidden="false" customHeight="false" outlineLevel="0" collapsed="false">
      <c r="A95" s="230" t="s">
        <v>254</v>
      </c>
      <c r="B95" s="231" t="s">
        <v>48</v>
      </c>
      <c r="C95" s="232" t="n">
        <v>5848</v>
      </c>
      <c r="D95" s="233" t="n">
        <v>205</v>
      </c>
      <c r="E95" s="234" t="n">
        <v>9742</v>
      </c>
      <c r="F95" s="234" t="n">
        <v>4078</v>
      </c>
      <c r="G95" s="235" t="n">
        <v>0.418599876822008</v>
      </c>
      <c r="H95" s="234" t="n">
        <v>7235</v>
      </c>
      <c r="I95" s="234" t="n">
        <v>3940</v>
      </c>
      <c r="J95" s="235" t="n">
        <v>0.544574982722875</v>
      </c>
      <c r="K95" s="234" t="n">
        <v>1073</v>
      </c>
      <c r="L95" s="234" t="n">
        <v>536</v>
      </c>
      <c r="M95" s="235" t="n">
        <v>0.499534016775396</v>
      </c>
      <c r="N95" s="234" t="n">
        <v>2396</v>
      </c>
      <c r="O95" s="234" t="n">
        <v>1813</v>
      </c>
      <c r="P95" s="235" t="n">
        <v>0.756677796327212</v>
      </c>
      <c r="Q95" s="234" t="n">
        <v>4</v>
      </c>
      <c r="R95" s="234" t="n">
        <v>45</v>
      </c>
      <c r="S95" s="232" t="n">
        <v>3381</v>
      </c>
      <c r="T95" s="254"/>
    </row>
    <row r="96" customFormat="false" ht="12.75" hidden="false" customHeight="false" outlineLevel="0" collapsed="false">
      <c r="A96" s="230" t="s">
        <v>255</v>
      </c>
      <c r="B96" s="231" t="s">
        <v>256</v>
      </c>
      <c r="C96" s="232" t="n">
        <v>6533</v>
      </c>
      <c r="D96" s="233" t="n">
        <v>397.6</v>
      </c>
      <c r="E96" s="234" t="n">
        <v>7757</v>
      </c>
      <c r="F96" s="234" t="n">
        <v>3573</v>
      </c>
      <c r="G96" s="235" t="n">
        <v>0.460616217609901</v>
      </c>
      <c r="H96" s="234" t="n">
        <v>7945</v>
      </c>
      <c r="I96" s="234" t="n">
        <v>6189</v>
      </c>
      <c r="J96" s="235" t="n">
        <v>0.778980490874764</v>
      </c>
      <c r="K96" s="234" t="n">
        <v>345</v>
      </c>
      <c r="L96" s="234" t="n">
        <v>290</v>
      </c>
      <c r="M96" s="235" t="n">
        <v>0.840579710144928</v>
      </c>
      <c r="N96" s="234" t="n">
        <v>2044</v>
      </c>
      <c r="O96" s="234" t="n">
        <v>1497</v>
      </c>
      <c r="P96" s="235" t="n">
        <v>0.73238747553816</v>
      </c>
      <c r="Q96" s="234" t="n">
        <v>3</v>
      </c>
      <c r="R96" s="234" t="n">
        <v>254</v>
      </c>
      <c r="S96" s="232" t="n">
        <v>5245</v>
      </c>
      <c r="T96" s="254"/>
    </row>
    <row r="97" customFormat="false" ht="12.75" hidden="false" customHeight="false" outlineLevel="0" collapsed="false">
      <c r="A97" s="230" t="s">
        <v>257</v>
      </c>
      <c r="B97" s="231" t="s">
        <v>258</v>
      </c>
      <c r="C97" s="232" t="n">
        <v>161</v>
      </c>
      <c r="D97" s="233" t="n">
        <v>58.8</v>
      </c>
      <c r="E97" s="234" t="n">
        <v>1350</v>
      </c>
      <c r="F97" s="234" t="n">
        <v>535</v>
      </c>
      <c r="G97" s="235" t="n">
        <v>0.396296296296296</v>
      </c>
      <c r="H97" s="234" t="n">
        <v>817</v>
      </c>
      <c r="I97" s="234" t="n">
        <v>40</v>
      </c>
      <c r="J97" s="235" t="n">
        <v>0.0489596083231334</v>
      </c>
      <c r="K97" s="234" t="n">
        <v>761</v>
      </c>
      <c r="L97" s="234" t="n">
        <v>151</v>
      </c>
      <c r="M97" s="235" t="n">
        <v>0.198423127463863</v>
      </c>
      <c r="N97" s="234" t="n">
        <v>158</v>
      </c>
      <c r="O97" s="234" t="n">
        <v>119</v>
      </c>
      <c r="P97" s="235" t="n">
        <v>0.753164556962025</v>
      </c>
      <c r="Q97" s="234" t="n">
        <v>0</v>
      </c>
      <c r="R97" s="234" t="n">
        <v>3</v>
      </c>
      <c r="S97" s="232" t="n">
        <v>163</v>
      </c>
      <c r="T97" s="254"/>
    </row>
    <row r="98" customFormat="false" ht="12.75" hidden="false" customHeight="false" outlineLevel="0" collapsed="false">
      <c r="A98" s="230" t="s">
        <v>259</v>
      </c>
      <c r="B98" s="231" t="s">
        <v>260</v>
      </c>
      <c r="C98" s="232" t="n">
        <v>4615</v>
      </c>
      <c r="D98" s="233" t="n">
        <v>297.9</v>
      </c>
      <c r="E98" s="234" t="n">
        <v>8895</v>
      </c>
      <c r="F98" s="234" t="n">
        <v>4600</v>
      </c>
      <c r="G98" s="235" t="n">
        <v>0.517144463181563</v>
      </c>
      <c r="H98" s="234" t="n">
        <v>7326</v>
      </c>
      <c r="I98" s="234" t="n">
        <v>4379</v>
      </c>
      <c r="J98" s="235" t="n">
        <v>0.597734097734098</v>
      </c>
      <c r="K98" s="234" t="n">
        <v>3100</v>
      </c>
      <c r="L98" s="234" t="n">
        <v>2431</v>
      </c>
      <c r="M98" s="235" t="n">
        <v>0.784193548387097</v>
      </c>
      <c r="N98" s="234" t="n">
        <v>3265</v>
      </c>
      <c r="O98" s="234" t="n">
        <v>2331</v>
      </c>
      <c r="P98" s="235" t="n">
        <v>0.713935681470138</v>
      </c>
      <c r="Q98" s="234" t="n">
        <v>78</v>
      </c>
      <c r="R98" s="234" t="n">
        <v>218</v>
      </c>
      <c r="S98" s="232" t="n">
        <v>6102</v>
      </c>
      <c r="T98" s="254"/>
    </row>
    <row r="99" customFormat="false" ht="12.75" hidden="false" customHeight="false" outlineLevel="0" collapsed="false">
      <c r="A99" s="230" t="s">
        <v>261</v>
      </c>
      <c r="B99" s="255" t="s">
        <v>262</v>
      </c>
      <c r="C99" s="232" t="n">
        <v>1684</v>
      </c>
      <c r="D99" s="233" t="n">
        <v>129</v>
      </c>
      <c r="E99" s="234" t="n">
        <v>10911</v>
      </c>
      <c r="F99" s="234" t="n">
        <v>3100</v>
      </c>
      <c r="G99" s="235" t="n">
        <v>0.284116946201081</v>
      </c>
      <c r="H99" s="234" t="n">
        <v>3334</v>
      </c>
      <c r="I99" s="234" t="n">
        <v>865</v>
      </c>
      <c r="J99" s="235" t="n">
        <v>0.259448110377924</v>
      </c>
      <c r="K99" s="234" t="n">
        <v>984</v>
      </c>
      <c r="L99" s="234" t="n">
        <v>485</v>
      </c>
      <c r="M99" s="235" t="n">
        <v>0.492886178861789</v>
      </c>
      <c r="N99" s="234" t="n">
        <v>809</v>
      </c>
      <c r="O99" s="234" t="n">
        <v>377</v>
      </c>
      <c r="P99" s="235" t="n">
        <v>0.466007416563659</v>
      </c>
      <c r="Q99" s="234" t="n">
        <v>34</v>
      </c>
      <c r="R99" s="234" t="n">
        <v>0</v>
      </c>
      <c r="S99" s="232" t="n">
        <v>1484</v>
      </c>
      <c r="T99" s="254"/>
    </row>
    <row r="100" customFormat="false" ht="12.75" hidden="false" customHeight="false" outlineLevel="0" collapsed="false">
      <c r="A100" s="230" t="s">
        <v>263</v>
      </c>
      <c r="B100" s="231" t="s">
        <v>264</v>
      </c>
      <c r="C100" s="232" t="n">
        <v>13721</v>
      </c>
      <c r="D100" s="233" t="n">
        <v>279.3</v>
      </c>
      <c r="E100" s="234" t="n">
        <v>26913</v>
      </c>
      <c r="F100" s="234" t="n">
        <v>13054</v>
      </c>
      <c r="G100" s="235" t="n">
        <v>0.485044402333445</v>
      </c>
      <c r="H100" s="234" t="n">
        <v>16178</v>
      </c>
      <c r="I100" s="234" t="n">
        <v>11214</v>
      </c>
      <c r="J100" s="235" t="n">
        <v>0.693163555445667</v>
      </c>
      <c r="K100" s="234" t="n">
        <v>1155</v>
      </c>
      <c r="L100" s="234" t="n">
        <v>861</v>
      </c>
      <c r="M100" s="235" t="n">
        <v>0.745454545454546</v>
      </c>
      <c r="N100" s="234" t="n">
        <v>6003</v>
      </c>
      <c r="O100" s="234" t="n">
        <v>3508</v>
      </c>
      <c r="P100" s="235" t="n">
        <v>0.584374479426953</v>
      </c>
      <c r="Q100" s="234" t="n">
        <v>1</v>
      </c>
      <c r="R100" s="234" t="n">
        <v>112</v>
      </c>
      <c r="S100" s="232" t="n">
        <v>18813</v>
      </c>
      <c r="T100" s="254"/>
    </row>
    <row r="101" customFormat="false" ht="12.75" hidden="false" customHeight="false" outlineLevel="0" collapsed="false">
      <c r="A101" s="230" t="s">
        <v>265</v>
      </c>
      <c r="B101" s="239" t="s">
        <v>266</v>
      </c>
      <c r="C101" s="232" t="n">
        <v>1471</v>
      </c>
      <c r="D101" s="233" t="n">
        <v>207.7</v>
      </c>
      <c r="E101" s="234" t="n">
        <v>3565</v>
      </c>
      <c r="F101" s="234" t="n">
        <v>1580</v>
      </c>
      <c r="G101" s="235" t="n">
        <v>0.443197755960729</v>
      </c>
      <c r="H101" s="234" t="n">
        <v>2161</v>
      </c>
      <c r="I101" s="234" t="n">
        <v>1261</v>
      </c>
      <c r="J101" s="235" t="n">
        <v>0.5835261453031</v>
      </c>
      <c r="K101" s="234" t="n">
        <v>242</v>
      </c>
      <c r="L101" s="234" t="n">
        <v>163</v>
      </c>
      <c r="M101" s="235" t="n">
        <v>0.673553719008264</v>
      </c>
      <c r="N101" s="234" t="n">
        <v>522</v>
      </c>
      <c r="O101" s="234" t="n">
        <v>266</v>
      </c>
      <c r="P101" s="235" t="n">
        <v>0.509578544061303</v>
      </c>
      <c r="Q101" s="234" t="n">
        <v>0</v>
      </c>
      <c r="R101" s="234" t="n">
        <v>17</v>
      </c>
      <c r="S101" s="232" t="n">
        <v>1385</v>
      </c>
      <c r="T101" s="254"/>
    </row>
    <row r="102" customFormat="false" ht="12.75" hidden="false" customHeight="false" outlineLevel="0" collapsed="false">
      <c r="A102" s="230"/>
      <c r="B102" s="225" t="s">
        <v>267</v>
      </c>
      <c r="C102" s="222" t="n">
        <v>96735</v>
      </c>
      <c r="D102" s="226" t="n">
        <v>400.9</v>
      </c>
      <c r="E102" s="227" t="n">
        <v>123739</v>
      </c>
      <c r="F102" s="227" t="n">
        <v>63018</v>
      </c>
      <c r="G102" s="228" t="n">
        <v>0.509281633114863</v>
      </c>
      <c r="H102" s="227" t="n">
        <v>118866</v>
      </c>
      <c r="I102" s="227" t="n">
        <v>90519</v>
      </c>
      <c r="J102" s="228" t="n">
        <v>0.761521377012771</v>
      </c>
      <c r="K102" s="227" t="n">
        <v>21760</v>
      </c>
      <c r="L102" s="227" t="n">
        <v>19561</v>
      </c>
      <c r="M102" s="228" t="n">
        <v>0.898943014705882</v>
      </c>
      <c r="N102" s="227" t="n">
        <v>37738</v>
      </c>
      <c r="O102" s="227" t="n">
        <v>25388</v>
      </c>
      <c r="P102" s="228" t="n">
        <v>0.672743653611744</v>
      </c>
      <c r="Q102" s="227" t="n">
        <v>341</v>
      </c>
      <c r="R102" s="227" t="n">
        <v>440</v>
      </c>
      <c r="S102" s="222" t="n">
        <v>44665</v>
      </c>
    </row>
    <row r="103" customFormat="false" ht="12.75" hidden="false" customHeight="false" outlineLevel="0" collapsed="false">
      <c r="A103" s="230" t="s">
        <v>268</v>
      </c>
      <c r="B103" s="231" t="s">
        <v>269</v>
      </c>
      <c r="C103" s="232" t="n">
        <v>2779</v>
      </c>
      <c r="D103" s="233" t="n">
        <v>317.5</v>
      </c>
      <c r="E103" s="234" t="n">
        <v>4067</v>
      </c>
      <c r="F103" s="234" t="n">
        <v>1684</v>
      </c>
      <c r="G103" s="235" t="n">
        <v>0.414064420949103</v>
      </c>
      <c r="H103" s="234" t="n">
        <v>3632</v>
      </c>
      <c r="I103" s="234" t="n">
        <v>2552</v>
      </c>
      <c r="J103" s="235" t="n">
        <v>0.702643171806167</v>
      </c>
      <c r="K103" s="234" t="n">
        <v>91</v>
      </c>
      <c r="L103" s="234" t="n">
        <v>66</v>
      </c>
      <c r="M103" s="235" t="n">
        <v>0.725274725274725</v>
      </c>
      <c r="N103" s="234" t="n">
        <v>970</v>
      </c>
      <c r="O103" s="234" t="n">
        <v>848</v>
      </c>
      <c r="P103" s="235" t="n">
        <v>0.874226804123711</v>
      </c>
      <c r="Q103" s="234" t="n">
        <v>0</v>
      </c>
      <c r="R103" s="234" t="n">
        <v>3</v>
      </c>
      <c r="S103" s="232" t="n">
        <v>2002</v>
      </c>
    </row>
    <row r="104" customFormat="false" ht="12.75" hidden="false" customHeight="false" outlineLevel="0" collapsed="false">
      <c r="A104" s="230" t="s">
        <v>270</v>
      </c>
      <c r="B104" s="231" t="s">
        <v>271</v>
      </c>
      <c r="C104" s="232" t="n">
        <v>2877</v>
      </c>
      <c r="D104" s="233" t="n">
        <v>467.9</v>
      </c>
      <c r="E104" s="234" t="n">
        <v>1294</v>
      </c>
      <c r="F104" s="234" t="n">
        <v>472</v>
      </c>
      <c r="G104" s="235" t="n">
        <v>0.364760432766615</v>
      </c>
      <c r="H104" s="234" t="n">
        <v>3463</v>
      </c>
      <c r="I104" s="234" t="n">
        <v>2881</v>
      </c>
      <c r="J104" s="235" t="n">
        <v>0.831937626335547</v>
      </c>
      <c r="K104" s="234" t="n">
        <v>1564</v>
      </c>
      <c r="L104" s="234" t="n">
        <v>1422</v>
      </c>
      <c r="M104" s="235" t="n">
        <v>0.90920716112532</v>
      </c>
      <c r="N104" s="234" t="n">
        <v>425</v>
      </c>
      <c r="O104" s="234" t="n">
        <v>326</v>
      </c>
      <c r="P104" s="235" t="n">
        <v>0.767058823529412</v>
      </c>
      <c r="Q104" s="234" t="n">
        <v>0</v>
      </c>
      <c r="R104" s="234" t="n">
        <v>4</v>
      </c>
      <c r="S104" s="232" t="n">
        <v>180</v>
      </c>
    </row>
    <row r="105" customFormat="false" ht="12.75" hidden="false" customHeight="false" outlineLevel="0" collapsed="false">
      <c r="A105" s="230" t="s">
        <v>272</v>
      </c>
      <c r="B105" s="231" t="s">
        <v>273</v>
      </c>
      <c r="C105" s="232" t="n">
        <v>765</v>
      </c>
      <c r="D105" s="233" t="n">
        <v>169.9</v>
      </c>
      <c r="E105" s="234" t="n">
        <v>2142</v>
      </c>
      <c r="F105" s="234" t="n">
        <v>875</v>
      </c>
      <c r="G105" s="235" t="n">
        <v>0.408496732026144</v>
      </c>
      <c r="H105" s="234" t="n">
        <v>1197</v>
      </c>
      <c r="I105" s="234" t="n">
        <v>401</v>
      </c>
      <c r="J105" s="235" t="n">
        <v>0.33500417710944</v>
      </c>
      <c r="K105" s="234" t="n">
        <v>274</v>
      </c>
      <c r="L105" s="234" t="n">
        <v>195</v>
      </c>
      <c r="M105" s="235" t="n">
        <v>0.711678832116788</v>
      </c>
      <c r="N105" s="234" t="n">
        <v>551</v>
      </c>
      <c r="O105" s="234" t="n">
        <v>297</v>
      </c>
      <c r="P105" s="235" t="n">
        <v>0.539019963702359</v>
      </c>
      <c r="Q105" s="234" t="n">
        <v>0</v>
      </c>
      <c r="R105" s="234" t="n">
        <v>3</v>
      </c>
      <c r="S105" s="232" t="n">
        <v>1011</v>
      </c>
    </row>
    <row r="106" customFormat="false" ht="12.75" hidden="false" customHeight="false" outlineLevel="0" collapsed="false">
      <c r="A106" s="230" t="s">
        <v>274</v>
      </c>
      <c r="B106" s="238" t="s">
        <v>275</v>
      </c>
      <c r="C106" s="232" t="n">
        <v>584</v>
      </c>
      <c r="D106" s="233" t="n">
        <v>317.4</v>
      </c>
      <c r="E106" s="234" t="n">
        <v>1042</v>
      </c>
      <c r="F106" s="234" t="n">
        <v>315</v>
      </c>
      <c r="G106" s="235" t="n">
        <v>0.302303262955854</v>
      </c>
      <c r="H106" s="234" t="n">
        <v>805</v>
      </c>
      <c r="I106" s="234" t="n">
        <v>469</v>
      </c>
      <c r="J106" s="235" t="n">
        <v>0.582608695652174</v>
      </c>
      <c r="K106" s="234" t="n">
        <v>38</v>
      </c>
      <c r="L106" s="234" t="n">
        <v>32</v>
      </c>
      <c r="M106" s="235" t="n">
        <v>0.842105263157895</v>
      </c>
      <c r="N106" s="234" t="n">
        <v>294</v>
      </c>
      <c r="O106" s="234" t="n">
        <v>157</v>
      </c>
      <c r="P106" s="235" t="n">
        <v>0.534013605442177</v>
      </c>
      <c r="Q106" s="234" t="n">
        <v>55</v>
      </c>
      <c r="R106" s="234" t="n">
        <v>4</v>
      </c>
      <c r="S106" s="232" t="n">
        <v>228</v>
      </c>
    </row>
    <row r="107" customFormat="false" ht="12.75" hidden="false" customHeight="false" outlineLevel="0" collapsed="false">
      <c r="A107" s="230" t="s">
        <v>276</v>
      </c>
      <c r="B107" s="238" t="s">
        <v>277</v>
      </c>
      <c r="C107" s="232" t="n">
        <v>8491</v>
      </c>
      <c r="D107" s="233" t="n">
        <v>398</v>
      </c>
      <c r="E107" s="234" t="n">
        <v>9726</v>
      </c>
      <c r="F107" s="234" t="n">
        <v>4966</v>
      </c>
      <c r="G107" s="235" t="n">
        <v>0.510590170676537</v>
      </c>
      <c r="H107" s="234" t="n">
        <v>10520</v>
      </c>
      <c r="I107" s="234" t="n">
        <v>8055</v>
      </c>
      <c r="J107" s="235" t="n">
        <v>0.765684410646388</v>
      </c>
      <c r="K107" s="234" t="n">
        <v>2213</v>
      </c>
      <c r="L107" s="234" t="n">
        <v>1916</v>
      </c>
      <c r="M107" s="235" t="n">
        <v>0.865793041120651</v>
      </c>
      <c r="N107" s="234" t="n">
        <v>2298</v>
      </c>
      <c r="O107" s="234" t="n">
        <v>1658</v>
      </c>
      <c r="P107" s="235" t="n">
        <v>0.721496953872933</v>
      </c>
      <c r="Q107" s="234" t="n">
        <v>2</v>
      </c>
      <c r="R107" s="234" t="n">
        <v>17</v>
      </c>
      <c r="S107" s="232" t="n">
        <v>4487</v>
      </c>
    </row>
    <row r="108" customFormat="false" ht="12.75" hidden="false" customHeight="false" outlineLevel="0" collapsed="false">
      <c r="A108" s="230" t="s">
        <v>278</v>
      </c>
      <c r="B108" s="238" t="s">
        <v>279</v>
      </c>
      <c r="C108" s="232" t="n">
        <v>1669</v>
      </c>
      <c r="D108" s="233" t="n">
        <v>258.4</v>
      </c>
      <c r="E108" s="234" t="n">
        <v>1250</v>
      </c>
      <c r="F108" s="234" t="n">
        <v>350</v>
      </c>
      <c r="G108" s="235" t="n">
        <v>0.28</v>
      </c>
      <c r="H108" s="234" t="n">
        <v>2065</v>
      </c>
      <c r="I108" s="234" t="n">
        <v>1254</v>
      </c>
      <c r="J108" s="235" t="n">
        <v>0.60726392251816</v>
      </c>
      <c r="K108" s="234" t="n">
        <v>392</v>
      </c>
      <c r="L108" s="234" t="n">
        <v>355</v>
      </c>
      <c r="M108" s="235" t="n">
        <v>0.905612244897959</v>
      </c>
      <c r="N108" s="234" t="n">
        <v>173</v>
      </c>
      <c r="O108" s="234" t="n">
        <v>78</v>
      </c>
      <c r="P108" s="235" t="n">
        <v>0.450867052023121</v>
      </c>
      <c r="Q108" s="234" t="n">
        <v>0</v>
      </c>
      <c r="R108" s="234" t="n">
        <v>6</v>
      </c>
      <c r="S108" s="232" t="n">
        <v>201</v>
      </c>
    </row>
    <row r="109" customFormat="false" ht="12.75" hidden="false" customHeight="false" outlineLevel="0" collapsed="false">
      <c r="A109" s="230" t="s">
        <v>280</v>
      </c>
      <c r="B109" s="231" t="s">
        <v>281</v>
      </c>
      <c r="C109" s="232" t="n">
        <v>1149</v>
      </c>
      <c r="D109" s="233" t="n">
        <v>187.9</v>
      </c>
      <c r="E109" s="234" t="n">
        <v>4161</v>
      </c>
      <c r="F109" s="234" t="n">
        <v>2295</v>
      </c>
      <c r="G109" s="235" t="n">
        <v>0.55155010814708</v>
      </c>
      <c r="H109" s="234" t="n">
        <v>1942</v>
      </c>
      <c r="I109" s="234" t="n">
        <v>1195</v>
      </c>
      <c r="J109" s="235" t="n">
        <v>0.615345005149331</v>
      </c>
      <c r="K109" s="234" t="n">
        <v>417</v>
      </c>
      <c r="L109" s="234" t="n">
        <v>333</v>
      </c>
      <c r="M109" s="235" t="n">
        <v>0.798561151079137</v>
      </c>
      <c r="N109" s="234" t="n">
        <v>962</v>
      </c>
      <c r="O109" s="234" t="n">
        <v>616</v>
      </c>
      <c r="P109" s="235" t="n">
        <v>0.64033264033264</v>
      </c>
      <c r="Q109" s="234" t="n">
        <v>2</v>
      </c>
      <c r="R109" s="234" t="n">
        <v>3</v>
      </c>
      <c r="S109" s="232" t="n">
        <v>910</v>
      </c>
    </row>
    <row r="110" customFormat="false" ht="12.75" hidden="false" customHeight="false" outlineLevel="0" collapsed="false">
      <c r="A110" s="230" t="s">
        <v>282</v>
      </c>
      <c r="B110" s="231" t="s">
        <v>283</v>
      </c>
      <c r="C110" s="232" t="n">
        <v>7838</v>
      </c>
      <c r="D110" s="233" t="n">
        <v>361.4</v>
      </c>
      <c r="E110" s="234" t="n">
        <v>15114</v>
      </c>
      <c r="F110" s="234" t="n">
        <v>9216</v>
      </c>
      <c r="G110" s="235" t="n">
        <v>0.609765780071457</v>
      </c>
      <c r="H110" s="234" t="n">
        <v>9324</v>
      </c>
      <c r="I110" s="234" t="n">
        <v>7335</v>
      </c>
      <c r="J110" s="235" t="n">
        <v>0.786679536679537</v>
      </c>
      <c r="K110" s="234" t="n">
        <v>1406</v>
      </c>
      <c r="L110" s="234" t="n">
        <v>1289</v>
      </c>
      <c r="M110" s="235" t="n">
        <v>0.916785206258891</v>
      </c>
      <c r="N110" s="234" t="n">
        <v>3586</v>
      </c>
      <c r="O110" s="234" t="n">
        <v>2131</v>
      </c>
      <c r="P110" s="235" t="n">
        <v>0.59425543781372</v>
      </c>
      <c r="Q110" s="234" t="n">
        <v>4</v>
      </c>
      <c r="R110" s="234" t="n">
        <v>23</v>
      </c>
      <c r="S110" s="232" t="n">
        <v>5209</v>
      </c>
    </row>
    <row r="111" customFormat="false" ht="12.75" hidden="false" customHeight="false" outlineLevel="0" collapsed="false">
      <c r="A111" s="230" t="s">
        <v>284</v>
      </c>
      <c r="B111" s="231" t="s">
        <v>285</v>
      </c>
      <c r="C111" s="232" t="n">
        <v>817</v>
      </c>
      <c r="D111" s="233" t="n">
        <v>119.6</v>
      </c>
      <c r="E111" s="234" t="n">
        <v>1859</v>
      </c>
      <c r="F111" s="234" t="n">
        <v>702</v>
      </c>
      <c r="G111" s="235" t="n">
        <v>0.377622377622378</v>
      </c>
      <c r="H111" s="234" t="n">
        <v>922</v>
      </c>
      <c r="I111" s="234" t="n">
        <v>343</v>
      </c>
      <c r="J111" s="235" t="n">
        <v>0.372017353579176</v>
      </c>
      <c r="K111" s="234" t="n">
        <v>200</v>
      </c>
      <c r="L111" s="234" t="n">
        <v>163</v>
      </c>
      <c r="M111" s="235" t="n">
        <v>0.815</v>
      </c>
      <c r="N111" s="234" t="n">
        <v>556</v>
      </c>
      <c r="O111" s="234" t="n">
        <v>341</v>
      </c>
      <c r="P111" s="235" t="n">
        <v>0.613309352517986</v>
      </c>
      <c r="Q111" s="234" t="n">
        <v>221</v>
      </c>
      <c r="R111" s="234" t="n">
        <v>82</v>
      </c>
      <c r="S111" s="232" t="n">
        <v>1229</v>
      </c>
    </row>
    <row r="112" customFormat="false" ht="12.75" hidden="false" customHeight="false" outlineLevel="0" collapsed="false">
      <c r="A112" s="230" t="s">
        <v>286</v>
      </c>
      <c r="B112" s="231" t="s">
        <v>287</v>
      </c>
      <c r="C112" s="232" t="n">
        <v>11288</v>
      </c>
      <c r="D112" s="233" t="n">
        <v>394.9</v>
      </c>
      <c r="E112" s="234" t="n">
        <v>18272</v>
      </c>
      <c r="F112" s="234" t="n">
        <v>9730</v>
      </c>
      <c r="G112" s="235" t="n">
        <v>0.532508756567426</v>
      </c>
      <c r="H112" s="234" t="n">
        <v>13953</v>
      </c>
      <c r="I112" s="234" t="n">
        <v>10920</v>
      </c>
      <c r="J112" s="235" t="n">
        <v>0.782627391958719</v>
      </c>
      <c r="K112" s="234" t="n">
        <v>1598</v>
      </c>
      <c r="L112" s="234" t="n">
        <v>1417</v>
      </c>
      <c r="M112" s="235" t="n">
        <v>0.886733416770964</v>
      </c>
      <c r="N112" s="234" t="n">
        <v>9058</v>
      </c>
      <c r="O112" s="234" t="n">
        <v>6397</v>
      </c>
      <c r="P112" s="235" t="n">
        <v>0.706226540075072</v>
      </c>
      <c r="Q112" s="234" t="n">
        <v>3</v>
      </c>
      <c r="R112" s="234" t="n">
        <v>21</v>
      </c>
      <c r="S112" s="232" t="n">
        <v>8616</v>
      </c>
    </row>
    <row r="113" customFormat="false" ht="12.75" hidden="false" customHeight="false" outlineLevel="0" collapsed="false">
      <c r="A113" s="230" t="s">
        <v>288</v>
      </c>
      <c r="B113" s="231" t="s">
        <v>289</v>
      </c>
      <c r="C113" s="232" t="n">
        <v>7707</v>
      </c>
      <c r="D113" s="233" t="n">
        <v>346.4</v>
      </c>
      <c r="E113" s="234" t="n">
        <v>8756</v>
      </c>
      <c r="F113" s="234" t="n">
        <v>3663</v>
      </c>
      <c r="G113" s="235" t="n">
        <v>0.418341708542714</v>
      </c>
      <c r="H113" s="234" t="n">
        <v>9082</v>
      </c>
      <c r="I113" s="234" t="n">
        <v>7295</v>
      </c>
      <c r="J113" s="235" t="n">
        <v>0.80323717242898</v>
      </c>
      <c r="K113" s="234" t="n">
        <v>855</v>
      </c>
      <c r="L113" s="234" t="n">
        <v>757</v>
      </c>
      <c r="M113" s="235" t="n">
        <v>0.885380116959064</v>
      </c>
      <c r="N113" s="234" t="n">
        <v>3529</v>
      </c>
      <c r="O113" s="234" t="n">
        <v>2220</v>
      </c>
      <c r="P113" s="235" t="n">
        <v>0.629073391895721</v>
      </c>
      <c r="Q113" s="234" t="n">
        <v>1</v>
      </c>
      <c r="R113" s="234" t="n">
        <v>39</v>
      </c>
      <c r="S113" s="232" t="n">
        <v>6213</v>
      </c>
    </row>
    <row r="114" customFormat="false" ht="12.75" hidden="false" customHeight="false" outlineLevel="0" collapsed="false">
      <c r="A114" s="230" t="s">
        <v>290</v>
      </c>
      <c r="B114" s="231" t="s">
        <v>291</v>
      </c>
      <c r="C114" s="232" t="n">
        <v>7620</v>
      </c>
      <c r="D114" s="233" t="n">
        <v>400.6</v>
      </c>
      <c r="E114" s="234" t="n">
        <v>9095</v>
      </c>
      <c r="F114" s="234" t="n">
        <v>4603</v>
      </c>
      <c r="G114" s="235" t="n">
        <v>0.506102253985706</v>
      </c>
      <c r="H114" s="234" t="n">
        <v>9735</v>
      </c>
      <c r="I114" s="234" t="n">
        <v>7546</v>
      </c>
      <c r="J114" s="235" t="n">
        <v>0.775141242937853</v>
      </c>
      <c r="K114" s="234" t="n">
        <v>3149</v>
      </c>
      <c r="L114" s="234" t="n">
        <v>2867</v>
      </c>
      <c r="M114" s="235" t="n">
        <v>0.91044776119403</v>
      </c>
      <c r="N114" s="234" t="n">
        <v>2702</v>
      </c>
      <c r="O114" s="234" t="n">
        <v>1775</v>
      </c>
      <c r="P114" s="235" t="n">
        <v>0.656920799407846</v>
      </c>
      <c r="Q114" s="234" t="n">
        <v>2</v>
      </c>
      <c r="R114" s="234" t="n">
        <v>53</v>
      </c>
      <c r="S114" s="232" t="n">
        <v>5292</v>
      </c>
    </row>
    <row r="115" customFormat="false" ht="12.75" hidden="false" customHeight="false" outlineLevel="0" collapsed="false">
      <c r="A115" s="230" t="s">
        <v>292</v>
      </c>
      <c r="B115" s="231" t="s">
        <v>293</v>
      </c>
      <c r="C115" s="232" t="n">
        <v>3938</v>
      </c>
      <c r="D115" s="233" t="n">
        <v>419.8</v>
      </c>
      <c r="E115" s="234" t="n">
        <v>5614</v>
      </c>
      <c r="F115" s="234" t="n">
        <v>3620</v>
      </c>
      <c r="G115" s="235" t="n">
        <v>0.644816530103313</v>
      </c>
      <c r="H115" s="234" t="n">
        <v>4518</v>
      </c>
      <c r="I115" s="234" t="n">
        <v>3661</v>
      </c>
      <c r="J115" s="235" t="n">
        <v>0.810314298362107</v>
      </c>
      <c r="K115" s="234" t="n">
        <v>444</v>
      </c>
      <c r="L115" s="234" t="n">
        <v>387</v>
      </c>
      <c r="M115" s="235" t="n">
        <v>0.871621621621622</v>
      </c>
      <c r="N115" s="234" t="n">
        <v>1227</v>
      </c>
      <c r="O115" s="234" t="n">
        <v>840</v>
      </c>
      <c r="P115" s="235" t="n">
        <v>0.684596577017115</v>
      </c>
      <c r="Q115" s="234" t="n">
        <v>4</v>
      </c>
      <c r="R115" s="234" t="n">
        <v>21</v>
      </c>
      <c r="S115" s="232" t="n">
        <v>1631</v>
      </c>
    </row>
    <row r="116" customFormat="false" ht="13.5" hidden="false" customHeight="true" outlineLevel="0" collapsed="false">
      <c r="A116" s="230" t="s">
        <v>294</v>
      </c>
      <c r="B116" s="238" t="s">
        <v>92</v>
      </c>
      <c r="C116" s="232" t="n">
        <v>15770</v>
      </c>
      <c r="D116" s="233" t="n">
        <v>522.1</v>
      </c>
      <c r="E116" s="234" t="n">
        <v>8963</v>
      </c>
      <c r="F116" s="234" t="n">
        <v>4688</v>
      </c>
      <c r="G116" s="235" t="n">
        <v>0.523039160995203</v>
      </c>
      <c r="H116" s="234" t="n">
        <v>16707</v>
      </c>
      <c r="I116" s="234" t="n">
        <v>13866</v>
      </c>
      <c r="J116" s="235" t="n">
        <v>0.829951517328066</v>
      </c>
      <c r="K116" s="234" t="n">
        <v>2627</v>
      </c>
      <c r="L116" s="234" t="n">
        <v>2506</v>
      </c>
      <c r="M116" s="235" t="n">
        <v>0.953939855348306</v>
      </c>
      <c r="N116" s="234" t="n">
        <v>1010</v>
      </c>
      <c r="O116" s="234" t="n">
        <v>654</v>
      </c>
      <c r="P116" s="235" t="n">
        <v>0.647524752475248</v>
      </c>
      <c r="Q116" s="234" t="n">
        <v>0</v>
      </c>
      <c r="R116" s="234" t="n">
        <v>1</v>
      </c>
      <c r="S116" s="232" t="n">
        <v>510</v>
      </c>
    </row>
    <row r="117" customFormat="false" ht="12.75" hidden="false" customHeight="false" outlineLevel="0" collapsed="false">
      <c r="A117" s="230" t="s">
        <v>295</v>
      </c>
      <c r="B117" s="238" t="s">
        <v>87</v>
      </c>
      <c r="C117" s="232" t="n">
        <v>8110</v>
      </c>
      <c r="D117" s="233" t="n">
        <v>306.3</v>
      </c>
      <c r="E117" s="234" t="n">
        <v>15610</v>
      </c>
      <c r="F117" s="234" t="n">
        <v>5640</v>
      </c>
      <c r="G117" s="235" t="n">
        <v>0.361306854580397</v>
      </c>
      <c r="H117" s="234" t="n">
        <v>10359</v>
      </c>
      <c r="I117" s="234" t="n">
        <v>6779</v>
      </c>
      <c r="J117" s="235" t="n">
        <v>0.654406796022782</v>
      </c>
      <c r="K117" s="234" t="n">
        <v>1645</v>
      </c>
      <c r="L117" s="234" t="n">
        <v>1505</v>
      </c>
      <c r="M117" s="235" t="n">
        <v>0.914893617021277</v>
      </c>
      <c r="N117" s="234" t="n">
        <v>2443</v>
      </c>
      <c r="O117" s="234" t="n">
        <v>1587</v>
      </c>
      <c r="P117" s="235" t="n">
        <v>0.649611133851822</v>
      </c>
      <c r="Q117" s="234" t="n">
        <v>0</v>
      </c>
      <c r="R117" s="234" t="n">
        <v>46</v>
      </c>
      <c r="S117" s="232" t="n">
        <v>3116</v>
      </c>
    </row>
    <row r="118" customFormat="false" ht="12.75" hidden="false" customHeight="false" outlineLevel="0" collapsed="false">
      <c r="A118" s="230" t="s">
        <v>296</v>
      </c>
      <c r="B118" s="231" t="s">
        <v>297</v>
      </c>
      <c r="C118" s="232" t="n">
        <v>15333</v>
      </c>
      <c r="D118" s="256" t="n">
        <v>438.7</v>
      </c>
      <c r="E118" s="234" t="n">
        <v>16774</v>
      </c>
      <c r="F118" s="234" t="n">
        <v>10199</v>
      </c>
      <c r="G118" s="235" t="n">
        <v>0.608024323357577</v>
      </c>
      <c r="H118" s="234" t="n">
        <v>20642</v>
      </c>
      <c r="I118" s="234" t="n">
        <v>15967</v>
      </c>
      <c r="J118" s="235" t="n">
        <v>0.773520007751187</v>
      </c>
      <c r="K118" s="234" t="n">
        <v>4847</v>
      </c>
      <c r="L118" s="234" t="n">
        <v>4351</v>
      </c>
      <c r="M118" s="235" t="n">
        <v>0.89766866102744</v>
      </c>
      <c r="N118" s="234" t="n">
        <v>7954</v>
      </c>
      <c r="O118" s="234" t="n">
        <v>5463</v>
      </c>
      <c r="P118" s="235" t="n">
        <v>0.686824239376414</v>
      </c>
      <c r="Q118" s="234" t="n">
        <v>47</v>
      </c>
      <c r="R118" s="234" t="n">
        <v>114</v>
      </c>
      <c r="S118" s="232" t="n">
        <v>3830</v>
      </c>
    </row>
    <row r="119" customFormat="false" ht="12.75" hidden="false" customHeight="false" outlineLevel="0" collapsed="false">
      <c r="A119" s="230"/>
      <c r="B119" s="257" t="s">
        <v>298</v>
      </c>
      <c r="C119" s="258" t="n">
        <v>114</v>
      </c>
      <c r="D119" s="243" t="n">
        <v>6926</v>
      </c>
      <c r="E119" s="244" t="n">
        <v>18</v>
      </c>
      <c r="F119" s="244" t="n">
        <v>17</v>
      </c>
      <c r="G119" s="245" t="n">
        <v>0.944444444444444</v>
      </c>
      <c r="H119" s="244" t="n">
        <v>133</v>
      </c>
      <c r="I119" s="244" t="n">
        <v>103</v>
      </c>
      <c r="J119" s="245" t="n">
        <v>0.774436090225564</v>
      </c>
      <c r="K119" s="244" t="n">
        <v>2</v>
      </c>
      <c r="L119" s="244" t="n">
        <v>2</v>
      </c>
      <c r="M119" s="245" t="n">
        <v>1</v>
      </c>
      <c r="N119" s="244" t="n">
        <v>3316</v>
      </c>
      <c r="O119" s="244" t="n">
        <v>1754</v>
      </c>
      <c r="P119" s="245" t="n">
        <v>0.528950542822678</v>
      </c>
      <c r="Q119" s="244" t="n">
        <v>2</v>
      </c>
      <c r="R119" s="244" t="n">
        <v>9</v>
      </c>
      <c r="S119" s="253" t="n">
        <v>12000</v>
      </c>
    </row>
    <row r="120" customFormat="false" ht="17.25" hidden="false" customHeight="true" outlineLevel="0" collapsed="false">
      <c r="B120" s="249"/>
      <c r="C120" s="249"/>
      <c r="D120" s="249"/>
      <c r="E120" s="249"/>
      <c r="F120" s="249"/>
      <c r="G120" s="249"/>
      <c r="H120" s="249"/>
      <c r="I120" s="249"/>
      <c r="J120" s="249"/>
      <c r="K120" s="249"/>
      <c r="L120" s="249"/>
      <c r="M120" s="249"/>
      <c r="N120" s="249"/>
      <c r="O120" s="249"/>
      <c r="P120" s="249"/>
      <c r="Q120" s="249"/>
      <c r="R120" s="249"/>
      <c r="S120" s="249"/>
    </row>
    <row r="121" customFormat="false" ht="27" hidden="false" customHeight="true" outlineLevel="0" collapsed="false">
      <c r="B121" s="80"/>
      <c r="C121" s="211" t="s">
        <v>299</v>
      </c>
      <c r="D121" s="211"/>
      <c r="E121" s="211"/>
      <c r="F121" s="211"/>
      <c r="G121" s="211"/>
      <c r="H121" s="211"/>
      <c r="I121" s="211"/>
      <c r="J121" s="211"/>
      <c r="K121" s="211"/>
      <c r="L121" s="211"/>
      <c r="M121" s="211"/>
      <c r="N121" s="211"/>
      <c r="O121" s="211"/>
      <c r="P121" s="211"/>
      <c r="Q121" s="211"/>
      <c r="R121" s="211"/>
      <c r="S121" s="211"/>
    </row>
    <row r="122" customFormat="false" ht="12.75" hidden="false" customHeight="false" outlineLevel="0" collapsed="false">
      <c r="B122" s="259"/>
      <c r="C122" s="212" t="s">
        <v>175</v>
      </c>
      <c r="D122" s="212"/>
      <c r="E122" s="213" t="s">
        <v>176</v>
      </c>
      <c r="F122" s="213"/>
      <c r="G122" s="213"/>
      <c r="H122" s="213" t="s">
        <v>177</v>
      </c>
      <c r="I122" s="213"/>
      <c r="J122" s="213"/>
      <c r="K122" s="213" t="s">
        <v>178</v>
      </c>
      <c r="L122" s="213"/>
      <c r="M122" s="213"/>
      <c r="N122" s="213" t="s">
        <v>78</v>
      </c>
      <c r="O122" s="213"/>
      <c r="P122" s="213"/>
      <c r="Q122" s="214" t="s">
        <v>179</v>
      </c>
      <c r="R122" s="213" t="s">
        <v>180</v>
      </c>
      <c r="S122" s="213" t="s">
        <v>181</v>
      </c>
    </row>
    <row r="123" s="218" customFormat="true" ht="53.25" hidden="false" customHeight="true" outlineLevel="0" collapsed="false">
      <c r="B123" s="252"/>
      <c r="C123" s="101" t="s">
        <v>103</v>
      </c>
      <c r="D123" s="216" t="s">
        <v>62</v>
      </c>
      <c r="E123" s="101" t="s">
        <v>103</v>
      </c>
      <c r="F123" s="99" t="s">
        <v>104</v>
      </c>
      <c r="G123" s="217" t="s">
        <v>105</v>
      </c>
      <c r="H123" s="101" t="s">
        <v>237</v>
      </c>
      <c r="I123" s="99" t="s">
        <v>104</v>
      </c>
      <c r="J123" s="217" t="s">
        <v>105</v>
      </c>
      <c r="K123" s="101" t="s">
        <v>238</v>
      </c>
      <c r="L123" s="99" t="s">
        <v>104</v>
      </c>
      <c r="M123" s="217" t="s">
        <v>105</v>
      </c>
      <c r="N123" s="101" t="s">
        <v>237</v>
      </c>
      <c r="O123" s="99" t="s">
        <v>104</v>
      </c>
      <c r="P123" s="217" t="s">
        <v>105</v>
      </c>
      <c r="Q123" s="101" t="s">
        <v>103</v>
      </c>
      <c r="R123" s="101" t="s">
        <v>103</v>
      </c>
      <c r="S123" s="260" t="s">
        <v>238</v>
      </c>
    </row>
    <row r="124" customFormat="false" ht="12.75" hidden="false" customHeight="false" outlineLevel="0" collapsed="false">
      <c r="B124" s="219" t="s">
        <v>300</v>
      </c>
      <c r="C124" s="261" t="n">
        <v>38898</v>
      </c>
      <c r="D124" s="262" t="n">
        <v>97.8</v>
      </c>
      <c r="E124" s="263" t="n">
        <v>26502</v>
      </c>
      <c r="F124" s="263" t="n">
        <v>3737</v>
      </c>
      <c r="G124" s="264" t="n">
        <v>0.14100822579428</v>
      </c>
      <c r="H124" s="263" t="n">
        <v>60125</v>
      </c>
      <c r="I124" s="263" t="n">
        <v>14617</v>
      </c>
      <c r="J124" s="264" t="n">
        <v>0.243110187110187</v>
      </c>
      <c r="K124" s="263" t="n">
        <v>22857</v>
      </c>
      <c r="L124" s="263" t="n">
        <v>22835</v>
      </c>
      <c r="M124" s="264" t="n">
        <v>0.999037493984337</v>
      </c>
      <c r="N124" s="263" t="n">
        <v>6676</v>
      </c>
      <c r="O124" s="263" t="n">
        <v>2347</v>
      </c>
      <c r="P124" s="264" t="n">
        <v>0.351557819053325</v>
      </c>
      <c r="Q124" s="263" t="n">
        <v>8080</v>
      </c>
      <c r="R124" s="263" t="n">
        <v>4670</v>
      </c>
      <c r="S124" s="265" t="n">
        <v>2546</v>
      </c>
    </row>
    <row r="125" customFormat="false" ht="12.75" hidden="false" customHeight="false" outlineLevel="0" collapsed="false">
      <c r="A125" s="230" t="s">
        <v>301</v>
      </c>
      <c r="B125" s="266" t="s">
        <v>302</v>
      </c>
      <c r="C125" s="232" t="n">
        <v>17543</v>
      </c>
      <c r="D125" s="233" t="n">
        <v>90.5</v>
      </c>
      <c r="E125" s="234" t="n">
        <v>10614</v>
      </c>
      <c r="F125" s="234" t="n">
        <v>2365</v>
      </c>
      <c r="G125" s="235" t="n">
        <v>0.222818918409648</v>
      </c>
      <c r="H125" s="234" t="n">
        <v>26166</v>
      </c>
      <c r="I125" s="234" t="n">
        <v>6280</v>
      </c>
      <c r="J125" s="235" t="n">
        <v>0.240006114805473</v>
      </c>
      <c r="K125" s="234" t="n">
        <v>12592</v>
      </c>
      <c r="L125" s="234" t="n">
        <v>12580</v>
      </c>
      <c r="M125" s="235" t="n">
        <v>0.999047013977128</v>
      </c>
      <c r="N125" s="234" t="n">
        <v>4662</v>
      </c>
      <c r="O125" s="234" t="n">
        <v>1023</v>
      </c>
      <c r="P125" s="235" t="n">
        <v>0.219433719433719</v>
      </c>
      <c r="Q125" s="234" t="n">
        <v>976</v>
      </c>
      <c r="R125" s="234" t="n">
        <v>1357</v>
      </c>
      <c r="S125" s="232" t="n">
        <v>1059</v>
      </c>
    </row>
    <row r="126" customFormat="false" ht="12.75" hidden="false" customHeight="false" outlineLevel="0" collapsed="false">
      <c r="A126" s="267" t="s">
        <v>303</v>
      </c>
      <c r="B126" s="266" t="s">
        <v>304</v>
      </c>
      <c r="C126" s="232" t="n">
        <v>6440</v>
      </c>
      <c r="D126" s="233" t="n">
        <v>61.6</v>
      </c>
      <c r="E126" s="234" t="n">
        <v>5379</v>
      </c>
      <c r="F126" s="234" t="n">
        <v>176</v>
      </c>
      <c r="G126" s="235" t="n">
        <v>0.032719836400818</v>
      </c>
      <c r="H126" s="234" t="n">
        <v>12685</v>
      </c>
      <c r="I126" s="234" t="n">
        <v>895</v>
      </c>
      <c r="J126" s="235" t="n">
        <v>0.0705557745368546</v>
      </c>
      <c r="K126" s="234" t="n">
        <v>323</v>
      </c>
      <c r="L126" s="234" t="n">
        <v>322</v>
      </c>
      <c r="M126" s="235" t="n">
        <v>0.996904024767802</v>
      </c>
      <c r="N126" s="234" t="n">
        <v>517</v>
      </c>
      <c r="O126" s="234" t="n">
        <v>100</v>
      </c>
      <c r="P126" s="235" t="n">
        <v>0.193423597678917</v>
      </c>
      <c r="Q126" s="234" t="n">
        <v>609</v>
      </c>
      <c r="R126" s="234" t="n">
        <v>429</v>
      </c>
      <c r="S126" s="232" t="n">
        <v>695</v>
      </c>
    </row>
    <row r="127" customFormat="false" ht="12.75" hidden="false" customHeight="false" outlineLevel="0" collapsed="false">
      <c r="A127" s="230" t="s">
        <v>305</v>
      </c>
      <c r="B127" s="268" t="s">
        <v>306</v>
      </c>
      <c r="C127" s="232" t="n">
        <v>14915</v>
      </c>
      <c r="D127" s="233" t="n">
        <v>122</v>
      </c>
      <c r="E127" s="234" t="n">
        <v>10237</v>
      </c>
      <c r="F127" s="234" t="n">
        <v>1074</v>
      </c>
      <c r="G127" s="235" t="n">
        <v>0.104913548891277</v>
      </c>
      <c r="H127" s="234" t="n">
        <v>20571</v>
      </c>
      <c r="I127" s="234" t="n">
        <v>6936</v>
      </c>
      <c r="J127" s="235" t="n">
        <v>0.337173691118565</v>
      </c>
      <c r="K127" s="234" t="n">
        <v>9521</v>
      </c>
      <c r="L127" s="234" t="n">
        <v>9521</v>
      </c>
      <c r="M127" s="235" t="n">
        <v>1</v>
      </c>
      <c r="N127" s="234" t="n">
        <v>1146</v>
      </c>
      <c r="O127" s="234" t="n">
        <v>911</v>
      </c>
      <c r="P127" s="235" t="n">
        <v>0.794938917975567</v>
      </c>
      <c r="Q127" s="234" t="n">
        <v>6374</v>
      </c>
      <c r="R127" s="234" t="n">
        <v>2884</v>
      </c>
      <c r="S127" s="232" t="n">
        <v>792</v>
      </c>
    </row>
    <row r="128" customFormat="false" ht="12.75" hidden="false" customHeight="false" outlineLevel="0" collapsed="false">
      <c r="A128" s="111"/>
      <c r="B128" s="268" t="s">
        <v>307</v>
      </c>
      <c r="C128" s="269" t="s">
        <v>308</v>
      </c>
      <c r="D128" s="269" t="s">
        <v>308</v>
      </c>
      <c r="E128" s="270" t="n">
        <v>272</v>
      </c>
      <c r="F128" s="270" t="n">
        <v>122</v>
      </c>
      <c r="G128" s="271" t="n">
        <v>0.448529411764706</v>
      </c>
      <c r="H128" s="270" t="n">
        <v>703</v>
      </c>
      <c r="I128" s="270" t="n">
        <v>506</v>
      </c>
      <c r="J128" s="271" t="n">
        <v>0.71977240398293</v>
      </c>
      <c r="K128" s="270" t="n">
        <v>421</v>
      </c>
      <c r="L128" s="270" t="n">
        <v>412</v>
      </c>
      <c r="M128" s="271" t="n">
        <v>0.978622327790974</v>
      </c>
      <c r="N128" s="270" t="n">
        <v>351</v>
      </c>
      <c r="O128" s="270" t="n">
        <v>313</v>
      </c>
      <c r="P128" s="271" t="n">
        <v>0.891737891737892</v>
      </c>
      <c r="Q128" s="270" t="n">
        <v>121</v>
      </c>
      <c r="R128" s="270" t="s">
        <v>309</v>
      </c>
      <c r="S128" s="272" t="s">
        <v>309</v>
      </c>
    </row>
    <row r="129" customFormat="false" ht="12.75" hidden="false" customHeight="false" outlineLevel="0" collapsed="false">
      <c r="D129" s="273"/>
      <c r="E129" s="274"/>
      <c r="F129" s="274"/>
      <c r="G129" s="275"/>
      <c r="H129" s="274"/>
      <c r="I129" s="274"/>
      <c r="J129" s="275"/>
      <c r="K129" s="274"/>
      <c r="L129" s="274"/>
      <c r="M129" s="275"/>
      <c r="N129" s="274"/>
      <c r="O129" s="274"/>
      <c r="P129" s="275"/>
      <c r="Q129" s="274"/>
      <c r="R129" s="274"/>
      <c r="S129" s="274"/>
    </row>
    <row r="130" customFormat="false" ht="15.75" hidden="false" customHeight="true" outlineLevel="0" collapsed="false">
      <c r="B130" s="276"/>
      <c r="C130" s="276"/>
      <c r="D130" s="277"/>
      <c r="E130" s="276"/>
      <c r="F130" s="276"/>
      <c r="G130" s="276"/>
      <c r="H130" s="276"/>
      <c r="I130" s="276"/>
      <c r="J130" s="276"/>
      <c r="K130" s="276"/>
      <c r="L130" s="276"/>
      <c r="M130" s="276"/>
      <c r="N130" s="276"/>
      <c r="O130" s="276"/>
      <c r="P130" s="276"/>
      <c r="Q130" s="278"/>
      <c r="R130" s="276"/>
      <c r="S130" s="276"/>
    </row>
    <row r="131" customFormat="false" ht="39" hidden="false" customHeight="true" outlineLevel="0" collapsed="false">
      <c r="D131" s="279"/>
      <c r="G131" s="280"/>
      <c r="H131" s="280"/>
      <c r="I131" s="280"/>
      <c r="J131" s="280"/>
      <c r="K131" s="280"/>
      <c r="L131" s="280"/>
      <c r="M131" s="280"/>
      <c r="N131" s="280"/>
      <c r="O131" s="280"/>
    </row>
    <row r="132" customFormat="false" ht="12.75" hidden="false" customHeight="false" outlineLevel="0" collapsed="false">
      <c r="D132" s="281"/>
      <c r="G132" s="80"/>
      <c r="H132" s="282"/>
      <c r="I132" s="282"/>
      <c r="J132" s="282"/>
      <c r="K132" s="282"/>
      <c r="L132" s="282"/>
      <c r="M132" s="282"/>
      <c r="N132" s="282"/>
      <c r="O132" s="282"/>
      <c r="S132" s="283"/>
    </row>
    <row r="133" customFormat="false" ht="49.5" hidden="false" customHeight="true" outlineLevel="0" collapsed="false">
      <c r="B133" s="131"/>
      <c r="C133" s="131"/>
      <c r="G133" s="86"/>
      <c r="H133" s="157"/>
      <c r="I133" s="157"/>
      <c r="J133" s="157"/>
      <c r="K133" s="157"/>
      <c r="L133" s="157"/>
      <c r="M133" s="157"/>
      <c r="N133" s="157"/>
      <c r="O133" s="157"/>
      <c r="S133" s="283"/>
    </row>
    <row r="134" customFormat="false" ht="12.75" hidden="false" customHeight="false" outlineLevel="0" collapsed="false">
      <c r="G134" s="284"/>
      <c r="H134" s="285"/>
      <c r="I134" s="285"/>
      <c r="J134" s="286"/>
      <c r="K134" s="287"/>
      <c r="L134" s="285"/>
      <c r="M134" s="285"/>
      <c r="N134" s="286"/>
      <c r="O134" s="287"/>
    </row>
    <row r="135" customFormat="false" ht="12.75" hidden="false" customHeight="false" outlineLevel="0" collapsed="false">
      <c r="G135" s="77"/>
      <c r="H135" s="254"/>
      <c r="I135" s="254"/>
      <c r="J135" s="254"/>
      <c r="K135" s="79"/>
      <c r="L135" s="254"/>
      <c r="M135" s="254"/>
      <c r="N135" s="254"/>
      <c r="O135" s="79"/>
    </row>
    <row r="136" customFormat="false" ht="12.75" hidden="false" customHeight="false" outlineLevel="0" collapsed="false">
      <c r="G136" s="86"/>
      <c r="H136" s="254"/>
      <c r="I136" s="254"/>
      <c r="J136" s="254"/>
      <c r="K136" s="79"/>
      <c r="L136" s="254"/>
      <c r="M136" s="254"/>
      <c r="N136" s="254"/>
      <c r="O136" s="79"/>
    </row>
    <row r="137" customFormat="false" ht="28.5" hidden="false" customHeight="true" outlineLevel="0" collapsed="false">
      <c r="D137" s="288"/>
      <c r="G137" s="77"/>
      <c r="H137" s="254"/>
      <c r="I137" s="254"/>
      <c r="J137" s="254"/>
      <c r="K137" s="79"/>
      <c r="L137" s="254"/>
      <c r="M137" s="254"/>
      <c r="N137" s="254"/>
      <c r="O137" s="79"/>
    </row>
    <row r="138" customFormat="false" ht="12.75" hidden="false" customHeight="false" outlineLevel="0" collapsed="false">
      <c r="D138" s="281"/>
      <c r="G138" s="77"/>
      <c r="H138" s="254"/>
      <c r="I138" s="254"/>
      <c r="J138" s="254"/>
      <c r="K138" s="79"/>
      <c r="L138" s="254"/>
      <c r="M138" s="254"/>
      <c r="N138" s="254"/>
      <c r="O138" s="79"/>
    </row>
    <row r="139" customFormat="false" ht="31.5" hidden="false" customHeight="true" outlineLevel="0" collapsed="false">
      <c r="B139" s="131"/>
      <c r="C139" s="131"/>
      <c r="G139" s="83"/>
      <c r="H139" s="83"/>
      <c r="I139" s="83"/>
      <c r="J139" s="83"/>
      <c r="K139" s="83"/>
      <c r="L139" s="83"/>
      <c r="M139" s="83"/>
      <c r="N139" s="83"/>
      <c r="O139" s="83"/>
    </row>
    <row r="141" customFormat="false" ht="30" hidden="false" customHeight="true" outlineLevel="0" collapsed="false">
      <c r="B141" s="289"/>
      <c r="C141" s="289"/>
      <c r="D141" s="290"/>
      <c r="E141" s="291"/>
      <c r="F141" s="291"/>
      <c r="G141" s="291"/>
      <c r="H141" s="291"/>
      <c r="I141" s="291"/>
      <c r="J141" s="291"/>
      <c r="K141" s="291"/>
      <c r="L141" s="291"/>
    </row>
    <row r="142" customFormat="false" ht="15" hidden="false" customHeight="false" outlineLevel="0" collapsed="false">
      <c r="B142" s="292"/>
      <c r="C142" s="292"/>
      <c r="D142" s="292"/>
      <c r="E142" s="199"/>
      <c r="F142" s="293"/>
    </row>
  </sheetData>
  <mergeCells count="104">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S8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5" min="14" style="0" width="6.99"/>
    <col collapsed="false" customWidth="true" hidden="false" outlineLevel="0" max="16" min="16" style="0" width="7.14"/>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294" t="s">
        <v>310</v>
      </c>
      <c r="B1" s="294"/>
      <c r="C1" s="294"/>
      <c r="D1" s="295"/>
      <c r="E1" s="296" t="s">
        <v>310</v>
      </c>
      <c r="F1" s="296"/>
      <c r="G1" s="296"/>
      <c r="H1" s="296"/>
      <c r="I1" s="296"/>
      <c r="J1" s="296"/>
      <c r="K1" s="296"/>
      <c r="L1" s="296"/>
      <c r="M1" s="296"/>
      <c r="N1" s="296"/>
      <c r="O1" s="296"/>
      <c r="P1" s="296"/>
      <c r="Q1" s="296"/>
      <c r="R1" s="297"/>
      <c r="T1" s="298" t="s">
        <v>311</v>
      </c>
      <c r="U1" s="298"/>
      <c r="V1" s="298"/>
      <c r="W1" s="298"/>
      <c r="X1" s="298"/>
      <c r="Y1" s="298"/>
      <c r="Z1" s="298"/>
      <c r="AA1" s="298"/>
      <c r="AB1" s="298"/>
      <c r="AC1" s="298"/>
      <c r="AD1" s="298"/>
      <c r="AE1" s="298"/>
      <c r="AF1" s="298"/>
      <c r="AG1" s="298"/>
      <c r="AH1" s="298"/>
      <c r="AI1" s="299"/>
      <c r="AJ1" s="299"/>
      <c r="AK1" s="298" t="s">
        <v>312</v>
      </c>
      <c r="AL1" s="298"/>
      <c r="AM1" s="298"/>
      <c r="AN1" s="298"/>
      <c r="AO1" s="298"/>
      <c r="AP1" s="298"/>
      <c r="AQ1" s="298"/>
      <c r="AR1" s="298"/>
      <c r="AS1" s="298"/>
      <c r="AT1" s="298"/>
      <c r="AU1" s="298"/>
      <c r="AV1" s="298"/>
    </row>
    <row r="2" customFormat="false" ht="12.75" hidden="false" customHeight="false" outlineLevel="0" collapsed="false">
      <c r="A2" s="0" t="s">
        <v>313</v>
      </c>
      <c r="B2" s="0" t="s">
        <v>314</v>
      </c>
      <c r="C2" s="0" t="s">
        <v>315</v>
      </c>
      <c r="E2" s="0" t="s">
        <v>316</v>
      </c>
      <c r="F2" s="0" t="s">
        <v>317</v>
      </c>
      <c r="G2" s="0" t="s">
        <v>318</v>
      </c>
      <c r="H2" s="0" t="s">
        <v>319</v>
      </c>
      <c r="I2" s="0" t="s">
        <v>320</v>
      </c>
      <c r="J2" s="0" t="s">
        <v>321</v>
      </c>
      <c r="K2" s="0" t="s">
        <v>322</v>
      </c>
      <c r="L2" s="0" t="s">
        <v>323</v>
      </c>
      <c r="M2" s="0" t="s">
        <v>324</v>
      </c>
      <c r="N2" s="0" t="s">
        <v>325</v>
      </c>
      <c r="O2" s="0" t="s">
        <v>326</v>
      </c>
      <c r="P2" s="0" t="s">
        <v>327</v>
      </c>
      <c r="Q2" s="0" t="s">
        <v>328</v>
      </c>
      <c r="T2" s="0" t="s">
        <v>316</v>
      </c>
      <c r="U2" s="0" t="s">
        <v>329</v>
      </c>
      <c r="V2" s="0" t="s">
        <v>330</v>
      </c>
      <c r="W2" s="0" t="s">
        <v>331</v>
      </c>
      <c r="X2" s="0" t="s">
        <v>332</v>
      </c>
      <c r="Y2" s="0" t="s">
        <v>333</v>
      </c>
      <c r="Z2" s="0" t="s">
        <v>334</v>
      </c>
      <c r="AA2" s="0" t="s">
        <v>335</v>
      </c>
      <c r="AB2" s="0" t="s">
        <v>336</v>
      </c>
      <c r="AC2" s="0" t="s">
        <v>337</v>
      </c>
      <c r="AD2" s="0" t="s">
        <v>338</v>
      </c>
      <c r="AE2" s="0" t="s">
        <v>339</v>
      </c>
      <c r="AF2" s="0" t="s">
        <v>340</v>
      </c>
      <c r="AG2" s="0" t="s">
        <v>341</v>
      </c>
      <c r="AH2" s="0" t="s">
        <v>342</v>
      </c>
      <c r="AK2" s="0" t="s">
        <v>343</v>
      </c>
      <c r="AL2" s="300" t="s">
        <v>344</v>
      </c>
      <c r="AM2" s="300" t="s">
        <v>345</v>
      </c>
      <c r="AN2" s="300" t="s">
        <v>346</v>
      </c>
      <c r="AO2" s="300" t="s">
        <v>347</v>
      </c>
      <c r="AP2" s="300" t="s">
        <v>348</v>
      </c>
      <c r="AQ2" s="300" t="s">
        <v>349</v>
      </c>
      <c r="AR2" s="300" t="s">
        <v>350</v>
      </c>
      <c r="AS2" s="300" t="s">
        <v>351</v>
      </c>
      <c r="AT2" s="300" t="s">
        <v>352</v>
      </c>
      <c r="AU2" s="300" t="s">
        <v>353</v>
      </c>
      <c r="AV2" s="300" t="s">
        <v>354</v>
      </c>
    </row>
    <row r="3" customFormat="false" ht="12.75" hidden="false" customHeight="false" outlineLevel="0" collapsed="false">
      <c r="B3" s="0" t="n">
        <v>402838</v>
      </c>
      <c r="C3" s="0" t="n">
        <v>293775</v>
      </c>
      <c r="E3" s="0" t="s">
        <v>78</v>
      </c>
      <c r="F3" s="0" t="n">
        <v>18</v>
      </c>
      <c r="G3" s="0" t="n">
        <v>17</v>
      </c>
      <c r="H3" s="0" t="n">
        <v>133</v>
      </c>
      <c r="I3" s="0" t="n">
        <v>103</v>
      </c>
      <c r="J3" s="0" t="n">
        <v>2</v>
      </c>
      <c r="K3" s="0" t="n">
        <v>2</v>
      </c>
      <c r="L3" s="0" t="n">
        <v>3316</v>
      </c>
      <c r="M3" s="0" t="n">
        <v>1754</v>
      </c>
      <c r="N3" s="0" t="n">
        <v>2</v>
      </c>
      <c r="O3" s="0" t="n">
        <v>9</v>
      </c>
      <c r="P3" s="0" t="n">
        <v>6926</v>
      </c>
      <c r="Q3" s="0" t="n">
        <v>114</v>
      </c>
      <c r="T3" s="0" t="s">
        <v>269</v>
      </c>
      <c r="U3" s="0" t="n">
        <v>4221</v>
      </c>
      <c r="V3" s="0" t="n">
        <v>127.6</v>
      </c>
      <c r="W3" s="0" t="n">
        <v>0.41246</v>
      </c>
      <c r="X3" s="0" t="n">
        <v>103</v>
      </c>
      <c r="Y3" s="0" t="n">
        <v>6751</v>
      </c>
      <c r="Z3" s="0" t="n">
        <v>198.9</v>
      </c>
      <c r="AA3" s="0" t="n">
        <v>267.7</v>
      </c>
      <c r="AB3" s="0" t="n">
        <v>4033</v>
      </c>
      <c r="AC3" s="0" t="n">
        <v>126.1</v>
      </c>
      <c r="AD3" s="0" t="n">
        <v>0.3997</v>
      </c>
      <c r="AE3" s="0" t="n">
        <v>70</v>
      </c>
      <c r="AF3" s="0" t="n">
        <v>6578</v>
      </c>
      <c r="AG3" s="0" t="n">
        <v>195.2</v>
      </c>
      <c r="AH3" s="0" t="n">
        <v>278.9</v>
      </c>
      <c r="AK3" s="0" t="s">
        <v>185</v>
      </c>
      <c r="AV3" s="0" t="n">
        <v>4369</v>
      </c>
    </row>
    <row r="4" customFormat="false" ht="12.75" hidden="false" customHeight="false" outlineLevel="0" collapsed="false">
      <c r="A4" s="0" t="s">
        <v>355</v>
      </c>
      <c r="B4" s="0" t="n">
        <v>108641</v>
      </c>
      <c r="C4" s="0" t="n">
        <v>79656</v>
      </c>
      <c r="E4" s="0" t="s">
        <v>78</v>
      </c>
      <c r="F4" s="0" t="n">
        <v>18</v>
      </c>
      <c r="G4" s="0" t="n">
        <v>17</v>
      </c>
      <c r="H4" s="0" t="n">
        <v>133</v>
      </c>
      <c r="I4" s="0" t="n">
        <v>103</v>
      </c>
      <c r="J4" s="0" t="n">
        <v>2</v>
      </c>
      <c r="K4" s="0" t="n">
        <v>2</v>
      </c>
      <c r="L4" s="0" t="n">
        <v>3316</v>
      </c>
      <c r="M4" s="0" t="n">
        <v>1754</v>
      </c>
      <c r="N4" s="0" t="n">
        <v>2</v>
      </c>
      <c r="O4" s="0" t="n">
        <v>9</v>
      </c>
      <c r="P4" s="0" t="n">
        <v>6926</v>
      </c>
      <c r="Q4" s="0" t="n">
        <v>114</v>
      </c>
      <c r="T4" s="0" t="s">
        <v>271</v>
      </c>
      <c r="U4" s="0" t="n">
        <v>1400</v>
      </c>
      <c r="V4" s="0" t="n">
        <v>113.5</v>
      </c>
      <c r="W4" s="0" t="n">
        <v>0.34143</v>
      </c>
      <c r="X4" s="0" t="n">
        <v>54</v>
      </c>
      <c r="Y4" s="0" t="n">
        <v>2440</v>
      </c>
      <c r="Z4" s="0" t="n">
        <v>225.9</v>
      </c>
      <c r="AA4" s="0" t="n">
        <v>235.9</v>
      </c>
      <c r="AB4" s="0" t="n">
        <v>1382</v>
      </c>
      <c r="AC4" s="0" t="n">
        <v>118.6</v>
      </c>
      <c r="AD4" s="0" t="n">
        <v>0.3466</v>
      </c>
      <c r="AE4" s="0" t="n">
        <v>53</v>
      </c>
      <c r="AF4" s="0" t="n">
        <v>2523</v>
      </c>
      <c r="AG4" s="0" t="n">
        <v>232.7</v>
      </c>
      <c r="AH4" s="0" t="n">
        <v>255.9</v>
      </c>
      <c r="AK4" s="0" t="s">
        <v>206</v>
      </c>
      <c r="AV4" s="0" t="n">
        <v>759</v>
      </c>
    </row>
    <row r="5" customFormat="false" ht="12.75" hidden="false" customHeight="false" outlineLevel="0" collapsed="false">
      <c r="A5" s="0" t="s">
        <v>356</v>
      </c>
      <c r="B5" s="0" t="n">
        <v>5986</v>
      </c>
      <c r="C5" s="0" t="n">
        <v>768</v>
      </c>
      <c r="E5" s="0" t="s">
        <v>264</v>
      </c>
      <c r="F5" s="0" t="n">
        <v>26913</v>
      </c>
      <c r="G5" s="0" t="n">
        <v>13054</v>
      </c>
      <c r="H5" s="0" t="n">
        <v>16178</v>
      </c>
      <c r="I5" s="0" t="n">
        <v>11214</v>
      </c>
      <c r="J5" s="0" t="n">
        <v>1155</v>
      </c>
      <c r="K5" s="0" t="n">
        <v>861</v>
      </c>
      <c r="L5" s="0" t="n">
        <v>6003</v>
      </c>
      <c r="M5" s="0" t="n">
        <v>3508</v>
      </c>
      <c r="N5" s="0" t="n">
        <v>1</v>
      </c>
      <c r="O5" s="0" t="n">
        <v>112</v>
      </c>
      <c r="P5" s="0" t="n">
        <v>279.3</v>
      </c>
      <c r="Q5" s="0" t="n">
        <v>13721</v>
      </c>
      <c r="T5" s="0" t="s">
        <v>46</v>
      </c>
      <c r="U5" s="0" t="n">
        <v>26227</v>
      </c>
      <c r="V5" s="0" t="n">
        <v>170.8</v>
      </c>
      <c r="W5" s="0" t="n">
        <v>0.52564</v>
      </c>
      <c r="X5" s="0" t="n">
        <v>606</v>
      </c>
      <c r="Y5" s="0" t="n">
        <v>35794</v>
      </c>
      <c r="Z5" s="0" t="n">
        <v>246.5</v>
      </c>
      <c r="AA5" s="0" t="n">
        <v>298.3</v>
      </c>
      <c r="AB5" s="0" t="n">
        <v>22119</v>
      </c>
      <c r="AC5" s="0" t="n">
        <v>141</v>
      </c>
      <c r="AD5" s="0" t="n">
        <v>0.44957</v>
      </c>
      <c r="AE5" s="0" t="n">
        <v>511</v>
      </c>
      <c r="AF5" s="0" t="n">
        <v>28563</v>
      </c>
      <c r="AG5" s="0" t="n">
        <v>224.8</v>
      </c>
      <c r="AH5" s="0" t="n">
        <v>287.8</v>
      </c>
      <c r="AK5" s="0" t="s">
        <v>198</v>
      </c>
      <c r="AV5" s="0" t="n">
        <v>3927</v>
      </c>
    </row>
    <row r="6" customFormat="false" ht="12.75" hidden="false" customHeight="false" outlineLevel="0" collapsed="false">
      <c r="A6" s="0" t="s">
        <v>226</v>
      </c>
      <c r="B6" s="0" t="n">
        <v>1008</v>
      </c>
      <c r="C6" s="0" t="n">
        <v>321</v>
      </c>
      <c r="E6" s="0" t="s">
        <v>245</v>
      </c>
      <c r="F6" s="0" t="n">
        <v>1195</v>
      </c>
      <c r="G6" s="0" t="n">
        <v>423</v>
      </c>
      <c r="H6" s="0" t="n">
        <v>718</v>
      </c>
      <c r="I6" s="0" t="n">
        <v>87</v>
      </c>
      <c r="J6" s="0" t="n">
        <v>51</v>
      </c>
      <c r="K6" s="0" t="n">
        <v>35</v>
      </c>
      <c r="L6" s="0" t="n">
        <v>110</v>
      </c>
      <c r="M6" s="0" t="n">
        <v>51</v>
      </c>
      <c r="N6" s="0" t="n">
        <v>0</v>
      </c>
      <c r="O6" s="0" t="n">
        <v>0</v>
      </c>
      <c r="P6" s="0" t="n">
        <v>91.5</v>
      </c>
      <c r="Q6" s="0" t="n">
        <v>237</v>
      </c>
      <c r="T6" s="0" t="s">
        <v>184</v>
      </c>
      <c r="U6" s="0" t="n">
        <v>9894</v>
      </c>
      <c r="V6" s="0" t="n">
        <v>192.8</v>
      </c>
      <c r="W6" s="0" t="n">
        <v>0.58773</v>
      </c>
      <c r="X6" s="0" t="n">
        <v>144</v>
      </c>
      <c r="Y6" s="0" t="n">
        <v>10304</v>
      </c>
      <c r="Z6" s="0" t="n">
        <v>275.2</v>
      </c>
      <c r="AA6" s="0" t="n">
        <v>335</v>
      </c>
      <c r="AB6" s="0" t="n">
        <v>6940</v>
      </c>
      <c r="AC6" s="0" t="n">
        <v>160.7</v>
      </c>
      <c r="AD6" s="0" t="n">
        <v>0.49856</v>
      </c>
      <c r="AE6" s="0" t="n">
        <v>84</v>
      </c>
      <c r="AF6" s="0" t="n">
        <v>5482</v>
      </c>
      <c r="AG6" s="0" t="n">
        <v>275.5</v>
      </c>
      <c r="AH6" s="0" t="n">
        <v>291.2</v>
      </c>
      <c r="AK6" s="0" t="s">
        <v>187</v>
      </c>
      <c r="AV6" s="0" t="n">
        <v>1361</v>
      </c>
    </row>
    <row r="7" customFormat="false" ht="12.75" hidden="false" customHeight="false" outlineLevel="0" collapsed="false">
      <c r="A7" s="0" t="s">
        <v>357</v>
      </c>
      <c r="B7" s="0" t="n">
        <v>233</v>
      </c>
      <c r="C7" s="0" t="n">
        <v>163</v>
      </c>
      <c r="E7" s="0" t="s">
        <v>241</v>
      </c>
      <c r="F7" s="0" t="n">
        <v>10213</v>
      </c>
      <c r="G7" s="0" t="n">
        <v>5284</v>
      </c>
      <c r="H7" s="0" t="n">
        <v>7752</v>
      </c>
      <c r="I7" s="0" t="n">
        <v>5828</v>
      </c>
      <c r="J7" s="0" t="n">
        <v>1662</v>
      </c>
      <c r="K7" s="0" t="n">
        <v>1525</v>
      </c>
      <c r="L7" s="0" t="n">
        <v>3113</v>
      </c>
      <c r="M7" s="0" t="n">
        <v>2286</v>
      </c>
      <c r="N7" s="0" t="n">
        <v>6</v>
      </c>
      <c r="O7" s="0" t="n">
        <v>177</v>
      </c>
      <c r="P7" s="0" t="n">
        <v>417.7</v>
      </c>
      <c r="Q7" s="0" t="n">
        <v>6673</v>
      </c>
      <c r="T7" s="0" t="s">
        <v>273</v>
      </c>
      <c r="U7" s="0" t="n">
        <v>2240</v>
      </c>
      <c r="V7" s="0" t="n">
        <v>122.8</v>
      </c>
      <c r="W7" s="0" t="n">
        <v>0.40134</v>
      </c>
      <c r="X7" s="0" t="n">
        <v>45</v>
      </c>
      <c r="Y7" s="0" t="n">
        <v>3838</v>
      </c>
      <c r="Z7" s="0" t="n">
        <v>216.6</v>
      </c>
      <c r="AA7" s="0" t="n">
        <v>263.8</v>
      </c>
      <c r="AB7" s="0" t="n">
        <v>2254</v>
      </c>
      <c r="AC7" s="0" t="n">
        <v>129.2</v>
      </c>
      <c r="AD7" s="0" t="n">
        <v>0.41837</v>
      </c>
      <c r="AE7" s="0" t="n">
        <v>55</v>
      </c>
      <c r="AF7" s="0" t="n">
        <v>4503</v>
      </c>
      <c r="AG7" s="0" t="n">
        <v>239.1</v>
      </c>
      <c r="AH7" s="0" t="n">
        <v>288.2</v>
      </c>
      <c r="AK7" s="0" t="s">
        <v>192</v>
      </c>
      <c r="AV7" s="0" t="n">
        <v>887</v>
      </c>
    </row>
    <row r="8" customFormat="false" ht="12.75" hidden="false" customHeight="false" outlineLevel="0" collapsed="false">
      <c r="A8" s="0" t="s">
        <v>358</v>
      </c>
      <c r="B8" s="0" t="n">
        <v>994</v>
      </c>
      <c r="C8" s="0" t="n">
        <v>465</v>
      </c>
      <c r="E8" s="0" t="s">
        <v>247</v>
      </c>
      <c r="F8" s="0" t="n">
        <v>25760</v>
      </c>
      <c r="G8" s="0" t="n">
        <v>13660</v>
      </c>
      <c r="H8" s="0" t="n">
        <v>15175</v>
      </c>
      <c r="I8" s="0" t="n">
        <v>10702</v>
      </c>
      <c r="J8" s="0" t="n">
        <v>1299</v>
      </c>
      <c r="K8" s="0" t="n">
        <v>1042</v>
      </c>
      <c r="L8" s="0" t="n">
        <v>6676</v>
      </c>
      <c r="M8" s="0" t="n">
        <v>4800</v>
      </c>
      <c r="N8" s="0" t="n">
        <v>2</v>
      </c>
      <c r="O8" s="0" t="n">
        <v>84</v>
      </c>
      <c r="P8" s="0" t="n">
        <v>279.6</v>
      </c>
      <c r="Q8" s="0" t="n">
        <v>12068</v>
      </c>
      <c r="T8" s="0" t="s">
        <v>186</v>
      </c>
      <c r="U8" s="0" t="n">
        <v>6770</v>
      </c>
      <c r="V8" s="0" t="n">
        <v>166.6</v>
      </c>
      <c r="W8" s="0" t="n">
        <v>0.52954</v>
      </c>
      <c r="X8" s="0" t="n">
        <v>120</v>
      </c>
      <c r="Y8" s="0" t="n">
        <v>8169</v>
      </c>
      <c r="Z8" s="0" t="n">
        <v>287.4</v>
      </c>
      <c r="AA8" s="0" t="n">
        <v>274.8</v>
      </c>
      <c r="AB8" s="0" t="n">
        <v>6284</v>
      </c>
      <c r="AC8" s="0" t="n">
        <v>160</v>
      </c>
      <c r="AD8" s="0" t="n">
        <v>0.50446</v>
      </c>
      <c r="AE8" s="0" t="n">
        <v>106</v>
      </c>
      <c r="AF8" s="0" t="n">
        <v>7014</v>
      </c>
      <c r="AG8" s="0" t="n">
        <v>290.2</v>
      </c>
      <c r="AH8" s="0" t="n">
        <v>261.5</v>
      </c>
      <c r="AK8" s="0" t="s">
        <v>200</v>
      </c>
      <c r="AV8" s="0" t="n">
        <v>2153</v>
      </c>
    </row>
    <row r="9" customFormat="false" ht="12.75" hidden="false" customHeight="false" outlineLevel="0" collapsed="false">
      <c r="A9" s="0" t="s">
        <v>359</v>
      </c>
      <c r="B9" s="0" t="n">
        <v>1</v>
      </c>
      <c r="E9" s="0" t="s">
        <v>249</v>
      </c>
      <c r="F9" s="0" t="n">
        <v>2438</v>
      </c>
      <c r="G9" s="0" t="n">
        <v>678</v>
      </c>
      <c r="H9" s="0" t="n">
        <v>2057</v>
      </c>
      <c r="I9" s="0" t="n">
        <v>453</v>
      </c>
      <c r="J9" s="0" t="n">
        <v>491</v>
      </c>
      <c r="K9" s="0" t="n">
        <v>401</v>
      </c>
      <c r="L9" s="0" t="n">
        <v>982</v>
      </c>
      <c r="M9" s="0" t="n">
        <v>643</v>
      </c>
      <c r="N9" s="0" t="n">
        <v>0</v>
      </c>
      <c r="O9" s="0" t="n">
        <v>9</v>
      </c>
      <c r="P9" s="0" t="n">
        <v>108.6</v>
      </c>
      <c r="Q9" s="0" t="n">
        <v>1323</v>
      </c>
      <c r="T9" s="0" t="s">
        <v>45</v>
      </c>
      <c r="U9" s="0" t="n">
        <v>7333</v>
      </c>
      <c r="V9" s="0" t="n">
        <v>162.3</v>
      </c>
      <c r="W9" s="0" t="n">
        <v>0.53525</v>
      </c>
      <c r="X9" s="0" t="n">
        <v>133</v>
      </c>
      <c r="Y9" s="0" t="n">
        <v>8763</v>
      </c>
      <c r="Z9" s="0" t="n">
        <v>305.8</v>
      </c>
      <c r="AA9" s="0" t="n">
        <v>272.1</v>
      </c>
      <c r="AB9" s="0" t="n">
        <v>6907</v>
      </c>
      <c r="AC9" s="0" t="n">
        <v>160.7</v>
      </c>
      <c r="AD9" s="0" t="n">
        <v>0.51513</v>
      </c>
      <c r="AE9" s="0" t="n">
        <v>128</v>
      </c>
      <c r="AF9" s="0" t="n">
        <v>8967</v>
      </c>
      <c r="AG9" s="0" t="n">
        <v>312.4</v>
      </c>
      <c r="AH9" s="0" t="n">
        <v>287.6</v>
      </c>
      <c r="AK9" s="0" t="s">
        <v>202</v>
      </c>
      <c r="AV9" s="0" t="n">
        <v>3583</v>
      </c>
    </row>
    <row r="10" customFormat="false" ht="12.75" hidden="false" customHeight="false" outlineLevel="0" collapsed="false">
      <c r="A10" s="0" t="s">
        <v>360</v>
      </c>
      <c r="B10" s="0" t="n">
        <v>242</v>
      </c>
      <c r="C10" s="0" t="n">
        <v>137</v>
      </c>
      <c r="E10" s="0" t="s">
        <v>266</v>
      </c>
      <c r="F10" s="0" t="n">
        <v>3565</v>
      </c>
      <c r="G10" s="0" t="n">
        <v>1580</v>
      </c>
      <c r="H10" s="0" t="n">
        <v>2161</v>
      </c>
      <c r="I10" s="0" t="n">
        <v>1261</v>
      </c>
      <c r="J10" s="0" t="n">
        <v>242</v>
      </c>
      <c r="K10" s="0" t="n">
        <v>163</v>
      </c>
      <c r="L10" s="0" t="n">
        <v>522</v>
      </c>
      <c r="M10" s="0" t="n">
        <v>266</v>
      </c>
      <c r="N10" s="0" t="n">
        <v>0</v>
      </c>
      <c r="O10" s="0" t="n">
        <v>17</v>
      </c>
      <c r="P10" s="0" t="n">
        <v>207.7</v>
      </c>
      <c r="Q10" s="0" t="n">
        <v>1471</v>
      </c>
      <c r="T10" s="0" t="s">
        <v>74</v>
      </c>
      <c r="U10" s="0" t="n">
        <v>124659</v>
      </c>
      <c r="V10" s="0" t="n">
        <v>144.4</v>
      </c>
      <c r="W10" s="0" t="n">
        <v>0.46969</v>
      </c>
      <c r="X10" s="0" t="n">
        <v>2096</v>
      </c>
      <c r="Y10" s="0" t="n">
        <v>203547</v>
      </c>
      <c r="Z10" s="0" t="n">
        <v>218</v>
      </c>
      <c r="AA10" s="0" t="n">
        <v>256.6</v>
      </c>
      <c r="AB10" s="0" t="n">
        <v>131024</v>
      </c>
      <c r="AC10" s="0" t="n">
        <v>158.8</v>
      </c>
      <c r="AD10" s="0" t="n">
        <v>0.50543</v>
      </c>
      <c r="AE10" s="0" t="n">
        <v>2530</v>
      </c>
      <c r="AF10" s="0" t="n">
        <v>225694</v>
      </c>
      <c r="AG10" s="0" t="n">
        <v>234.4</v>
      </c>
      <c r="AH10" s="0" t="n">
        <v>263.4</v>
      </c>
      <c r="AK10" s="0" t="s">
        <v>204</v>
      </c>
      <c r="AV10" s="0" t="n">
        <v>2316</v>
      </c>
    </row>
    <row r="11" customFormat="false" ht="12.75" hidden="false" customHeight="false" outlineLevel="0" collapsed="false">
      <c r="A11" s="0" t="s">
        <v>361</v>
      </c>
      <c r="B11" s="0" t="n">
        <v>852</v>
      </c>
      <c r="C11" s="0" t="n">
        <v>358</v>
      </c>
      <c r="E11" s="0" t="s">
        <v>48</v>
      </c>
      <c r="F11" s="0" t="n">
        <v>9742</v>
      </c>
      <c r="G11" s="0" t="n">
        <v>4078</v>
      </c>
      <c r="H11" s="0" t="n">
        <v>7235</v>
      </c>
      <c r="I11" s="0" t="n">
        <v>3940</v>
      </c>
      <c r="J11" s="0" t="n">
        <v>1073</v>
      </c>
      <c r="K11" s="0" t="n">
        <v>536</v>
      </c>
      <c r="L11" s="0" t="n">
        <v>2396</v>
      </c>
      <c r="M11" s="0" t="n">
        <v>1813</v>
      </c>
      <c r="N11" s="0" t="n">
        <v>4</v>
      </c>
      <c r="O11" s="0" t="n">
        <v>45</v>
      </c>
      <c r="P11" s="0" t="n">
        <v>205</v>
      </c>
      <c r="Q11" s="0" t="n">
        <v>5848</v>
      </c>
      <c r="T11" s="0" t="s">
        <v>275</v>
      </c>
      <c r="U11" s="0" t="n">
        <v>1105</v>
      </c>
      <c r="V11" s="0" t="n">
        <v>103.4</v>
      </c>
      <c r="W11" s="0" t="n">
        <v>0.29502</v>
      </c>
      <c r="X11" s="0" t="n">
        <v>13</v>
      </c>
      <c r="Y11" s="0" t="n">
        <v>2143</v>
      </c>
      <c r="Z11" s="0" t="n">
        <v>134.1</v>
      </c>
      <c r="AA11" s="0" t="n">
        <v>233</v>
      </c>
      <c r="AB11" s="0" t="n">
        <v>1418</v>
      </c>
      <c r="AC11" s="0" t="n">
        <v>139.1</v>
      </c>
      <c r="AD11" s="0" t="n">
        <v>0.47179</v>
      </c>
      <c r="AE11" s="0" t="n">
        <v>22</v>
      </c>
      <c r="AF11" s="0" t="n">
        <v>2799</v>
      </c>
      <c r="AG11" s="0" t="n">
        <v>189.8</v>
      </c>
      <c r="AH11" s="0" t="n">
        <v>253.3</v>
      </c>
      <c r="AK11" s="0" t="s">
        <v>183</v>
      </c>
      <c r="AV11" s="0" t="n">
        <v>3828</v>
      </c>
    </row>
    <row r="12" customFormat="false" ht="12.75" hidden="false" customHeight="false" outlineLevel="0" collapsed="false">
      <c r="A12" s="0" t="s">
        <v>362</v>
      </c>
      <c r="B12" s="0" t="n">
        <v>6595</v>
      </c>
      <c r="C12" s="0" t="n">
        <v>337</v>
      </c>
      <c r="E12" s="0" t="s">
        <v>262</v>
      </c>
      <c r="F12" s="0" t="n">
        <v>10911</v>
      </c>
      <c r="G12" s="0" t="n">
        <v>3100</v>
      </c>
      <c r="H12" s="0" t="n">
        <v>3334</v>
      </c>
      <c r="I12" s="0" t="n">
        <v>865</v>
      </c>
      <c r="J12" s="0" t="n">
        <v>984</v>
      </c>
      <c r="K12" s="0" t="n">
        <v>485</v>
      </c>
      <c r="L12" s="0" t="n">
        <v>809</v>
      </c>
      <c r="M12" s="0" t="n">
        <v>377</v>
      </c>
      <c r="N12" s="0" t="n">
        <v>34</v>
      </c>
      <c r="O12" s="0" t="n">
        <v>0</v>
      </c>
      <c r="P12" s="0" t="n">
        <v>129</v>
      </c>
      <c r="Q12" s="0" t="n">
        <v>1684</v>
      </c>
      <c r="T12" s="0" t="s">
        <v>241</v>
      </c>
      <c r="U12" s="0" t="n">
        <v>10254</v>
      </c>
      <c r="V12" s="0" t="n">
        <v>159.5</v>
      </c>
      <c r="W12" s="0" t="n">
        <v>0.51902</v>
      </c>
      <c r="X12" s="0" t="n">
        <v>139</v>
      </c>
      <c r="Y12" s="0" t="n">
        <v>15284</v>
      </c>
      <c r="Z12" s="0" t="n">
        <v>262.3</v>
      </c>
      <c r="AA12" s="0" t="n">
        <v>297.8</v>
      </c>
      <c r="AB12" s="0" t="n">
        <v>9263</v>
      </c>
      <c r="AC12" s="0" t="n">
        <v>149.4</v>
      </c>
      <c r="AD12" s="0" t="n">
        <v>0.48775</v>
      </c>
      <c r="AE12" s="0" t="n">
        <v>134</v>
      </c>
      <c r="AF12" s="0" t="n">
        <v>10637</v>
      </c>
      <c r="AG12" s="0" t="n">
        <v>250.4</v>
      </c>
      <c r="AH12" s="0" t="n">
        <v>269.6</v>
      </c>
      <c r="AK12" s="0" t="s">
        <v>188</v>
      </c>
      <c r="AV12" s="0" t="n">
        <v>11335</v>
      </c>
    </row>
    <row r="13" customFormat="false" ht="12.75" hidden="false" customHeight="false" outlineLevel="0" collapsed="false">
      <c r="A13" s="0" t="s">
        <v>363</v>
      </c>
      <c r="B13" s="0" t="n">
        <v>547</v>
      </c>
      <c r="C13" s="0" t="n">
        <v>30</v>
      </c>
      <c r="E13" s="0" t="s">
        <v>253</v>
      </c>
      <c r="F13" s="0" t="n">
        <v>7728</v>
      </c>
      <c r="G13" s="0" t="n">
        <v>2781</v>
      </c>
      <c r="H13" s="0" t="n">
        <v>4391</v>
      </c>
      <c r="I13" s="0" t="n">
        <v>2649</v>
      </c>
      <c r="J13" s="0" t="n">
        <v>204</v>
      </c>
      <c r="K13" s="0" t="n">
        <v>146</v>
      </c>
      <c r="L13" s="0" t="n">
        <v>486</v>
      </c>
      <c r="M13" s="0" t="n">
        <v>194</v>
      </c>
      <c r="N13" s="0" t="n">
        <v>2598</v>
      </c>
      <c r="O13" s="0" t="n">
        <v>0</v>
      </c>
      <c r="P13" s="0" t="n">
        <v>218.7</v>
      </c>
      <c r="Q13" s="0" t="n">
        <v>3249</v>
      </c>
      <c r="T13" s="0" t="s">
        <v>189</v>
      </c>
      <c r="U13" s="0" t="n">
        <v>12234</v>
      </c>
      <c r="V13" s="0" t="n">
        <v>146.9</v>
      </c>
      <c r="W13" s="0" t="n">
        <v>0.43158</v>
      </c>
      <c r="X13" s="0" t="n">
        <v>341</v>
      </c>
      <c r="Y13" s="0" t="n">
        <v>27173</v>
      </c>
      <c r="Z13" s="0" t="n">
        <v>199.7</v>
      </c>
      <c r="AA13" s="0" t="n">
        <v>295.6</v>
      </c>
      <c r="AB13" s="0" t="n">
        <v>12146</v>
      </c>
      <c r="AC13" s="0" t="n">
        <v>153.8</v>
      </c>
      <c r="AD13" s="0" t="n">
        <v>0.44657</v>
      </c>
      <c r="AE13" s="0" t="n">
        <v>324</v>
      </c>
      <c r="AF13" s="0" t="n">
        <v>23591</v>
      </c>
      <c r="AG13" s="0" t="n">
        <v>199.4</v>
      </c>
      <c r="AH13" s="0" t="n">
        <v>287.2</v>
      </c>
      <c r="AK13" s="0" t="s">
        <v>194</v>
      </c>
      <c r="AV13" s="0" t="n">
        <v>6313</v>
      </c>
    </row>
    <row r="14" customFormat="false" ht="12.75" hidden="false" customHeight="false" outlineLevel="0" collapsed="false">
      <c r="A14" s="0" t="s">
        <v>364</v>
      </c>
      <c r="B14" s="0" t="n">
        <v>11</v>
      </c>
      <c r="C14" s="0" t="n">
        <v>11</v>
      </c>
      <c r="E14" s="0" t="s">
        <v>260</v>
      </c>
      <c r="F14" s="0" t="n">
        <v>8895</v>
      </c>
      <c r="G14" s="0" t="n">
        <v>4600</v>
      </c>
      <c r="H14" s="0" t="n">
        <v>7326</v>
      </c>
      <c r="I14" s="0" t="n">
        <v>4379</v>
      </c>
      <c r="J14" s="0" t="n">
        <v>3100</v>
      </c>
      <c r="K14" s="0" t="n">
        <v>2431</v>
      </c>
      <c r="L14" s="0" t="n">
        <v>3265</v>
      </c>
      <c r="M14" s="0" t="n">
        <v>2331</v>
      </c>
      <c r="N14" s="0" t="n">
        <v>78</v>
      </c>
      <c r="O14" s="0" t="n">
        <v>218</v>
      </c>
      <c r="P14" s="0" t="n">
        <v>297.9</v>
      </c>
      <c r="Q14" s="0" t="n">
        <v>4615</v>
      </c>
      <c r="T14" s="0" t="s">
        <v>217</v>
      </c>
      <c r="U14" s="0" t="n">
        <v>16486</v>
      </c>
      <c r="V14" s="0" t="n">
        <v>178.4</v>
      </c>
      <c r="W14" s="0" t="n">
        <v>0.55241</v>
      </c>
      <c r="X14" s="0" t="n">
        <v>432</v>
      </c>
      <c r="Y14" s="0" t="n">
        <v>18763</v>
      </c>
      <c r="Z14" s="0" t="n">
        <v>277.1</v>
      </c>
      <c r="AA14" s="0" t="n">
        <v>292.6</v>
      </c>
      <c r="AB14" s="0" t="n">
        <v>14347</v>
      </c>
      <c r="AC14" s="0" t="n">
        <v>156.8</v>
      </c>
      <c r="AD14" s="0" t="n">
        <v>0.48979</v>
      </c>
      <c r="AE14" s="0" t="n">
        <v>369</v>
      </c>
      <c r="AF14" s="0" t="n">
        <v>18123</v>
      </c>
      <c r="AG14" s="0" t="n">
        <v>261.9</v>
      </c>
      <c r="AH14" s="0" t="n">
        <v>300.9</v>
      </c>
      <c r="AK14" s="0" t="s">
        <v>190</v>
      </c>
      <c r="AV14" s="0" t="n">
        <v>5890</v>
      </c>
    </row>
    <row r="15" customFormat="false" ht="12.75" hidden="false" customHeight="false" outlineLevel="0" collapsed="false">
      <c r="A15" s="0" t="s">
        <v>365</v>
      </c>
      <c r="B15" s="0" t="n">
        <v>4</v>
      </c>
      <c r="C15" s="0" t="n">
        <v>1</v>
      </c>
      <c r="E15" s="0" t="s">
        <v>243</v>
      </c>
      <c r="F15" s="0" t="n">
        <v>3159</v>
      </c>
      <c r="G15" s="0" t="n">
        <v>1228</v>
      </c>
      <c r="H15" s="0" t="n">
        <v>3269</v>
      </c>
      <c r="I15" s="0" t="n">
        <v>1309</v>
      </c>
      <c r="J15" s="0" t="n">
        <v>230</v>
      </c>
      <c r="K15" s="0" t="n">
        <v>122</v>
      </c>
      <c r="L15" s="0" t="n">
        <v>340</v>
      </c>
      <c r="M15" s="0" t="n">
        <v>187</v>
      </c>
      <c r="N15" s="0" t="n">
        <v>0</v>
      </c>
      <c r="O15" s="0" t="n">
        <v>11</v>
      </c>
      <c r="P15" s="0" t="n">
        <v>148.6</v>
      </c>
      <c r="Q15" s="0" t="n">
        <v>2717</v>
      </c>
      <c r="T15" s="0" t="s">
        <v>277</v>
      </c>
      <c r="U15" s="0" t="n">
        <v>9385</v>
      </c>
      <c r="V15" s="0" t="n">
        <v>154.2</v>
      </c>
      <c r="W15" s="0" t="n">
        <v>0.49227</v>
      </c>
      <c r="X15" s="0" t="n">
        <v>180</v>
      </c>
      <c r="Y15" s="0" t="n">
        <v>12115</v>
      </c>
      <c r="Z15" s="0" t="n">
        <v>253.9</v>
      </c>
      <c r="AA15" s="0" t="n">
        <v>252.6</v>
      </c>
      <c r="AB15" s="0" t="n">
        <v>9731</v>
      </c>
      <c r="AC15" s="0" t="n">
        <v>171</v>
      </c>
      <c r="AD15" s="0" t="n">
        <v>0.5206</v>
      </c>
      <c r="AE15" s="0" t="n">
        <v>210</v>
      </c>
      <c r="AF15" s="0" t="n">
        <v>16568</v>
      </c>
      <c r="AG15" s="0" t="n">
        <v>279</v>
      </c>
      <c r="AH15" s="0" t="n">
        <v>285.6</v>
      </c>
      <c r="AK15" s="0" t="s">
        <v>366</v>
      </c>
      <c r="AV15" s="0" t="n">
        <v>1213</v>
      </c>
    </row>
    <row r="16" customFormat="false" ht="12.75" hidden="false" customHeight="false" outlineLevel="0" collapsed="false">
      <c r="A16" s="0" t="s">
        <v>367</v>
      </c>
      <c r="B16" s="0" t="n">
        <v>34</v>
      </c>
      <c r="C16" s="0" t="n">
        <v>33</v>
      </c>
      <c r="E16" s="0" t="s">
        <v>251</v>
      </c>
      <c r="F16" s="0" t="n">
        <v>6020</v>
      </c>
      <c r="G16" s="0" t="n">
        <v>2826</v>
      </c>
      <c r="H16" s="0" t="n">
        <v>6894</v>
      </c>
      <c r="I16" s="0" t="n">
        <v>4761</v>
      </c>
      <c r="J16" s="0" t="n">
        <v>1336</v>
      </c>
      <c r="K16" s="0" t="n">
        <v>1229</v>
      </c>
      <c r="L16" s="0" t="n">
        <v>1616</v>
      </c>
      <c r="M16" s="0" t="n">
        <v>1131</v>
      </c>
      <c r="N16" s="0" t="n">
        <v>3</v>
      </c>
      <c r="O16" s="0" t="n">
        <v>124</v>
      </c>
      <c r="P16" s="0" t="n">
        <v>333.4</v>
      </c>
      <c r="Q16" s="0" t="n">
        <v>5667</v>
      </c>
      <c r="T16" s="0" t="s">
        <v>243</v>
      </c>
      <c r="U16" s="0" t="n">
        <v>3224</v>
      </c>
      <c r="V16" s="0" t="n">
        <v>124.7</v>
      </c>
      <c r="W16" s="0" t="n">
        <v>0.38586</v>
      </c>
      <c r="X16" s="0" t="n">
        <v>45</v>
      </c>
      <c r="Y16" s="0" t="n">
        <v>7122</v>
      </c>
      <c r="Z16" s="0" t="n">
        <v>167.9</v>
      </c>
      <c r="AA16" s="0" t="n">
        <v>228</v>
      </c>
      <c r="AB16" s="0" t="n">
        <v>3841</v>
      </c>
      <c r="AC16" s="0" t="n">
        <v>163.1</v>
      </c>
      <c r="AD16" s="0" t="n">
        <v>0.48373</v>
      </c>
      <c r="AE16" s="0" t="n">
        <v>55</v>
      </c>
      <c r="AF16" s="0" t="n">
        <v>8364</v>
      </c>
      <c r="AG16" s="0" t="n">
        <v>201.1</v>
      </c>
      <c r="AH16" s="0" t="n">
        <v>249.8</v>
      </c>
      <c r="AK16" s="0" t="s">
        <v>196</v>
      </c>
      <c r="AV16" s="0" t="n">
        <v>666</v>
      </c>
    </row>
    <row r="17" customFormat="false" ht="12.75" hidden="false" customHeight="false" outlineLevel="0" collapsed="false">
      <c r="A17" s="0" t="s">
        <v>368</v>
      </c>
      <c r="B17" s="0" t="n">
        <v>217</v>
      </c>
      <c r="C17" s="0" t="n">
        <v>204</v>
      </c>
      <c r="E17" s="0" t="s">
        <v>256</v>
      </c>
      <c r="F17" s="0" t="n">
        <v>7757</v>
      </c>
      <c r="G17" s="0" t="n">
        <v>3573</v>
      </c>
      <c r="H17" s="0" t="n">
        <v>7945</v>
      </c>
      <c r="I17" s="0" t="n">
        <v>6189</v>
      </c>
      <c r="J17" s="0" t="n">
        <v>345</v>
      </c>
      <c r="K17" s="0" t="n">
        <v>290</v>
      </c>
      <c r="L17" s="0" t="n">
        <v>2044</v>
      </c>
      <c r="M17" s="0" t="n">
        <v>1497</v>
      </c>
      <c r="N17" s="0" t="n">
        <v>3</v>
      </c>
      <c r="O17" s="0" t="n">
        <v>254</v>
      </c>
      <c r="P17" s="0" t="n">
        <v>397.6</v>
      </c>
      <c r="Q17" s="0" t="n">
        <v>6533</v>
      </c>
      <c r="T17" s="0" t="s">
        <v>191</v>
      </c>
      <c r="U17" s="0" t="n">
        <v>11527</v>
      </c>
      <c r="V17" s="0" t="n">
        <v>130</v>
      </c>
      <c r="W17" s="0" t="n">
        <v>0.42439</v>
      </c>
      <c r="X17" s="0" t="n">
        <v>271</v>
      </c>
      <c r="Y17" s="0" t="n">
        <v>20080</v>
      </c>
      <c r="Z17" s="0" t="n">
        <v>207.9</v>
      </c>
      <c r="AA17" s="0" t="n">
        <v>245.3</v>
      </c>
      <c r="AB17" s="0" t="n">
        <v>11092</v>
      </c>
      <c r="AC17" s="0" t="n">
        <v>127.5</v>
      </c>
      <c r="AD17" s="0" t="n">
        <v>0.41147</v>
      </c>
      <c r="AE17" s="0" t="n">
        <v>270</v>
      </c>
      <c r="AF17" s="0" t="n">
        <v>20888</v>
      </c>
      <c r="AG17" s="0" t="n">
        <v>209.1</v>
      </c>
      <c r="AH17" s="0" t="n">
        <v>273.5</v>
      </c>
      <c r="AK17" s="0" t="s">
        <v>208</v>
      </c>
      <c r="AV17" s="0" t="n">
        <v>366</v>
      </c>
    </row>
    <row r="18" customFormat="false" ht="12.75" hidden="false" customHeight="false" outlineLevel="0" collapsed="false">
      <c r="A18" s="0" t="s">
        <v>369</v>
      </c>
      <c r="B18" s="0" t="n">
        <v>63</v>
      </c>
      <c r="C18" s="0" t="n">
        <v>27</v>
      </c>
      <c r="E18" s="0" t="s">
        <v>258</v>
      </c>
      <c r="F18" s="0" t="n">
        <v>1350</v>
      </c>
      <c r="G18" s="0" t="n">
        <v>535</v>
      </c>
      <c r="H18" s="0" t="n">
        <v>817</v>
      </c>
      <c r="I18" s="0" t="n">
        <v>40</v>
      </c>
      <c r="J18" s="0" t="n">
        <v>761</v>
      </c>
      <c r="K18" s="0" t="n">
        <v>151</v>
      </c>
      <c r="L18" s="0" t="n">
        <v>158</v>
      </c>
      <c r="M18" s="0" t="n">
        <v>119</v>
      </c>
      <c r="N18" s="0" t="n">
        <v>0</v>
      </c>
      <c r="O18" s="0" t="n">
        <v>3</v>
      </c>
      <c r="P18" s="0" t="n">
        <v>58.8</v>
      </c>
      <c r="Q18" s="0" t="n">
        <v>161</v>
      </c>
      <c r="T18" s="0" t="s">
        <v>60</v>
      </c>
      <c r="U18" s="0" t="n">
        <v>99997</v>
      </c>
      <c r="V18" s="0" t="n">
        <v>157.9</v>
      </c>
      <c r="W18" s="0" t="n">
        <v>0.49674</v>
      </c>
      <c r="X18" s="0" t="n">
        <v>2105</v>
      </c>
      <c r="Y18" s="0" t="n">
        <v>165209</v>
      </c>
      <c r="Z18" s="0" t="n">
        <v>224.2</v>
      </c>
      <c r="AA18" s="0" t="n">
        <v>258.1</v>
      </c>
      <c r="AB18" s="0" t="n">
        <v>97461</v>
      </c>
      <c r="AC18" s="0" t="n">
        <v>158.9</v>
      </c>
      <c r="AD18" s="0" t="n">
        <v>0.49717</v>
      </c>
      <c r="AE18" s="0" t="n">
        <v>2123</v>
      </c>
      <c r="AF18" s="0" t="n">
        <v>171096</v>
      </c>
      <c r="AG18" s="0" t="n">
        <v>225.3</v>
      </c>
      <c r="AH18" s="0" t="n">
        <v>263.2</v>
      </c>
      <c r="AK18" s="0" t="s">
        <v>370</v>
      </c>
      <c r="AV18" s="0" t="n">
        <v>26</v>
      </c>
    </row>
    <row r="19" customFormat="false" ht="12.75" hidden="false" customHeight="false" outlineLevel="0" collapsed="false">
      <c r="A19" s="0" t="s">
        <v>371</v>
      </c>
      <c r="B19" s="0" t="n">
        <v>23192</v>
      </c>
      <c r="C19" s="0" t="n">
        <v>9134</v>
      </c>
      <c r="E19" s="0" t="s">
        <v>74</v>
      </c>
      <c r="F19" s="0" t="n">
        <v>125646</v>
      </c>
      <c r="G19" s="0" t="n">
        <v>57400</v>
      </c>
      <c r="H19" s="0" t="n">
        <v>85252</v>
      </c>
      <c r="I19" s="0" t="n">
        <v>53677</v>
      </c>
      <c r="J19" s="0" t="n">
        <v>12933</v>
      </c>
      <c r="K19" s="0" t="n">
        <v>9417</v>
      </c>
      <c r="L19" s="0" t="n">
        <v>28520</v>
      </c>
      <c r="M19" s="0" t="n">
        <v>19203</v>
      </c>
      <c r="N19" s="0" t="n">
        <v>2729</v>
      </c>
      <c r="O19" s="0" t="n">
        <v>1054</v>
      </c>
      <c r="P19" s="0" t="n">
        <v>286</v>
      </c>
      <c r="Q19" s="0" t="n">
        <v>65967</v>
      </c>
      <c r="T19" s="0" t="s">
        <v>245</v>
      </c>
      <c r="U19" s="0" t="n">
        <v>1278</v>
      </c>
      <c r="V19" s="0" t="n">
        <v>118.8</v>
      </c>
      <c r="W19" s="0" t="n">
        <v>0.34038</v>
      </c>
      <c r="X19" s="0" t="n">
        <v>40</v>
      </c>
      <c r="Y19" s="0" t="n">
        <v>2962</v>
      </c>
      <c r="Z19" s="0" t="n">
        <v>167.2</v>
      </c>
      <c r="AA19" s="0" t="n">
        <v>197.1</v>
      </c>
      <c r="AB19" s="0" t="n">
        <v>1389</v>
      </c>
      <c r="AC19" s="0" t="n">
        <v>143.1</v>
      </c>
      <c r="AD19" s="0" t="n">
        <v>0.40461</v>
      </c>
      <c r="AE19" s="0" t="n">
        <v>46</v>
      </c>
      <c r="AF19" s="0" t="n">
        <v>3306</v>
      </c>
      <c r="AG19" s="0" t="n">
        <v>193.9</v>
      </c>
      <c r="AH19" s="0" t="n">
        <v>246.2</v>
      </c>
      <c r="AK19" s="0" t="s">
        <v>210</v>
      </c>
      <c r="AV19" s="0" t="n">
        <v>114</v>
      </c>
    </row>
    <row r="20" customFormat="false" ht="12.75" hidden="false" customHeight="false" outlineLevel="0" collapsed="false">
      <c r="A20" s="0" t="s">
        <v>372</v>
      </c>
      <c r="B20" s="0" t="n">
        <v>2</v>
      </c>
      <c r="C20" s="0" t="n">
        <v>2</v>
      </c>
      <c r="E20" s="0" t="s">
        <v>209</v>
      </c>
      <c r="F20" s="0" t="n">
        <v>1586</v>
      </c>
      <c r="G20" s="0" t="n">
        <v>449</v>
      </c>
      <c r="H20" s="0" t="n">
        <v>1792</v>
      </c>
      <c r="I20" s="0" t="n">
        <v>669</v>
      </c>
      <c r="J20" s="0" t="n">
        <v>843</v>
      </c>
      <c r="K20" s="0" t="n">
        <v>351</v>
      </c>
      <c r="L20" s="0" t="n">
        <v>1509</v>
      </c>
      <c r="M20" s="0" t="n">
        <v>1144</v>
      </c>
      <c r="N20" s="0" t="n">
        <v>0</v>
      </c>
      <c r="O20" s="0" t="n">
        <v>0</v>
      </c>
      <c r="P20" s="0" t="n">
        <v>168.8</v>
      </c>
      <c r="Q20" s="0" t="n">
        <v>1136</v>
      </c>
      <c r="T20" s="0" t="s">
        <v>373</v>
      </c>
      <c r="U20" s="0" t="n">
        <v>1343</v>
      </c>
      <c r="V20" s="0" t="n">
        <v>94.4</v>
      </c>
      <c r="W20" s="0" t="n">
        <v>0.27401</v>
      </c>
      <c r="X20" s="0" t="n">
        <v>44</v>
      </c>
      <c r="Y20" s="0" t="n">
        <v>3147</v>
      </c>
      <c r="Z20" s="0" t="n">
        <v>172.3</v>
      </c>
      <c r="AA20" s="0" t="n">
        <v>212.8</v>
      </c>
      <c r="AB20" s="0" t="n">
        <v>1332</v>
      </c>
      <c r="AC20" s="0" t="n">
        <v>123.4</v>
      </c>
      <c r="AD20" s="0" t="n">
        <v>0.33634</v>
      </c>
      <c r="AE20" s="0" t="n">
        <v>58</v>
      </c>
      <c r="AF20" s="0" t="n">
        <v>4849</v>
      </c>
      <c r="AG20" s="0" t="n">
        <v>253.6</v>
      </c>
      <c r="AH20" s="0" t="n">
        <v>257.4</v>
      </c>
      <c r="AK20" s="0" t="s">
        <v>212</v>
      </c>
      <c r="AV20" s="0" t="n">
        <v>412</v>
      </c>
    </row>
    <row r="21" customFormat="false" ht="12.75" hidden="false" customHeight="false" outlineLevel="0" collapsed="false">
      <c r="A21" s="0" t="s">
        <v>374</v>
      </c>
      <c r="B21" s="0" t="n">
        <v>48</v>
      </c>
      <c r="C21" s="0" t="n">
        <v>38</v>
      </c>
      <c r="E21" s="0" t="s">
        <v>186</v>
      </c>
      <c r="F21" s="0" t="n">
        <v>6363</v>
      </c>
      <c r="G21" s="0" t="n">
        <v>3500</v>
      </c>
      <c r="H21" s="0" t="n">
        <v>7273</v>
      </c>
      <c r="I21" s="0" t="n">
        <v>5183</v>
      </c>
      <c r="J21" s="0" t="n">
        <v>1548</v>
      </c>
      <c r="K21" s="0" t="n">
        <v>1373</v>
      </c>
      <c r="L21" s="0" t="n">
        <v>1479</v>
      </c>
      <c r="M21" s="0" t="n">
        <v>1092</v>
      </c>
      <c r="N21" s="0" t="n">
        <v>3</v>
      </c>
      <c r="O21" s="0" t="n">
        <v>4</v>
      </c>
      <c r="P21" s="0" t="n">
        <v>381.5</v>
      </c>
      <c r="Q21" s="0" t="n">
        <v>6078</v>
      </c>
      <c r="T21" s="0" t="s">
        <v>193</v>
      </c>
      <c r="U21" s="0" t="n">
        <v>2845</v>
      </c>
      <c r="V21" s="0" t="n">
        <v>115.3</v>
      </c>
      <c r="W21" s="0" t="n">
        <v>0.36309</v>
      </c>
      <c r="X21" s="0" t="n">
        <v>43</v>
      </c>
      <c r="Y21" s="0" t="n">
        <v>5016</v>
      </c>
      <c r="Z21" s="0" t="n">
        <v>139.9</v>
      </c>
      <c r="AA21" s="0" t="n">
        <v>229.6</v>
      </c>
      <c r="AB21" s="0" t="n">
        <v>3258</v>
      </c>
      <c r="AC21" s="0" t="n">
        <v>144.3</v>
      </c>
      <c r="AD21" s="0" t="n">
        <v>0.47514</v>
      </c>
      <c r="AE21" s="0" t="n">
        <v>50</v>
      </c>
      <c r="AF21" s="0" t="n">
        <v>7192</v>
      </c>
      <c r="AG21" s="0" t="n">
        <v>166.2</v>
      </c>
      <c r="AH21" s="0" t="n">
        <v>270.2</v>
      </c>
      <c r="AK21" s="0" t="s">
        <v>301</v>
      </c>
      <c r="AV21" s="0" t="n">
        <v>1059</v>
      </c>
    </row>
    <row r="22" customFormat="false" ht="12.75" hidden="false" customHeight="false" outlineLevel="0" collapsed="false">
      <c r="A22" s="0" t="s">
        <v>228</v>
      </c>
      <c r="B22" s="0" t="n">
        <v>89</v>
      </c>
      <c r="C22" s="0" t="n">
        <v>83</v>
      </c>
      <c r="E22" s="0" t="s">
        <v>201</v>
      </c>
      <c r="F22" s="0" t="n">
        <v>2824</v>
      </c>
      <c r="G22" s="0" t="n">
        <v>1215</v>
      </c>
      <c r="H22" s="0" t="n">
        <v>1356</v>
      </c>
      <c r="I22" s="0" t="n">
        <v>534</v>
      </c>
      <c r="J22" s="0" t="n">
        <v>179</v>
      </c>
      <c r="K22" s="0" t="n">
        <v>133</v>
      </c>
      <c r="L22" s="0" t="n">
        <v>503</v>
      </c>
      <c r="M22" s="0" t="n">
        <v>273</v>
      </c>
      <c r="N22" s="0" t="n">
        <v>0</v>
      </c>
      <c r="O22" s="0" t="n">
        <v>1</v>
      </c>
      <c r="P22" s="0" t="n">
        <v>133.4</v>
      </c>
      <c r="Q22" s="0" t="n">
        <v>862</v>
      </c>
      <c r="T22" s="0" t="s">
        <v>281</v>
      </c>
      <c r="U22" s="0" t="n">
        <v>4325</v>
      </c>
      <c r="V22" s="0" t="n">
        <v>174.9</v>
      </c>
      <c r="W22" s="0" t="n">
        <v>0.57202</v>
      </c>
      <c r="X22" s="0" t="n">
        <v>48</v>
      </c>
      <c r="Y22" s="0" t="n">
        <v>4781</v>
      </c>
      <c r="Z22" s="0" t="n">
        <v>231.8</v>
      </c>
      <c r="AA22" s="0" t="n">
        <v>264.9</v>
      </c>
      <c r="AB22" s="0" t="n">
        <v>4044</v>
      </c>
      <c r="AC22" s="0" t="n">
        <v>167.1</v>
      </c>
      <c r="AD22" s="0" t="n">
        <v>0.54278</v>
      </c>
      <c r="AE22" s="0" t="n">
        <v>43</v>
      </c>
      <c r="AF22" s="0" t="n">
        <v>4629</v>
      </c>
      <c r="AG22" s="0" t="n">
        <v>218.6</v>
      </c>
      <c r="AH22" s="0" t="n">
        <v>271.3</v>
      </c>
      <c r="AK22" s="0" t="s">
        <v>375</v>
      </c>
      <c r="AV22" s="0" t="n">
        <v>50577</v>
      </c>
    </row>
    <row r="23" customFormat="false" ht="12.75" hidden="false" customHeight="false" outlineLevel="0" collapsed="false">
      <c r="A23" s="0" t="s">
        <v>376</v>
      </c>
      <c r="B23" s="0" t="n">
        <v>64423</v>
      </c>
      <c r="C23" s="0" t="n">
        <v>31936</v>
      </c>
      <c r="E23" s="0" t="s">
        <v>45</v>
      </c>
      <c r="F23" s="0" t="n">
        <v>7061</v>
      </c>
      <c r="G23" s="0" t="n">
        <v>3903</v>
      </c>
      <c r="H23" s="0" t="n">
        <v>4321</v>
      </c>
      <c r="I23" s="0" t="n">
        <v>2912</v>
      </c>
      <c r="J23" s="0" t="n">
        <v>108</v>
      </c>
      <c r="K23" s="0" t="n">
        <v>78</v>
      </c>
      <c r="L23" s="0" t="n">
        <v>543</v>
      </c>
      <c r="M23" s="0" t="n">
        <v>377</v>
      </c>
      <c r="N23" s="0" t="n">
        <v>1</v>
      </c>
      <c r="O23" s="0" t="n">
        <v>4</v>
      </c>
      <c r="P23" s="0" t="n">
        <v>268.7</v>
      </c>
      <c r="Q23" s="0" t="n">
        <v>2841</v>
      </c>
      <c r="T23" s="0" t="s">
        <v>247</v>
      </c>
      <c r="U23" s="0" t="n">
        <v>26506</v>
      </c>
      <c r="V23" s="0" t="n">
        <v>158.9</v>
      </c>
      <c r="W23" s="0" t="n">
        <v>0.5326</v>
      </c>
      <c r="X23" s="0" t="n">
        <v>458</v>
      </c>
      <c r="Y23" s="0" t="n">
        <v>35024</v>
      </c>
      <c r="Z23" s="0" t="n">
        <v>240.2</v>
      </c>
      <c r="AA23" s="0" t="n">
        <v>318.4</v>
      </c>
      <c r="AB23" s="0" t="n">
        <v>24751</v>
      </c>
      <c r="AC23" s="0" t="n">
        <v>156.5</v>
      </c>
      <c r="AD23" s="0" t="n">
        <v>0.53372</v>
      </c>
      <c r="AE23" s="0" t="n">
        <v>411</v>
      </c>
      <c r="AF23" s="0" t="n">
        <v>28436</v>
      </c>
      <c r="AG23" s="0" t="n">
        <v>235.9</v>
      </c>
      <c r="AH23" s="0" t="n">
        <v>304.3</v>
      </c>
      <c r="AK23" s="0" t="s">
        <v>228</v>
      </c>
      <c r="AV23" s="0" t="n">
        <v>9946</v>
      </c>
    </row>
    <row r="24" customFormat="false" ht="12.75" hidden="false" customHeight="false" outlineLevel="0" collapsed="false">
      <c r="A24" s="0" t="s">
        <v>377</v>
      </c>
      <c r="B24" s="0" t="n">
        <v>857</v>
      </c>
      <c r="C24" s="0" t="n">
        <v>664</v>
      </c>
      <c r="E24" s="0" t="s">
        <v>191</v>
      </c>
      <c r="F24" s="0" t="n">
        <v>11326</v>
      </c>
      <c r="G24" s="0" t="n">
        <v>4741</v>
      </c>
      <c r="H24" s="0" t="n">
        <v>5751</v>
      </c>
      <c r="I24" s="0" t="n">
        <v>2902</v>
      </c>
      <c r="J24" s="0" t="n">
        <v>784</v>
      </c>
      <c r="K24" s="0" t="n">
        <v>578</v>
      </c>
      <c r="L24" s="0" t="n">
        <v>1258</v>
      </c>
      <c r="M24" s="0" t="n">
        <v>749</v>
      </c>
      <c r="N24" s="0" t="n">
        <v>3</v>
      </c>
      <c r="O24" s="0" t="n">
        <v>164</v>
      </c>
      <c r="P24" s="0" t="n">
        <v>164.7</v>
      </c>
      <c r="Q24" s="0" t="n">
        <v>4615</v>
      </c>
      <c r="T24" s="0" t="s">
        <v>219</v>
      </c>
      <c r="U24" s="0" t="n">
        <v>4072</v>
      </c>
      <c r="V24" s="0" t="n">
        <v>153.3</v>
      </c>
      <c r="W24" s="0" t="n">
        <v>0.43418</v>
      </c>
      <c r="X24" s="0" t="n">
        <v>92</v>
      </c>
      <c r="Y24" s="0" t="n">
        <v>8605</v>
      </c>
      <c r="Z24" s="0" t="n">
        <v>194.1</v>
      </c>
      <c r="AA24" s="0" t="n">
        <v>259.4</v>
      </c>
      <c r="AB24" s="0" t="n">
        <v>4894</v>
      </c>
      <c r="AC24" s="0" t="n">
        <v>205.1</v>
      </c>
      <c r="AD24" s="0" t="n">
        <v>0.5568</v>
      </c>
      <c r="AE24" s="0" t="n">
        <v>117</v>
      </c>
      <c r="AF24" s="0" t="n">
        <v>11716</v>
      </c>
      <c r="AG24" s="0" t="n">
        <v>243</v>
      </c>
      <c r="AH24" s="0" t="n">
        <v>286.2</v>
      </c>
      <c r="AK24" s="0" t="s">
        <v>218</v>
      </c>
      <c r="AV24" s="0" t="n">
        <v>2929</v>
      </c>
    </row>
    <row r="25" customFormat="false" ht="12.75" hidden="false" customHeight="false" outlineLevel="0" collapsed="false">
      <c r="A25" s="0" t="s">
        <v>378</v>
      </c>
      <c r="B25" s="0" t="n">
        <v>132574</v>
      </c>
      <c r="C25" s="0" t="n">
        <v>71185</v>
      </c>
      <c r="E25" s="0" t="s">
        <v>193</v>
      </c>
      <c r="F25" s="0" t="n">
        <v>2682</v>
      </c>
      <c r="G25" s="0" t="n">
        <v>1010</v>
      </c>
      <c r="H25" s="0" t="n">
        <v>2181</v>
      </c>
      <c r="I25" s="0" t="n">
        <v>1302</v>
      </c>
      <c r="J25" s="0" t="n">
        <v>276</v>
      </c>
      <c r="K25" s="0" t="n">
        <v>183</v>
      </c>
      <c r="L25" s="0" t="n">
        <v>570</v>
      </c>
      <c r="M25" s="0" t="n">
        <v>371</v>
      </c>
      <c r="N25" s="0" t="n">
        <v>0</v>
      </c>
      <c r="O25" s="0" t="n">
        <v>1</v>
      </c>
      <c r="P25" s="0" t="n">
        <v>207.1</v>
      </c>
      <c r="Q25" s="0" t="n">
        <v>1362</v>
      </c>
      <c r="T25" s="0" t="s">
        <v>195</v>
      </c>
      <c r="U25" s="0" t="n">
        <v>8671</v>
      </c>
      <c r="V25" s="0" t="n">
        <v>174.8</v>
      </c>
      <c r="W25" s="0" t="n">
        <v>0.5327</v>
      </c>
      <c r="X25" s="0" t="n">
        <v>89</v>
      </c>
      <c r="Y25" s="0" t="n">
        <v>13977</v>
      </c>
      <c r="Z25" s="0" t="n">
        <v>279.2</v>
      </c>
      <c r="AA25" s="0" t="n">
        <v>269.8</v>
      </c>
      <c r="AB25" s="0" t="n">
        <v>7684</v>
      </c>
      <c r="AC25" s="0" t="n">
        <v>165.2</v>
      </c>
      <c r="AD25" s="0" t="n">
        <v>0.48621</v>
      </c>
      <c r="AE25" s="0" t="n">
        <v>69</v>
      </c>
      <c r="AF25" s="0" t="n">
        <v>11913</v>
      </c>
      <c r="AG25" s="0" t="n">
        <v>278.9</v>
      </c>
      <c r="AH25" s="0" t="n">
        <v>284.4</v>
      </c>
      <c r="AK25" s="0" t="s">
        <v>215</v>
      </c>
      <c r="AV25" s="0" t="n">
        <v>15002</v>
      </c>
    </row>
    <row r="26" customFormat="false" ht="12.75" hidden="false" customHeight="false" outlineLevel="0" collapsed="false">
      <c r="A26" s="0" t="s">
        <v>379</v>
      </c>
      <c r="B26" s="0" t="n">
        <v>182</v>
      </c>
      <c r="C26" s="0" t="n">
        <v>168</v>
      </c>
      <c r="E26" s="0" t="s">
        <v>199</v>
      </c>
      <c r="F26" s="0" t="n">
        <v>7976</v>
      </c>
      <c r="G26" s="0" t="n">
        <v>4354</v>
      </c>
      <c r="H26" s="0" t="n">
        <v>4682</v>
      </c>
      <c r="I26" s="0" t="n">
        <v>2509</v>
      </c>
      <c r="J26" s="0" t="n">
        <v>488</v>
      </c>
      <c r="K26" s="0" t="n">
        <v>368</v>
      </c>
      <c r="L26" s="0" t="n">
        <v>986</v>
      </c>
      <c r="M26" s="0" t="n">
        <v>618</v>
      </c>
      <c r="N26" s="0" t="n">
        <v>3</v>
      </c>
      <c r="O26" s="0" t="n">
        <v>6</v>
      </c>
      <c r="P26" s="0" t="n">
        <v>201.6</v>
      </c>
      <c r="Q26" s="0" t="n">
        <v>3418</v>
      </c>
      <c r="T26" s="0" t="s">
        <v>221</v>
      </c>
      <c r="U26" s="0" t="n">
        <v>8059</v>
      </c>
      <c r="V26" s="0" t="n">
        <v>215.8</v>
      </c>
      <c r="W26" s="0" t="n">
        <v>0.627</v>
      </c>
      <c r="X26" s="0" t="n">
        <v>124</v>
      </c>
      <c r="Y26" s="0" t="n">
        <v>9247</v>
      </c>
      <c r="Z26" s="0" t="n">
        <v>303.1</v>
      </c>
      <c r="AA26" s="0" t="n">
        <v>318.5</v>
      </c>
      <c r="AB26" s="0" t="n">
        <v>7442</v>
      </c>
      <c r="AC26" s="0" t="n">
        <v>208</v>
      </c>
      <c r="AD26" s="0" t="n">
        <v>0.60736</v>
      </c>
      <c r="AE26" s="0" t="n">
        <v>118</v>
      </c>
      <c r="AF26" s="0" t="n">
        <v>9453</v>
      </c>
      <c r="AG26" s="0" t="n">
        <v>289.3</v>
      </c>
      <c r="AH26" s="0" t="n">
        <v>317.5</v>
      </c>
      <c r="AK26" s="0" t="s">
        <v>232</v>
      </c>
      <c r="AV26" s="0" t="n">
        <v>24029</v>
      </c>
    </row>
    <row r="27" customFormat="false" ht="12.75" hidden="false" customHeight="false" outlineLevel="0" collapsed="false">
      <c r="A27" s="0" t="s">
        <v>380</v>
      </c>
      <c r="B27" s="0" t="n">
        <v>20117</v>
      </c>
      <c r="C27" s="0" t="n">
        <v>2757</v>
      </c>
      <c r="E27" s="0" t="s">
        <v>184</v>
      </c>
      <c r="F27" s="0" t="n">
        <v>9890</v>
      </c>
      <c r="G27" s="0" t="n">
        <v>5828</v>
      </c>
      <c r="H27" s="0" t="n">
        <v>9246</v>
      </c>
      <c r="I27" s="0" t="n">
        <v>7935</v>
      </c>
      <c r="J27" s="0" t="n">
        <v>1102</v>
      </c>
      <c r="K27" s="0" t="n">
        <v>953</v>
      </c>
      <c r="L27" s="0" t="n">
        <v>47833</v>
      </c>
      <c r="M27" s="0" t="n">
        <v>46557</v>
      </c>
      <c r="N27" s="0" t="n">
        <v>13</v>
      </c>
      <c r="O27" s="0" t="n">
        <v>3</v>
      </c>
      <c r="P27" s="0" t="n">
        <v>487.1</v>
      </c>
      <c r="Q27" s="0" t="n">
        <v>8303</v>
      </c>
      <c r="T27" s="0" t="s">
        <v>249</v>
      </c>
      <c r="U27" s="0" t="n">
        <v>2583</v>
      </c>
      <c r="V27" s="0" t="n">
        <v>102.5</v>
      </c>
      <c r="W27" s="0" t="n">
        <v>0.27371</v>
      </c>
      <c r="X27" s="0" t="n">
        <v>70</v>
      </c>
      <c r="Y27" s="0" t="n">
        <v>6591</v>
      </c>
      <c r="Z27" s="0" t="n">
        <v>162.8</v>
      </c>
      <c r="AA27" s="0" t="n">
        <v>175</v>
      </c>
      <c r="AB27" s="0" t="n">
        <v>4472</v>
      </c>
      <c r="AC27" s="0" t="n">
        <v>205.4</v>
      </c>
      <c r="AD27" s="0" t="n">
        <v>0.54271</v>
      </c>
      <c r="AE27" s="0" t="n">
        <v>166</v>
      </c>
      <c r="AF27" s="0" t="n">
        <v>12504</v>
      </c>
      <c r="AG27" s="0" t="n">
        <v>283.4</v>
      </c>
      <c r="AH27" s="0" t="n">
        <v>277.1</v>
      </c>
      <c r="AK27" s="0" t="s">
        <v>236</v>
      </c>
      <c r="AV27" s="0" t="n">
        <v>10141</v>
      </c>
    </row>
    <row r="28" customFormat="false" ht="12.75" hidden="false" customHeight="false" outlineLevel="0" collapsed="false">
      <c r="A28" s="0" t="s">
        <v>381</v>
      </c>
      <c r="B28" s="0" t="n">
        <v>450</v>
      </c>
      <c r="C28" s="0" t="n">
        <v>16</v>
      </c>
      <c r="E28" s="0" t="s">
        <v>189</v>
      </c>
      <c r="F28" s="0" t="n">
        <v>12120</v>
      </c>
      <c r="G28" s="0" t="n">
        <v>5224</v>
      </c>
      <c r="H28" s="0" t="n">
        <v>12527</v>
      </c>
      <c r="I28" s="0" t="n">
        <v>10270</v>
      </c>
      <c r="J28" s="0" t="n">
        <v>1296</v>
      </c>
      <c r="K28" s="0" t="n">
        <v>1237</v>
      </c>
      <c r="L28" s="0" t="n">
        <v>3952</v>
      </c>
      <c r="M28" s="0" t="n">
        <v>2798</v>
      </c>
      <c r="N28" s="0" t="n">
        <v>9</v>
      </c>
      <c r="O28" s="0" t="n">
        <v>264</v>
      </c>
      <c r="P28" s="0" t="n">
        <v>397.3</v>
      </c>
      <c r="Q28" s="0" t="n">
        <v>10753</v>
      </c>
      <c r="T28" s="0" t="s">
        <v>251</v>
      </c>
      <c r="U28" s="0" t="n">
        <v>6271</v>
      </c>
      <c r="V28" s="0" t="n">
        <v>144.4</v>
      </c>
      <c r="W28" s="0" t="n">
        <v>0.45495</v>
      </c>
      <c r="X28" s="0" t="n">
        <v>129</v>
      </c>
      <c r="Y28" s="0" t="n">
        <v>10105</v>
      </c>
      <c r="Z28" s="0" t="n">
        <v>226</v>
      </c>
      <c r="AA28" s="0" t="n">
        <v>228</v>
      </c>
      <c r="AB28" s="0" t="n">
        <v>6441</v>
      </c>
      <c r="AC28" s="0" t="n">
        <v>153.7</v>
      </c>
      <c r="AD28" s="0" t="n">
        <v>0.47819</v>
      </c>
      <c r="AE28" s="0" t="n">
        <v>136</v>
      </c>
      <c r="AF28" s="0" t="n">
        <v>11259</v>
      </c>
      <c r="AG28" s="0" t="n">
        <v>237.3</v>
      </c>
      <c r="AH28" s="0" t="n">
        <v>249.5</v>
      </c>
      <c r="AK28" s="0" t="s">
        <v>216</v>
      </c>
      <c r="AV28" s="0" t="n">
        <v>8126</v>
      </c>
    </row>
    <row r="29" customFormat="false" ht="12.75" hidden="false" customHeight="false" outlineLevel="0" collapsed="false">
      <c r="A29" s="0" t="s">
        <v>382</v>
      </c>
      <c r="B29" s="0" t="n">
        <v>343919</v>
      </c>
      <c r="C29" s="0" t="n">
        <v>169682</v>
      </c>
      <c r="E29" s="0" t="s">
        <v>197</v>
      </c>
      <c r="F29" s="0" t="n">
        <v>1471</v>
      </c>
      <c r="G29" s="0" t="n">
        <v>596</v>
      </c>
      <c r="H29" s="0" t="n">
        <v>1442</v>
      </c>
      <c r="I29" s="0" t="n">
        <v>1062</v>
      </c>
      <c r="J29" s="0" t="n">
        <v>109</v>
      </c>
      <c r="K29" s="0" t="n">
        <v>100</v>
      </c>
      <c r="L29" s="0" t="n">
        <v>185</v>
      </c>
      <c r="M29" s="0" t="n">
        <v>151</v>
      </c>
      <c r="N29" s="0" t="n">
        <v>1</v>
      </c>
      <c r="O29" s="0" t="n">
        <v>3</v>
      </c>
      <c r="P29" s="0" t="n">
        <v>329</v>
      </c>
      <c r="Q29" s="0" t="n">
        <v>1104</v>
      </c>
      <c r="T29" s="0" t="s">
        <v>283</v>
      </c>
      <c r="U29" s="0" t="n">
        <v>15133</v>
      </c>
      <c r="V29" s="0" t="n">
        <v>187.3</v>
      </c>
      <c r="W29" s="0" t="n">
        <v>0.61039</v>
      </c>
      <c r="X29" s="0" t="n">
        <v>188</v>
      </c>
      <c r="Y29" s="0" t="n">
        <v>18436</v>
      </c>
      <c r="Z29" s="0" t="n">
        <v>252.5</v>
      </c>
      <c r="AA29" s="0" t="n">
        <v>306.3</v>
      </c>
      <c r="AB29" s="0" t="n">
        <v>14330</v>
      </c>
      <c r="AC29" s="0" t="n">
        <v>180.1</v>
      </c>
      <c r="AD29" s="0" t="n">
        <v>0.59204</v>
      </c>
      <c r="AE29" s="0" t="n">
        <v>147</v>
      </c>
      <c r="AF29" s="0" t="n">
        <v>13861</v>
      </c>
      <c r="AG29" s="0" t="n">
        <v>233.7</v>
      </c>
      <c r="AH29" s="0" t="n">
        <v>269.6</v>
      </c>
      <c r="AK29" s="0" t="s">
        <v>226</v>
      </c>
      <c r="AV29" s="0" t="n">
        <v>5686</v>
      </c>
    </row>
    <row r="30" customFormat="false" ht="12.75" hidden="false" customHeight="false" outlineLevel="0" collapsed="false">
      <c r="A30" s="0" t="s">
        <v>210</v>
      </c>
      <c r="B30" s="0" t="n">
        <v>7</v>
      </c>
      <c r="C30" s="0" t="n">
        <v>3</v>
      </c>
      <c r="E30" s="0" t="s">
        <v>205</v>
      </c>
      <c r="F30" s="0" t="n">
        <v>6296</v>
      </c>
      <c r="G30" s="0" t="n">
        <v>3336</v>
      </c>
      <c r="H30" s="0" t="n">
        <v>6187</v>
      </c>
      <c r="I30" s="0" t="n">
        <v>4519</v>
      </c>
      <c r="J30" s="0" t="n">
        <v>384</v>
      </c>
      <c r="K30" s="0" t="n">
        <v>345</v>
      </c>
      <c r="L30" s="0" t="n">
        <v>1867</v>
      </c>
      <c r="M30" s="0" t="n">
        <v>1122</v>
      </c>
      <c r="N30" s="0" t="n">
        <v>1</v>
      </c>
      <c r="O30" s="0" t="n">
        <v>4</v>
      </c>
      <c r="P30" s="0" t="n">
        <v>360.3</v>
      </c>
      <c r="Q30" s="0" t="n">
        <v>4528</v>
      </c>
      <c r="T30" s="0" t="s">
        <v>223</v>
      </c>
      <c r="U30" s="0" t="n">
        <v>10174</v>
      </c>
      <c r="V30" s="0" t="n">
        <v>188</v>
      </c>
      <c r="W30" s="0" t="n">
        <v>0.58247</v>
      </c>
      <c r="X30" s="0" t="n">
        <v>167</v>
      </c>
      <c r="Y30" s="0" t="n">
        <v>13320</v>
      </c>
      <c r="Z30" s="0" t="n">
        <v>256.2</v>
      </c>
      <c r="AA30" s="0" t="n">
        <v>255</v>
      </c>
      <c r="AB30" s="0" t="n">
        <v>10570</v>
      </c>
      <c r="AC30" s="0" t="n">
        <v>192</v>
      </c>
      <c r="AD30" s="0" t="n">
        <v>0.58723</v>
      </c>
      <c r="AE30" s="0" t="n">
        <v>175</v>
      </c>
      <c r="AF30" s="0" t="n">
        <v>16091</v>
      </c>
      <c r="AG30" s="0" t="n">
        <v>261.8</v>
      </c>
      <c r="AH30" s="0" t="n">
        <v>276.9</v>
      </c>
      <c r="AK30" s="0" t="s">
        <v>224</v>
      </c>
      <c r="AV30" s="0" t="n">
        <v>10091</v>
      </c>
    </row>
    <row r="31" customFormat="false" ht="12.75" hidden="false" customHeight="false" outlineLevel="0" collapsed="false">
      <c r="A31" s="0" t="s">
        <v>383</v>
      </c>
      <c r="B31" s="0" t="n">
        <v>490</v>
      </c>
      <c r="C31" s="0" t="n">
        <v>438</v>
      </c>
      <c r="E31" s="0" t="s">
        <v>207</v>
      </c>
      <c r="F31" s="0" t="n">
        <v>2777</v>
      </c>
      <c r="G31" s="0" t="n">
        <v>930</v>
      </c>
      <c r="H31" s="0" t="n">
        <v>2864</v>
      </c>
      <c r="I31" s="0" t="n">
        <v>604</v>
      </c>
      <c r="J31" s="0" t="n">
        <v>844</v>
      </c>
      <c r="K31" s="0" t="n">
        <v>191</v>
      </c>
      <c r="L31" s="0" t="n">
        <v>1074</v>
      </c>
      <c r="M31" s="0" t="n">
        <v>536</v>
      </c>
      <c r="N31" s="0" t="n">
        <v>1</v>
      </c>
      <c r="O31" s="0" t="n">
        <v>3</v>
      </c>
      <c r="P31" s="0" t="n">
        <v>139.2</v>
      </c>
      <c r="Q31" s="0" t="n">
        <v>1339</v>
      </c>
      <c r="T31" s="0" t="s">
        <v>197</v>
      </c>
      <c r="U31" s="0" t="n">
        <v>1523</v>
      </c>
      <c r="V31" s="0" t="n">
        <v>129</v>
      </c>
      <c r="W31" s="0" t="n">
        <v>0.41431</v>
      </c>
      <c r="X31" s="0" t="n">
        <v>42</v>
      </c>
      <c r="Y31" s="0" t="n">
        <v>2507</v>
      </c>
      <c r="Z31" s="0" t="n">
        <v>214</v>
      </c>
      <c r="AA31" s="0" t="n">
        <v>215.4</v>
      </c>
      <c r="AB31" s="0" t="n">
        <v>1756</v>
      </c>
      <c r="AC31" s="0" t="n">
        <v>161.5</v>
      </c>
      <c r="AD31" s="0" t="n">
        <v>0.50968</v>
      </c>
      <c r="AE31" s="0" t="n">
        <v>50</v>
      </c>
      <c r="AF31" s="0" t="n">
        <v>3319</v>
      </c>
      <c r="AG31" s="0" t="n">
        <v>235.7</v>
      </c>
      <c r="AH31" s="0" t="n">
        <v>248.1</v>
      </c>
      <c r="AK31" s="0" t="s">
        <v>220</v>
      </c>
      <c r="AV31" s="0" t="n">
        <v>3962</v>
      </c>
    </row>
    <row r="32" customFormat="false" ht="12.75" hidden="false" customHeight="false" outlineLevel="0" collapsed="false">
      <c r="A32" s="0" t="s">
        <v>384</v>
      </c>
      <c r="B32" s="0" t="n">
        <v>479</v>
      </c>
      <c r="C32" s="0" t="n">
        <v>459</v>
      </c>
      <c r="E32" s="0" t="s">
        <v>213</v>
      </c>
      <c r="F32" s="0" t="n">
        <v>1371</v>
      </c>
      <c r="G32" s="0" t="n">
        <v>719</v>
      </c>
      <c r="H32" s="0" t="n">
        <v>747</v>
      </c>
      <c r="I32" s="0" t="n">
        <v>565</v>
      </c>
      <c r="J32" s="0" t="n">
        <v>12</v>
      </c>
      <c r="K32" s="0" t="n">
        <v>7</v>
      </c>
      <c r="L32" s="0" t="n">
        <v>312</v>
      </c>
      <c r="M32" s="0" t="n">
        <v>180</v>
      </c>
      <c r="N32" s="0" t="n">
        <v>1</v>
      </c>
      <c r="O32" s="0" t="n">
        <v>0</v>
      </c>
      <c r="P32" s="0" t="n">
        <v>354.8</v>
      </c>
      <c r="Q32" s="0" t="n">
        <v>673</v>
      </c>
      <c r="T32" s="0" t="s">
        <v>285</v>
      </c>
      <c r="U32" s="0" t="n">
        <v>1715</v>
      </c>
      <c r="V32" s="0" t="n">
        <v>119.4</v>
      </c>
      <c r="W32" s="0" t="n">
        <v>0.38717</v>
      </c>
      <c r="X32" s="0" t="n">
        <v>39</v>
      </c>
      <c r="Y32" s="0" t="n">
        <v>2696</v>
      </c>
      <c r="Z32" s="0" t="n">
        <v>155.8</v>
      </c>
      <c r="AA32" s="0" t="n">
        <v>135</v>
      </c>
      <c r="AB32" s="0" t="n">
        <v>3187</v>
      </c>
      <c r="AC32" s="0" t="n">
        <v>219</v>
      </c>
      <c r="AD32" s="0" t="n">
        <v>0.66834</v>
      </c>
      <c r="AE32" s="0" t="n">
        <v>94</v>
      </c>
      <c r="AF32" s="0" t="n">
        <v>5594</v>
      </c>
      <c r="AG32" s="0" t="n">
        <v>272.9</v>
      </c>
      <c r="AH32" s="0" t="n">
        <v>233.5</v>
      </c>
      <c r="AK32" s="0" t="s">
        <v>222</v>
      </c>
      <c r="AV32" s="0" t="n">
        <v>4488</v>
      </c>
    </row>
    <row r="33" customFormat="false" ht="12.75" hidden="false" customHeight="false" outlineLevel="0" collapsed="false">
      <c r="A33" s="0" t="s">
        <v>385</v>
      </c>
      <c r="B33" s="0" t="n">
        <v>11642</v>
      </c>
      <c r="C33" s="0" t="n">
        <v>1748</v>
      </c>
      <c r="E33" s="0" t="s">
        <v>195</v>
      </c>
      <c r="F33" s="0" t="n">
        <v>8547</v>
      </c>
      <c r="G33" s="0" t="n">
        <v>4503</v>
      </c>
      <c r="H33" s="0" t="n">
        <v>7962</v>
      </c>
      <c r="I33" s="0" t="n">
        <v>6555</v>
      </c>
      <c r="J33" s="0" t="n">
        <v>1413</v>
      </c>
      <c r="K33" s="0" t="n">
        <v>1262</v>
      </c>
      <c r="L33" s="0" t="n">
        <v>1957</v>
      </c>
      <c r="M33" s="0" t="n">
        <v>1226</v>
      </c>
      <c r="N33" s="0" t="n">
        <v>3</v>
      </c>
      <c r="O33" s="0" t="n">
        <v>165</v>
      </c>
      <c r="P33" s="0" t="n">
        <v>463.3</v>
      </c>
      <c r="Q33" s="0" t="n">
        <v>7092</v>
      </c>
      <c r="T33" s="0" t="s">
        <v>386</v>
      </c>
      <c r="U33" s="0" t="n">
        <v>6370</v>
      </c>
      <c r="V33" s="0" t="n">
        <v>136.3</v>
      </c>
      <c r="W33" s="0" t="n">
        <v>0.42747</v>
      </c>
      <c r="X33" s="0" t="n">
        <v>138</v>
      </c>
      <c r="Y33" s="0" t="n">
        <v>12108</v>
      </c>
      <c r="Z33" s="0" t="n">
        <v>209.9</v>
      </c>
      <c r="AA33" s="0" t="n">
        <v>216.9</v>
      </c>
      <c r="AB33" s="0" t="n">
        <v>6629</v>
      </c>
      <c r="AC33" s="0" t="n">
        <v>147.2</v>
      </c>
      <c r="AD33" s="0" t="n">
        <v>0.46613</v>
      </c>
      <c r="AE33" s="0" t="n">
        <v>156</v>
      </c>
      <c r="AF33" s="0" t="n">
        <v>12884</v>
      </c>
      <c r="AG33" s="0" t="n">
        <v>218.7</v>
      </c>
      <c r="AH33" s="0" t="n">
        <v>258.3</v>
      </c>
      <c r="AK33" s="0" t="s">
        <v>230</v>
      </c>
      <c r="AV33" s="0" t="n">
        <v>5407</v>
      </c>
    </row>
    <row r="34" customFormat="false" ht="12.75" hidden="false" customHeight="false" outlineLevel="0" collapsed="false">
      <c r="A34" s="0" t="s">
        <v>202</v>
      </c>
      <c r="B34" s="0" t="n">
        <v>18042</v>
      </c>
      <c r="C34" s="0" t="n">
        <v>7727</v>
      </c>
      <c r="E34" s="0" t="s">
        <v>203</v>
      </c>
      <c r="F34" s="0" t="n">
        <v>16889</v>
      </c>
      <c r="G34" s="0" t="n">
        <v>8862</v>
      </c>
      <c r="H34" s="0" t="n">
        <v>8591</v>
      </c>
      <c r="I34" s="0" t="n">
        <v>6969</v>
      </c>
      <c r="J34" s="0" t="n">
        <v>628</v>
      </c>
      <c r="K34" s="0" t="n">
        <v>448</v>
      </c>
      <c r="L34" s="0" t="n">
        <v>4735</v>
      </c>
      <c r="M34" s="0" t="n">
        <v>3614</v>
      </c>
      <c r="N34" s="0" t="n">
        <v>8966</v>
      </c>
      <c r="O34" s="0" t="n">
        <v>0</v>
      </c>
      <c r="P34" s="0" t="n">
        <v>437.9</v>
      </c>
      <c r="Q34" s="0" t="n">
        <v>7179</v>
      </c>
      <c r="T34" s="0" t="s">
        <v>82</v>
      </c>
      <c r="U34" s="0" t="n">
        <v>4813</v>
      </c>
      <c r="V34" s="0" t="n">
        <v>48.1</v>
      </c>
      <c r="W34" s="0" t="n">
        <v>0.05319</v>
      </c>
      <c r="X34" s="0" t="n">
        <v>603</v>
      </c>
      <c r="Y34" s="0" t="n">
        <v>37143</v>
      </c>
      <c r="Z34" s="0" t="n">
        <v>50.3</v>
      </c>
      <c r="AA34" s="0" t="n">
        <v>59.7</v>
      </c>
      <c r="AB34" s="0" t="n">
        <v>4820</v>
      </c>
      <c r="AC34" s="0" t="n">
        <v>48.4</v>
      </c>
      <c r="AD34" s="0" t="n">
        <v>0.05539</v>
      </c>
      <c r="AE34" s="0" t="n">
        <v>604</v>
      </c>
      <c r="AF34" s="0" t="n">
        <v>37193</v>
      </c>
      <c r="AG34" s="0" t="n">
        <v>50.5</v>
      </c>
      <c r="AH34" s="0" t="n">
        <v>60</v>
      </c>
      <c r="AK34" s="0" t="s">
        <v>234</v>
      </c>
      <c r="AV34" s="0" t="n">
        <v>38</v>
      </c>
    </row>
    <row r="35" customFormat="false" ht="12.75" hidden="false" customHeight="false" outlineLevel="0" collapsed="false">
      <c r="A35" s="0" t="s">
        <v>387</v>
      </c>
      <c r="B35" s="0" t="n">
        <v>5311</v>
      </c>
      <c r="C35" s="0" t="n">
        <v>1946</v>
      </c>
      <c r="E35" s="0" t="s">
        <v>211</v>
      </c>
      <c r="F35" s="0" t="n">
        <v>501</v>
      </c>
      <c r="G35" s="0" t="n">
        <v>197</v>
      </c>
      <c r="H35" s="0" t="n">
        <v>730</v>
      </c>
      <c r="I35" s="0" t="n">
        <v>518</v>
      </c>
      <c r="J35" s="0" t="n">
        <v>50</v>
      </c>
      <c r="K35" s="0" t="n">
        <v>45</v>
      </c>
      <c r="L35" s="0" t="n">
        <v>112</v>
      </c>
      <c r="M35" s="0" t="n">
        <v>73</v>
      </c>
      <c r="N35" s="0" t="n">
        <v>0</v>
      </c>
      <c r="O35" s="0" t="n">
        <v>1</v>
      </c>
      <c r="P35" s="0" t="n">
        <v>383.6</v>
      </c>
      <c r="Q35" s="0" t="n">
        <v>515</v>
      </c>
      <c r="T35" s="0" t="s">
        <v>225</v>
      </c>
      <c r="U35" s="0" t="n">
        <v>11819</v>
      </c>
      <c r="V35" s="0" t="n">
        <v>155.6</v>
      </c>
      <c r="W35" s="0" t="n">
        <v>0.47991</v>
      </c>
      <c r="X35" s="0" t="n">
        <v>218</v>
      </c>
      <c r="Y35" s="0" t="n">
        <v>17185</v>
      </c>
      <c r="Z35" s="0" t="n">
        <v>269.7</v>
      </c>
      <c r="AA35" s="0" t="n">
        <v>285.9</v>
      </c>
      <c r="AB35" s="0" t="n">
        <v>11028</v>
      </c>
      <c r="AC35" s="0" t="n">
        <v>146.8</v>
      </c>
      <c r="AD35" s="0" t="n">
        <v>0.45348</v>
      </c>
      <c r="AE35" s="0" t="n">
        <v>195</v>
      </c>
      <c r="AF35" s="0" t="n">
        <v>16827</v>
      </c>
      <c r="AG35" s="0" t="n">
        <v>253.3</v>
      </c>
      <c r="AH35" s="0" t="n">
        <v>284.8</v>
      </c>
      <c r="AK35" s="0" t="s">
        <v>375</v>
      </c>
      <c r="AV35" s="0" t="n">
        <v>99845</v>
      </c>
    </row>
    <row r="36" customFormat="false" ht="12.75" hidden="false" customHeight="false" outlineLevel="0" collapsed="false">
      <c r="A36" s="0" t="s">
        <v>388</v>
      </c>
      <c r="B36" s="0" t="n">
        <v>15381</v>
      </c>
      <c r="C36" s="0" t="n">
        <v>3236</v>
      </c>
      <c r="E36" s="0" t="s">
        <v>60</v>
      </c>
      <c r="F36" s="0" t="n">
        <v>99680</v>
      </c>
      <c r="G36" s="0" t="n">
        <v>49367</v>
      </c>
      <c r="H36" s="0" t="n">
        <v>77652</v>
      </c>
      <c r="I36" s="0" t="n">
        <v>55008</v>
      </c>
      <c r="J36" s="0" t="n">
        <v>10064</v>
      </c>
      <c r="K36" s="0" t="n">
        <v>7652</v>
      </c>
      <c r="L36" s="0" t="n">
        <v>68875</v>
      </c>
      <c r="M36" s="0" t="n">
        <v>60881</v>
      </c>
      <c r="N36" s="0" t="n">
        <v>9005</v>
      </c>
      <c r="O36" s="0" t="n">
        <v>623</v>
      </c>
      <c r="P36" s="0" t="n">
        <v>363.8</v>
      </c>
      <c r="Q36" s="0" t="n">
        <v>61798</v>
      </c>
      <c r="T36" s="0" t="s">
        <v>48</v>
      </c>
      <c r="U36" s="0" t="n">
        <v>10026</v>
      </c>
      <c r="V36" s="0" t="n">
        <v>126.8</v>
      </c>
      <c r="W36" s="0" t="n">
        <v>0.40954</v>
      </c>
      <c r="X36" s="0" t="n">
        <v>92</v>
      </c>
      <c r="Y36" s="0" t="n">
        <v>18831</v>
      </c>
      <c r="Z36" s="0" t="n">
        <v>215.7</v>
      </c>
      <c r="AA36" s="0" t="n">
        <v>233.7</v>
      </c>
      <c r="AB36" s="0" t="n">
        <v>11554</v>
      </c>
      <c r="AC36" s="0" t="n">
        <v>163.1</v>
      </c>
      <c r="AD36" s="0" t="n">
        <v>0.49853</v>
      </c>
      <c r="AE36" s="0" t="n">
        <v>128</v>
      </c>
      <c r="AF36" s="0" t="n">
        <v>24432</v>
      </c>
      <c r="AG36" s="0" t="n">
        <v>266.5</v>
      </c>
      <c r="AH36" s="0" t="n">
        <v>264.4</v>
      </c>
      <c r="AK36" s="0" t="s">
        <v>255</v>
      </c>
      <c r="AV36" s="0" t="n">
        <v>5245</v>
      </c>
    </row>
    <row r="37" customFormat="false" ht="12.75" hidden="false" customHeight="false" outlineLevel="0" collapsed="false">
      <c r="A37" s="0" t="s">
        <v>389</v>
      </c>
      <c r="B37" s="0" t="n">
        <v>4526</v>
      </c>
      <c r="C37" s="0" t="n">
        <v>164</v>
      </c>
      <c r="E37" s="0" t="s">
        <v>293</v>
      </c>
      <c r="F37" s="0" t="n">
        <v>5614</v>
      </c>
      <c r="G37" s="0" t="n">
        <v>3620</v>
      </c>
      <c r="H37" s="0" t="n">
        <v>4518</v>
      </c>
      <c r="I37" s="0" t="n">
        <v>3661</v>
      </c>
      <c r="J37" s="0" t="n">
        <v>444</v>
      </c>
      <c r="K37" s="0" t="n">
        <v>387</v>
      </c>
      <c r="L37" s="0" t="n">
        <v>1227</v>
      </c>
      <c r="M37" s="0" t="n">
        <v>840</v>
      </c>
      <c r="N37" s="0" t="n">
        <v>4</v>
      </c>
      <c r="O37" s="0" t="n">
        <v>21</v>
      </c>
      <c r="P37" s="0" t="n">
        <v>419.8</v>
      </c>
      <c r="Q37" s="0" t="n">
        <v>3938</v>
      </c>
      <c r="T37" s="0" t="s">
        <v>227</v>
      </c>
      <c r="U37" s="0" t="n">
        <v>14348</v>
      </c>
      <c r="V37" s="0" t="n">
        <v>136.5</v>
      </c>
      <c r="W37" s="0" t="n">
        <v>0.42849</v>
      </c>
      <c r="X37" s="0" t="n">
        <v>344</v>
      </c>
      <c r="Y37" s="0" t="n">
        <v>20728</v>
      </c>
      <c r="Z37" s="0" t="n">
        <v>218.1</v>
      </c>
      <c r="AA37" s="0" t="n">
        <v>234.6</v>
      </c>
      <c r="AB37" s="0" t="n">
        <v>14419</v>
      </c>
      <c r="AC37" s="0" t="n">
        <v>150.4</v>
      </c>
      <c r="AD37" s="0" t="n">
        <v>0.45468</v>
      </c>
      <c r="AE37" s="0" t="n">
        <v>376</v>
      </c>
      <c r="AF37" s="0" t="n">
        <v>26642</v>
      </c>
      <c r="AG37" s="0" t="n">
        <v>239.6</v>
      </c>
      <c r="AH37" s="0" t="n">
        <v>280.4</v>
      </c>
      <c r="AK37" s="0" t="s">
        <v>240</v>
      </c>
      <c r="AV37" s="0" t="n">
        <v>6705</v>
      </c>
    </row>
    <row r="38" customFormat="false" ht="12.75" hidden="false" customHeight="false" outlineLevel="0" collapsed="false">
      <c r="A38" s="0" t="s">
        <v>390</v>
      </c>
      <c r="B38" s="0" t="n">
        <v>49128</v>
      </c>
      <c r="C38" s="0" t="n">
        <v>43017</v>
      </c>
      <c r="E38" s="0" t="s">
        <v>273</v>
      </c>
      <c r="F38" s="0" t="n">
        <v>2142</v>
      </c>
      <c r="G38" s="0" t="n">
        <v>875</v>
      </c>
      <c r="H38" s="0" t="n">
        <v>1197</v>
      </c>
      <c r="I38" s="0" t="n">
        <v>401</v>
      </c>
      <c r="J38" s="0" t="n">
        <v>274</v>
      </c>
      <c r="K38" s="0" t="n">
        <v>195</v>
      </c>
      <c r="L38" s="0" t="n">
        <v>551</v>
      </c>
      <c r="M38" s="0" t="n">
        <v>297</v>
      </c>
      <c r="N38" s="0" t="n">
        <v>0</v>
      </c>
      <c r="O38" s="0" t="n">
        <v>3</v>
      </c>
      <c r="P38" s="0" t="n">
        <v>169.9</v>
      </c>
      <c r="Q38" s="0" t="n">
        <v>765</v>
      </c>
      <c r="T38" s="0" t="s">
        <v>256</v>
      </c>
      <c r="U38" s="0" t="n">
        <v>8186</v>
      </c>
      <c r="V38" s="0" t="n">
        <v>136.3</v>
      </c>
      <c r="W38" s="0" t="n">
        <v>0.44991</v>
      </c>
      <c r="X38" s="0" t="n">
        <v>168</v>
      </c>
      <c r="Y38" s="0" t="n">
        <v>13772</v>
      </c>
      <c r="Z38" s="0" t="n">
        <v>198.6</v>
      </c>
      <c r="AA38" s="0" t="n">
        <v>277.3</v>
      </c>
      <c r="AB38" s="0" t="n">
        <v>7843</v>
      </c>
      <c r="AC38" s="0" t="n">
        <v>135.9</v>
      </c>
      <c r="AD38" s="0" t="n">
        <v>0.43861</v>
      </c>
      <c r="AE38" s="0" t="n">
        <v>152</v>
      </c>
      <c r="AF38" s="0" t="n">
        <v>12492</v>
      </c>
      <c r="AG38" s="0" t="n">
        <v>191.3</v>
      </c>
      <c r="AH38" s="0" t="n">
        <v>270.2</v>
      </c>
      <c r="AK38" s="0" t="s">
        <v>252</v>
      </c>
      <c r="AV38" s="0" t="n">
        <v>2712</v>
      </c>
    </row>
    <row r="39" customFormat="false" ht="12.75" hidden="false" customHeight="false" outlineLevel="0" collapsed="false">
      <c r="A39" s="0" t="s">
        <v>391</v>
      </c>
      <c r="B39" s="0" t="n">
        <v>7638</v>
      </c>
      <c r="C39" s="0" t="n">
        <v>4352</v>
      </c>
      <c r="E39" s="0" t="s">
        <v>277</v>
      </c>
      <c r="F39" s="0" t="n">
        <v>9726</v>
      </c>
      <c r="G39" s="0" t="n">
        <v>4966</v>
      </c>
      <c r="H39" s="0" t="n">
        <v>10520</v>
      </c>
      <c r="I39" s="0" t="n">
        <v>8055</v>
      </c>
      <c r="J39" s="0" t="n">
        <v>2213</v>
      </c>
      <c r="K39" s="0" t="n">
        <v>1916</v>
      </c>
      <c r="L39" s="0" t="n">
        <v>2298</v>
      </c>
      <c r="M39" s="0" t="n">
        <v>1658</v>
      </c>
      <c r="N39" s="0" t="n">
        <v>2</v>
      </c>
      <c r="O39" s="0" t="n">
        <v>17</v>
      </c>
      <c r="P39" s="0" t="n">
        <v>398</v>
      </c>
      <c r="Q39" s="0" t="n">
        <v>8491</v>
      </c>
      <c r="T39" s="0" t="s">
        <v>199</v>
      </c>
      <c r="U39" s="0" t="n">
        <v>8350</v>
      </c>
      <c r="V39" s="0" t="n">
        <v>165</v>
      </c>
      <c r="W39" s="0" t="n">
        <v>0.53832</v>
      </c>
      <c r="X39" s="0" t="n">
        <v>167</v>
      </c>
      <c r="Y39" s="0" t="n">
        <v>12128</v>
      </c>
      <c r="Z39" s="0" t="n">
        <v>228</v>
      </c>
      <c r="AA39" s="0" t="n">
        <v>286.8</v>
      </c>
      <c r="AB39" s="0" t="n">
        <v>7871</v>
      </c>
      <c r="AC39" s="0" t="n">
        <v>161.2</v>
      </c>
      <c r="AD39" s="0" t="n">
        <v>0.52662</v>
      </c>
      <c r="AE39" s="0" t="n">
        <v>157</v>
      </c>
      <c r="AF39" s="0" t="n">
        <v>11453</v>
      </c>
      <c r="AG39" s="0" t="n">
        <v>225.5</v>
      </c>
      <c r="AH39" s="0" t="n">
        <v>302.9</v>
      </c>
      <c r="AK39" s="0" t="s">
        <v>259</v>
      </c>
      <c r="AV39" s="0" t="n">
        <v>6102</v>
      </c>
    </row>
    <row r="40" customFormat="false" ht="12.75" hidden="false" customHeight="false" outlineLevel="0" collapsed="false">
      <c r="A40" s="0" t="s">
        <v>392</v>
      </c>
      <c r="B40" s="0" t="n">
        <v>126</v>
      </c>
      <c r="C40" s="0" t="n">
        <v>102</v>
      </c>
      <c r="E40" s="0" t="s">
        <v>285</v>
      </c>
      <c r="F40" s="0" t="n">
        <v>1859</v>
      </c>
      <c r="G40" s="0" t="n">
        <v>702</v>
      </c>
      <c r="H40" s="0" t="n">
        <v>922</v>
      </c>
      <c r="I40" s="0" t="n">
        <v>343</v>
      </c>
      <c r="J40" s="0" t="n">
        <v>200</v>
      </c>
      <c r="K40" s="0" t="n">
        <v>163</v>
      </c>
      <c r="L40" s="0" t="n">
        <v>556</v>
      </c>
      <c r="M40" s="0" t="n">
        <v>341</v>
      </c>
      <c r="N40" s="0" t="n">
        <v>221</v>
      </c>
      <c r="O40" s="0" t="n">
        <v>82</v>
      </c>
      <c r="P40" s="0" t="n">
        <v>119.6</v>
      </c>
      <c r="Q40" s="0" t="n">
        <v>817</v>
      </c>
      <c r="T40" s="0" t="s">
        <v>201</v>
      </c>
      <c r="U40" s="0" t="n">
        <v>2984</v>
      </c>
      <c r="V40" s="0" t="n">
        <v>133.2</v>
      </c>
      <c r="W40" s="0" t="n">
        <v>0.42192</v>
      </c>
      <c r="X40" s="0" t="n">
        <v>97</v>
      </c>
      <c r="Y40" s="0" t="n">
        <v>5915</v>
      </c>
      <c r="Z40" s="0" t="n">
        <v>195.1</v>
      </c>
      <c r="AA40" s="0" t="n">
        <v>236</v>
      </c>
      <c r="AB40" s="0" t="n">
        <v>2875</v>
      </c>
      <c r="AC40" s="0" t="n">
        <v>145.4</v>
      </c>
      <c r="AD40" s="0" t="n">
        <v>0.4473</v>
      </c>
      <c r="AE40" s="0" t="n">
        <v>109</v>
      </c>
      <c r="AF40" s="0" t="n">
        <v>6961</v>
      </c>
      <c r="AG40" s="0" t="n">
        <v>228.6</v>
      </c>
      <c r="AH40" s="0" t="n">
        <v>271.6</v>
      </c>
      <c r="AK40" s="0" t="s">
        <v>242</v>
      </c>
      <c r="AV40" s="0" t="n">
        <v>1192</v>
      </c>
    </row>
    <row r="41" customFormat="false" ht="12.75" hidden="false" customHeight="false" outlineLevel="0" collapsed="false">
      <c r="A41" s="0" t="s">
        <v>393</v>
      </c>
      <c r="B41" s="0" t="n">
        <v>14113</v>
      </c>
      <c r="C41" s="0" t="n">
        <v>11033</v>
      </c>
      <c r="E41" s="0" t="s">
        <v>287</v>
      </c>
      <c r="F41" s="0" t="n">
        <v>18272</v>
      </c>
      <c r="G41" s="0" t="n">
        <v>9730</v>
      </c>
      <c r="H41" s="0" t="n">
        <v>13953</v>
      </c>
      <c r="I41" s="0" t="n">
        <v>10920</v>
      </c>
      <c r="J41" s="0" t="n">
        <v>1598</v>
      </c>
      <c r="K41" s="0" t="n">
        <v>1417</v>
      </c>
      <c r="L41" s="0" t="n">
        <v>9058</v>
      </c>
      <c r="M41" s="0" t="n">
        <v>6397</v>
      </c>
      <c r="N41" s="0" t="n">
        <v>3</v>
      </c>
      <c r="O41" s="0" t="n">
        <v>21</v>
      </c>
      <c r="P41" s="0" t="n">
        <v>394.9</v>
      </c>
      <c r="Q41" s="0" t="n">
        <v>11288</v>
      </c>
      <c r="T41" s="0" t="s">
        <v>287</v>
      </c>
      <c r="U41" s="0" t="n">
        <v>18378</v>
      </c>
      <c r="V41" s="0" t="n">
        <v>164.8</v>
      </c>
      <c r="W41" s="0" t="n">
        <v>0.53384</v>
      </c>
      <c r="X41" s="0" t="n">
        <v>340</v>
      </c>
      <c r="Y41" s="0" t="n">
        <v>21531</v>
      </c>
      <c r="Z41" s="0" t="n">
        <v>274.1</v>
      </c>
      <c r="AA41" s="0" t="n">
        <v>275.2</v>
      </c>
      <c r="AB41" s="0" t="n">
        <v>15925</v>
      </c>
      <c r="AC41" s="0" t="n">
        <v>145.7</v>
      </c>
      <c r="AD41" s="0" t="n">
        <v>0.48276</v>
      </c>
      <c r="AE41" s="0" t="n">
        <v>265</v>
      </c>
      <c r="AF41" s="0" t="n">
        <v>15653</v>
      </c>
      <c r="AG41" s="0" t="n">
        <v>252</v>
      </c>
      <c r="AH41" s="0" t="n">
        <v>255.1</v>
      </c>
      <c r="AK41" s="0" t="s">
        <v>248</v>
      </c>
      <c r="AV41" s="0" t="n">
        <v>1487</v>
      </c>
    </row>
    <row r="42" customFormat="false" ht="12.75" hidden="false" customHeight="false" outlineLevel="0" collapsed="false">
      <c r="A42" s="0" t="s">
        <v>394</v>
      </c>
      <c r="B42" s="0" t="n">
        <v>4625</v>
      </c>
      <c r="C42" s="0" t="n">
        <v>946</v>
      </c>
      <c r="E42" s="0" t="s">
        <v>289</v>
      </c>
      <c r="F42" s="0" t="n">
        <v>8756</v>
      </c>
      <c r="G42" s="0" t="n">
        <v>3663</v>
      </c>
      <c r="H42" s="0" t="n">
        <v>9082</v>
      </c>
      <c r="I42" s="0" t="n">
        <v>7295</v>
      </c>
      <c r="J42" s="0" t="n">
        <v>855</v>
      </c>
      <c r="K42" s="0" t="n">
        <v>757</v>
      </c>
      <c r="L42" s="0" t="n">
        <v>3529</v>
      </c>
      <c r="M42" s="0" t="n">
        <v>2220</v>
      </c>
      <c r="N42" s="0" t="n">
        <v>1</v>
      </c>
      <c r="O42" s="0" t="n">
        <v>39</v>
      </c>
      <c r="P42" s="0" t="n">
        <v>346.4</v>
      </c>
      <c r="Q42" s="0" t="n">
        <v>7707</v>
      </c>
      <c r="T42" s="0" t="s">
        <v>78</v>
      </c>
      <c r="U42" s="0" t="n">
        <v>272</v>
      </c>
      <c r="V42" s="0" t="n">
        <v>212.9</v>
      </c>
      <c r="W42" s="0" t="n">
        <v>0.76838</v>
      </c>
      <c r="X42" s="0" t="n">
        <v>4</v>
      </c>
      <c r="Y42" s="0" t="n">
        <v>132</v>
      </c>
      <c r="Z42" s="0" t="n">
        <v>242</v>
      </c>
      <c r="AA42" s="0" t="n">
        <v>232</v>
      </c>
      <c r="AB42" s="0" t="n">
        <v>13638</v>
      </c>
      <c r="AC42" s="0" t="n">
        <v>172</v>
      </c>
      <c r="AD42" s="0" t="n">
        <v>0.61299</v>
      </c>
      <c r="AE42" s="0" t="n">
        <v>5</v>
      </c>
      <c r="AF42" s="0" t="n">
        <v>130</v>
      </c>
      <c r="AG42" s="0" t="n">
        <v>294.8</v>
      </c>
      <c r="AH42" s="0" t="n">
        <v>216.9</v>
      </c>
      <c r="AK42" s="0" t="s">
        <v>261</v>
      </c>
      <c r="AV42" s="0" t="n">
        <v>1484</v>
      </c>
    </row>
    <row r="43" customFormat="false" ht="12.75" hidden="false" customHeight="false" outlineLevel="0" collapsed="false">
      <c r="A43" s="0" t="s">
        <v>395</v>
      </c>
      <c r="B43" s="0" t="n">
        <v>44600</v>
      </c>
      <c r="C43" s="0" t="n">
        <v>23386</v>
      </c>
      <c r="E43" s="0" t="s">
        <v>297</v>
      </c>
      <c r="F43" s="0" t="n">
        <v>16774</v>
      </c>
      <c r="G43" s="0" t="n">
        <v>10199</v>
      </c>
      <c r="H43" s="0" t="n">
        <v>20642</v>
      </c>
      <c r="I43" s="0" t="n">
        <v>15967</v>
      </c>
      <c r="J43" s="0" t="n">
        <v>4847</v>
      </c>
      <c r="K43" s="0" t="n">
        <v>4351</v>
      </c>
      <c r="L43" s="0" t="n">
        <v>7954</v>
      </c>
      <c r="M43" s="0" t="n">
        <v>5463</v>
      </c>
      <c r="N43" s="0" t="n">
        <v>47</v>
      </c>
      <c r="O43" s="0" t="n">
        <v>114</v>
      </c>
      <c r="P43" s="0" t="n">
        <v>438.7</v>
      </c>
      <c r="Q43" s="0" t="n">
        <v>15333</v>
      </c>
      <c r="T43" s="0" t="s">
        <v>93</v>
      </c>
      <c r="U43" s="0" t="n">
        <v>1026</v>
      </c>
      <c r="V43" s="0" t="n">
        <v>144.7</v>
      </c>
      <c r="W43" s="0" t="n">
        <v>0.41423</v>
      </c>
      <c r="X43" s="0" t="n">
        <v>23</v>
      </c>
      <c r="Y43" s="0" t="n">
        <v>5790</v>
      </c>
      <c r="Z43" s="0" t="n">
        <v>281.7</v>
      </c>
      <c r="AA43" s="0" t="n">
        <v>206.6</v>
      </c>
      <c r="AB43" s="0" t="n">
        <v>1060</v>
      </c>
      <c r="AC43" s="0" t="n">
        <v>145.9</v>
      </c>
      <c r="AD43" s="0" t="n">
        <v>0.43208</v>
      </c>
      <c r="AE43" s="0" t="n">
        <v>23</v>
      </c>
      <c r="AF43" s="0" t="n">
        <v>5849</v>
      </c>
      <c r="AG43" s="0" t="n">
        <v>281.7</v>
      </c>
      <c r="AH43" s="0" t="n">
        <v>206.2</v>
      </c>
      <c r="AK43" s="0" t="s">
        <v>263</v>
      </c>
      <c r="AV43" s="0" t="n">
        <v>18813</v>
      </c>
    </row>
    <row r="44" customFormat="false" ht="12.75" hidden="false" customHeight="false" outlineLevel="0" collapsed="false">
      <c r="A44" s="0" t="s">
        <v>396</v>
      </c>
      <c r="B44" s="0" t="n">
        <v>235749</v>
      </c>
      <c r="C44" s="0" t="n">
        <v>192322</v>
      </c>
      <c r="E44" s="0" t="s">
        <v>275</v>
      </c>
      <c r="F44" s="0" t="n">
        <v>1042</v>
      </c>
      <c r="G44" s="0" t="n">
        <v>315</v>
      </c>
      <c r="H44" s="0" t="n">
        <v>805</v>
      </c>
      <c r="I44" s="0" t="n">
        <v>469</v>
      </c>
      <c r="J44" s="0" t="n">
        <v>38</v>
      </c>
      <c r="K44" s="0" t="n">
        <v>32</v>
      </c>
      <c r="L44" s="0" t="n">
        <v>294</v>
      </c>
      <c r="M44" s="0" t="n">
        <v>157</v>
      </c>
      <c r="N44" s="0" t="n">
        <v>55</v>
      </c>
      <c r="O44" s="0" t="n">
        <v>4</v>
      </c>
      <c r="P44" s="0" t="n">
        <v>317.4</v>
      </c>
      <c r="Q44" s="0" t="n">
        <v>584</v>
      </c>
      <c r="T44" s="0" t="s">
        <v>84</v>
      </c>
      <c r="U44" s="0" t="n">
        <v>764</v>
      </c>
      <c r="V44" s="0" t="n">
        <v>150.7</v>
      </c>
      <c r="W44" s="0" t="n">
        <v>0.44634</v>
      </c>
      <c r="X44" s="0" t="n">
        <v>42</v>
      </c>
      <c r="Y44" s="0" t="n">
        <v>2284</v>
      </c>
      <c r="Z44" s="0" t="n">
        <v>137</v>
      </c>
      <c r="AA44" s="0" t="n">
        <v>162.3</v>
      </c>
      <c r="AB44" s="0" t="n">
        <v>765</v>
      </c>
      <c r="AC44" s="0" t="n">
        <v>150.8</v>
      </c>
      <c r="AD44" s="0" t="n">
        <v>0.44575</v>
      </c>
      <c r="AE44" s="0" t="n">
        <v>42</v>
      </c>
      <c r="AF44" s="0" t="n">
        <v>2647</v>
      </c>
      <c r="AG44" s="0" t="n">
        <v>134.9</v>
      </c>
      <c r="AH44" s="0" t="n">
        <v>153.8</v>
      </c>
      <c r="AK44" s="0" t="s">
        <v>250</v>
      </c>
      <c r="AV44" s="0" t="n">
        <v>4831</v>
      </c>
    </row>
    <row r="45" customFormat="false" ht="12.75" hidden="false" customHeight="false" outlineLevel="0" collapsed="false">
      <c r="A45" s="0" t="s">
        <v>397</v>
      </c>
      <c r="B45" s="0" t="n">
        <v>20336</v>
      </c>
      <c r="C45" s="0" t="n">
        <v>5426</v>
      </c>
      <c r="E45" s="0" t="s">
        <v>281</v>
      </c>
      <c r="F45" s="0" t="n">
        <v>4161</v>
      </c>
      <c r="G45" s="0" t="n">
        <v>2295</v>
      </c>
      <c r="H45" s="0" t="n">
        <v>1942</v>
      </c>
      <c r="I45" s="0" t="n">
        <v>1195</v>
      </c>
      <c r="J45" s="0" t="n">
        <v>417</v>
      </c>
      <c r="K45" s="0" t="n">
        <v>333</v>
      </c>
      <c r="L45" s="0" t="n">
        <v>962</v>
      </c>
      <c r="M45" s="0" t="n">
        <v>616</v>
      </c>
      <c r="N45" s="0" t="n">
        <v>2</v>
      </c>
      <c r="O45" s="0" t="n">
        <v>3</v>
      </c>
      <c r="P45" s="0" t="n">
        <v>187.9</v>
      </c>
      <c r="Q45" s="0" t="n">
        <v>1149</v>
      </c>
      <c r="T45" s="276" t="s">
        <v>89</v>
      </c>
      <c r="U45" s="0" t="n">
        <v>730</v>
      </c>
      <c r="V45" s="0" t="n">
        <v>130.6</v>
      </c>
      <c r="W45" s="0" t="n">
        <v>0.44247</v>
      </c>
      <c r="X45" s="0" t="n">
        <v>8</v>
      </c>
      <c r="Y45" s="0" t="n">
        <v>1237</v>
      </c>
      <c r="Z45" s="0" t="n">
        <v>276.3</v>
      </c>
      <c r="AA45" s="0" t="n">
        <v>225.2</v>
      </c>
      <c r="AB45" s="0" t="n">
        <v>774</v>
      </c>
      <c r="AC45" s="0" t="n">
        <v>131.2</v>
      </c>
      <c r="AD45" s="0" t="n">
        <v>0.43798</v>
      </c>
      <c r="AE45" s="0" t="n">
        <v>10</v>
      </c>
      <c r="AF45" s="0" t="n">
        <v>1375</v>
      </c>
      <c r="AG45" s="0" t="n">
        <v>296.6</v>
      </c>
      <c r="AH45" s="0" t="n">
        <v>232.9</v>
      </c>
      <c r="AK45" s="0" t="s">
        <v>254</v>
      </c>
      <c r="AV45" s="0" t="n">
        <v>3381</v>
      </c>
    </row>
    <row r="46" customFormat="false" ht="12.75" hidden="false" customHeight="false" outlineLevel="0" collapsed="false">
      <c r="A46" s="0" t="s">
        <v>398</v>
      </c>
      <c r="B46" s="0" t="n">
        <v>22629</v>
      </c>
      <c r="C46" s="0" t="n">
        <v>22620</v>
      </c>
      <c r="E46" s="0" t="s">
        <v>291</v>
      </c>
      <c r="F46" s="0" t="n">
        <v>9095</v>
      </c>
      <c r="G46" s="0" t="n">
        <v>4603</v>
      </c>
      <c r="H46" s="0" t="n">
        <v>9735</v>
      </c>
      <c r="I46" s="0" t="n">
        <v>7546</v>
      </c>
      <c r="J46" s="0" t="n">
        <v>3149</v>
      </c>
      <c r="K46" s="0" t="n">
        <v>2867</v>
      </c>
      <c r="L46" s="0" t="n">
        <v>2702</v>
      </c>
      <c r="M46" s="0" t="n">
        <v>1775</v>
      </c>
      <c r="N46" s="0" t="n">
        <v>2</v>
      </c>
      <c r="O46" s="0" t="n">
        <v>53</v>
      </c>
      <c r="P46" s="0" t="n">
        <v>400.6</v>
      </c>
      <c r="Q46" s="0" t="n">
        <v>7620</v>
      </c>
      <c r="T46" s="0" t="s">
        <v>399</v>
      </c>
      <c r="U46" s="0" t="n">
        <v>14071</v>
      </c>
      <c r="V46" s="0" t="n">
        <v>182.9</v>
      </c>
      <c r="W46" s="0" t="n">
        <v>0.60152</v>
      </c>
      <c r="X46" s="0" t="n">
        <v>245</v>
      </c>
      <c r="Y46" s="0" t="n">
        <v>17417</v>
      </c>
      <c r="Z46" s="0" t="n">
        <v>273.2</v>
      </c>
      <c r="AA46" s="0" t="n">
        <v>291.3</v>
      </c>
      <c r="AB46" s="0" t="n">
        <v>13893</v>
      </c>
      <c r="AC46" s="0" t="n">
        <v>180.8</v>
      </c>
      <c r="AD46" s="0" t="n">
        <v>0.59922</v>
      </c>
      <c r="AE46" s="0" t="n">
        <v>282</v>
      </c>
      <c r="AF46" s="0" t="n">
        <v>22670</v>
      </c>
      <c r="AG46" s="0" t="n">
        <v>254.1</v>
      </c>
      <c r="AH46" s="0" t="n">
        <v>262</v>
      </c>
      <c r="AK46" s="0" t="s">
        <v>400</v>
      </c>
      <c r="AV46" s="0" t="n">
        <v>28</v>
      </c>
    </row>
    <row r="47" customFormat="false" ht="12.75" hidden="false" customHeight="false" outlineLevel="0" collapsed="false">
      <c r="A47" s="0" t="s">
        <v>401</v>
      </c>
      <c r="B47" s="0" t="n">
        <v>2512</v>
      </c>
      <c r="C47" s="0" t="n">
        <v>1220</v>
      </c>
      <c r="E47" s="0" t="s">
        <v>271</v>
      </c>
      <c r="F47" s="0" t="n">
        <v>1294</v>
      </c>
      <c r="G47" s="0" t="n">
        <v>472</v>
      </c>
      <c r="H47" s="0" t="n">
        <v>3463</v>
      </c>
      <c r="I47" s="0" t="n">
        <v>2881</v>
      </c>
      <c r="J47" s="0" t="n">
        <v>1564</v>
      </c>
      <c r="K47" s="0" t="n">
        <v>1422</v>
      </c>
      <c r="L47" s="0" t="n">
        <v>425</v>
      </c>
      <c r="M47" s="0" t="n">
        <v>326</v>
      </c>
      <c r="N47" s="0" t="n">
        <v>0</v>
      </c>
      <c r="O47" s="0" t="n">
        <v>4</v>
      </c>
      <c r="P47" s="0" t="n">
        <v>467.9</v>
      </c>
      <c r="Q47" s="0" t="n">
        <v>2877</v>
      </c>
      <c r="T47" s="0" t="s">
        <v>81</v>
      </c>
      <c r="U47" s="0" t="n">
        <v>6014</v>
      </c>
      <c r="V47" s="0" t="n">
        <v>64.6</v>
      </c>
      <c r="W47" s="0" t="n">
        <v>0.10758</v>
      </c>
      <c r="X47" s="0" t="n">
        <v>521</v>
      </c>
      <c r="Y47" s="0" t="n">
        <v>49085</v>
      </c>
      <c r="Z47" s="0" t="n">
        <v>74.9</v>
      </c>
      <c r="AA47" s="0" t="n">
        <v>149.9</v>
      </c>
      <c r="AB47" s="0" t="n">
        <v>6010</v>
      </c>
      <c r="AC47" s="0" t="n">
        <v>64.4</v>
      </c>
      <c r="AD47" s="0" t="n">
        <v>0.10632</v>
      </c>
      <c r="AE47" s="0" t="n">
        <v>520</v>
      </c>
      <c r="AF47" s="0" t="n">
        <v>48568</v>
      </c>
      <c r="AG47" s="0" t="n">
        <v>74.9</v>
      </c>
      <c r="AH47" s="0" t="n">
        <v>150.1</v>
      </c>
      <c r="AK47" s="0" t="s">
        <v>246</v>
      </c>
      <c r="AV47" s="0" t="n">
        <v>17364</v>
      </c>
    </row>
    <row r="48" customFormat="false" ht="12.75" hidden="false" customHeight="false" outlineLevel="0" collapsed="false">
      <c r="A48" s="0" t="s">
        <v>402</v>
      </c>
      <c r="B48" s="0" t="n">
        <v>33131</v>
      </c>
      <c r="C48" s="0" t="n">
        <v>19081</v>
      </c>
      <c r="E48" s="0" t="s">
        <v>87</v>
      </c>
      <c r="F48" s="0" t="n">
        <v>15610</v>
      </c>
      <c r="G48" s="0" t="n">
        <v>5640</v>
      </c>
      <c r="H48" s="0" t="n">
        <v>10359</v>
      </c>
      <c r="I48" s="0" t="n">
        <v>6779</v>
      </c>
      <c r="J48" s="0" t="n">
        <v>1645</v>
      </c>
      <c r="K48" s="0" t="n">
        <v>1505</v>
      </c>
      <c r="L48" s="0" t="n">
        <v>2443</v>
      </c>
      <c r="M48" s="0" t="n">
        <v>1587</v>
      </c>
      <c r="N48" s="0" t="n">
        <v>0</v>
      </c>
      <c r="O48" s="0" t="n">
        <v>46</v>
      </c>
      <c r="P48" s="0" t="n">
        <v>306.3</v>
      </c>
      <c r="Q48" s="0" t="n">
        <v>8110</v>
      </c>
      <c r="T48" s="0" t="s">
        <v>289</v>
      </c>
      <c r="U48" s="0" t="n">
        <v>8805</v>
      </c>
      <c r="V48" s="0" t="n">
        <v>131.2</v>
      </c>
      <c r="W48" s="0" t="n">
        <v>0.42181</v>
      </c>
      <c r="X48" s="0" t="n">
        <v>182</v>
      </c>
      <c r="Y48" s="0" t="n">
        <v>17436</v>
      </c>
      <c r="Z48" s="0" t="n">
        <v>191.5</v>
      </c>
      <c r="AA48" s="0" t="n">
        <v>274.3</v>
      </c>
      <c r="AB48" s="0" t="n">
        <v>8869</v>
      </c>
      <c r="AC48" s="0" t="n">
        <v>140.6</v>
      </c>
      <c r="AD48" s="0" t="n">
        <v>0.44052</v>
      </c>
      <c r="AE48" s="0" t="n">
        <v>178</v>
      </c>
      <c r="AF48" s="0" t="n">
        <v>17489</v>
      </c>
      <c r="AG48" s="0" t="n">
        <v>204.1</v>
      </c>
      <c r="AH48" s="0" t="n">
        <v>266.9</v>
      </c>
      <c r="AK48" s="0" t="s">
        <v>244</v>
      </c>
      <c r="AV48" s="0" t="n">
        <v>285</v>
      </c>
    </row>
    <row r="49" customFormat="false" ht="12.75" hidden="false" customHeight="false" outlineLevel="0" collapsed="false">
      <c r="A49" s="0" t="s">
        <v>403</v>
      </c>
      <c r="B49" s="0" t="n">
        <v>3800</v>
      </c>
      <c r="C49" s="0" t="n">
        <v>2640</v>
      </c>
      <c r="E49" s="0" t="s">
        <v>269</v>
      </c>
      <c r="F49" s="0" t="n">
        <v>4067</v>
      </c>
      <c r="G49" s="0" t="n">
        <v>1684</v>
      </c>
      <c r="H49" s="0" t="n">
        <v>3632</v>
      </c>
      <c r="I49" s="0" t="n">
        <v>2552</v>
      </c>
      <c r="J49" s="0" t="n">
        <v>91</v>
      </c>
      <c r="K49" s="0" t="n">
        <v>66</v>
      </c>
      <c r="L49" s="0" t="n">
        <v>970</v>
      </c>
      <c r="M49" s="0" t="n">
        <v>848</v>
      </c>
      <c r="N49" s="0" t="n">
        <v>0</v>
      </c>
      <c r="O49" s="0" t="n">
        <v>3</v>
      </c>
      <c r="P49" s="0" t="n">
        <v>317.5</v>
      </c>
      <c r="Q49" s="0" t="n">
        <v>2779</v>
      </c>
      <c r="T49" s="0" t="s">
        <v>205</v>
      </c>
      <c r="U49" s="0" t="n">
        <v>6367</v>
      </c>
      <c r="V49" s="0" t="n">
        <v>167.6</v>
      </c>
      <c r="W49" s="0" t="n">
        <v>0.53447</v>
      </c>
      <c r="X49" s="0" t="n">
        <v>128</v>
      </c>
      <c r="Y49" s="0" t="n">
        <v>9379</v>
      </c>
      <c r="Z49" s="0" t="n">
        <v>262.2</v>
      </c>
      <c r="AA49" s="0" t="n">
        <v>310.6</v>
      </c>
      <c r="AB49" s="0" t="n">
        <v>5741</v>
      </c>
      <c r="AC49" s="0" t="n">
        <v>167.7</v>
      </c>
      <c r="AD49" s="0" t="n">
        <v>0.51942</v>
      </c>
      <c r="AE49" s="0" t="n">
        <v>118</v>
      </c>
      <c r="AF49" s="0" t="n">
        <v>8201</v>
      </c>
      <c r="AG49" s="0" t="n">
        <v>268.5</v>
      </c>
      <c r="AH49" s="0" t="n">
        <v>309.8</v>
      </c>
      <c r="AK49" s="0" t="s">
        <v>257</v>
      </c>
      <c r="AV49" s="0" t="n">
        <v>163</v>
      </c>
    </row>
    <row r="50" customFormat="false" ht="12.75" hidden="false" customHeight="false" outlineLevel="0" collapsed="false">
      <c r="A50" s="0" t="s">
        <v>404</v>
      </c>
      <c r="B50" s="0" t="n">
        <v>110622</v>
      </c>
      <c r="C50" s="0" t="n">
        <v>91277</v>
      </c>
      <c r="E50" s="0" t="s">
        <v>283</v>
      </c>
      <c r="F50" s="0" t="n">
        <v>15114</v>
      </c>
      <c r="G50" s="0" t="n">
        <v>9216</v>
      </c>
      <c r="H50" s="0" t="n">
        <v>9324</v>
      </c>
      <c r="I50" s="0" t="n">
        <v>7335</v>
      </c>
      <c r="J50" s="0" t="n">
        <v>1406</v>
      </c>
      <c r="K50" s="0" t="n">
        <v>1289</v>
      </c>
      <c r="L50" s="0" t="n">
        <v>3586</v>
      </c>
      <c r="M50" s="0" t="n">
        <v>2131</v>
      </c>
      <c r="N50" s="0" t="n">
        <v>4</v>
      </c>
      <c r="O50" s="0" t="n">
        <v>23</v>
      </c>
      <c r="P50" s="0" t="n">
        <v>361.4</v>
      </c>
      <c r="Q50" s="0" t="n">
        <v>7838</v>
      </c>
      <c r="T50" s="0" t="s">
        <v>291</v>
      </c>
      <c r="U50" s="0" t="n">
        <v>9713</v>
      </c>
      <c r="V50" s="0" t="n">
        <v>154.1</v>
      </c>
      <c r="W50" s="0" t="n">
        <v>0.49964</v>
      </c>
      <c r="X50" s="0" t="n">
        <v>182</v>
      </c>
      <c r="Y50" s="0" t="n">
        <v>13178</v>
      </c>
      <c r="Z50" s="0" t="n">
        <v>253.7</v>
      </c>
      <c r="AA50" s="0" t="n">
        <v>279.2</v>
      </c>
      <c r="AB50" s="0" t="n">
        <v>9437</v>
      </c>
      <c r="AC50" s="0" t="n">
        <v>151.3</v>
      </c>
      <c r="AD50" s="0" t="n">
        <v>0.48893</v>
      </c>
      <c r="AE50" s="0" t="n">
        <v>168</v>
      </c>
      <c r="AF50" s="0" t="n">
        <v>11971</v>
      </c>
      <c r="AG50" s="0" t="n">
        <v>248.5</v>
      </c>
      <c r="AH50" s="0" t="n">
        <v>275.4</v>
      </c>
      <c r="AK50" s="0" t="s">
        <v>265</v>
      </c>
      <c r="AV50" s="0" t="n">
        <v>1385</v>
      </c>
    </row>
    <row r="51" customFormat="false" ht="12.75" hidden="false" customHeight="false" outlineLevel="0" collapsed="false">
      <c r="A51" s="0" t="s">
        <v>405</v>
      </c>
      <c r="B51" s="0" t="n">
        <v>766</v>
      </c>
      <c r="C51" s="0" t="n">
        <v>525</v>
      </c>
      <c r="E51" s="0" t="s">
        <v>279</v>
      </c>
      <c r="F51" s="0" t="n">
        <v>1250</v>
      </c>
      <c r="G51" s="0" t="n">
        <v>350</v>
      </c>
      <c r="H51" s="0" t="n">
        <v>2065</v>
      </c>
      <c r="I51" s="0" t="n">
        <v>1254</v>
      </c>
      <c r="J51" s="0" t="n">
        <v>392</v>
      </c>
      <c r="K51" s="0" t="n">
        <v>355</v>
      </c>
      <c r="L51" s="0" t="n">
        <v>173</v>
      </c>
      <c r="M51" s="0" t="n">
        <v>78</v>
      </c>
      <c r="N51" s="0" t="n">
        <v>0</v>
      </c>
      <c r="O51" s="0" t="n">
        <v>6</v>
      </c>
      <c r="P51" s="0" t="n">
        <v>258.4</v>
      </c>
      <c r="Q51" s="0" t="n">
        <v>1669</v>
      </c>
      <c r="T51" s="0" t="s">
        <v>207</v>
      </c>
      <c r="U51" s="0" t="n">
        <v>3830</v>
      </c>
      <c r="V51" s="0" t="n">
        <v>88.9</v>
      </c>
      <c r="W51" s="0" t="n">
        <v>0.23368</v>
      </c>
      <c r="X51" s="0" t="n">
        <v>223</v>
      </c>
      <c r="Y51" s="0" t="n">
        <v>16735</v>
      </c>
      <c r="Z51" s="0" t="n">
        <v>103.1</v>
      </c>
      <c r="AA51" s="0" t="n">
        <v>102.5</v>
      </c>
      <c r="AB51" s="0" t="n">
        <v>3851</v>
      </c>
      <c r="AC51" s="0" t="n">
        <v>99.6</v>
      </c>
      <c r="AD51" s="0" t="n">
        <v>0.25993</v>
      </c>
      <c r="AE51" s="0" t="n">
        <v>233</v>
      </c>
      <c r="AF51" s="0" t="n">
        <v>18007</v>
      </c>
      <c r="AG51" s="0" t="n">
        <v>114.5</v>
      </c>
      <c r="AH51" s="0" t="n">
        <v>126.2</v>
      </c>
      <c r="AK51" s="0" t="s">
        <v>303</v>
      </c>
      <c r="AV51" s="0" t="n">
        <v>695</v>
      </c>
    </row>
    <row r="52" customFormat="false" ht="12.75" hidden="false" customHeight="false" outlineLevel="0" collapsed="false">
      <c r="A52" s="0" t="s">
        <v>406</v>
      </c>
      <c r="B52" s="0" t="n">
        <v>2470</v>
      </c>
      <c r="C52" s="0" t="n">
        <v>1307</v>
      </c>
      <c r="E52" s="0" t="s">
        <v>92</v>
      </c>
      <c r="F52" s="0" t="n">
        <v>8963</v>
      </c>
      <c r="G52" s="0" t="n">
        <v>4688</v>
      </c>
      <c r="H52" s="0" t="n">
        <v>16707</v>
      </c>
      <c r="I52" s="0" t="n">
        <v>13866</v>
      </c>
      <c r="J52" s="0" t="n">
        <v>2627</v>
      </c>
      <c r="K52" s="0" t="n">
        <v>2506</v>
      </c>
      <c r="L52" s="0" t="n">
        <v>1010</v>
      </c>
      <c r="M52" s="0" t="n">
        <v>654</v>
      </c>
      <c r="N52" s="0" t="n">
        <v>0</v>
      </c>
      <c r="O52" s="0" t="n">
        <v>1</v>
      </c>
      <c r="P52" s="0" t="n">
        <v>522.1</v>
      </c>
      <c r="Q52" s="0" t="n">
        <v>15770</v>
      </c>
      <c r="T52" s="0" t="s">
        <v>293</v>
      </c>
      <c r="U52" s="0" t="n">
        <v>5683</v>
      </c>
      <c r="V52" s="0" t="n">
        <v>186.4</v>
      </c>
      <c r="W52" s="0" t="n">
        <v>0.64755</v>
      </c>
      <c r="X52" s="0" t="n">
        <v>120</v>
      </c>
      <c r="Y52" s="0" t="n">
        <v>7323</v>
      </c>
      <c r="Z52" s="0" t="n">
        <v>283</v>
      </c>
      <c r="AA52" s="0" t="n">
        <v>340.6</v>
      </c>
      <c r="AB52" s="0" t="n">
        <v>5033</v>
      </c>
      <c r="AC52" s="0" t="n">
        <v>174.2</v>
      </c>
      <c r="AD52" s="0" t="n">
        <v>0.60501</v>
      </c>
      <c r="AE52" s="0" t="n">
        <v>53</v>
      </c>
      <c r="AF52" s="0" t="n">
        <v>3828</v>
      </c>
      <c r="AG52" s="0" t="n">
        <v>272.9</v>
      </c>
      <c r="AH52" s="0" t="n">
        <v>294.1</v>
      </c>
      <c r="AK52" s="0" t="s">
        <v>305</v>
      </c>
      <c r="AV52" s="0" t="n">
        <v>792</v>
      </c>
    </row>
    <row r="53" customFormat="false" ht="12.75" hidden="false" customHeight="false" outlineLevel="0" collapsed="false">
      <c r="A53" s="0" t="s">
        <v>407</v>
      </c>
      <c r="B53" s="0" t="n">
        <v>34256</v>
      </c>
      <c r="C53" s="0" t="n">
        <v>22328</v>
      </c>
      <c r="E53" s="0" t="s">
        <v>76</v>
      </c>
      <c r="F53" s="0" t="n">
        <v>123739</v>
      </c>
      <c r="G53" s="0" t="n">
        <v>63018</v>
      </c>
      <c r="H53" s="0" t="n">
        <v>118866</v>
      </c>
      <c r="I53" s="0" t="n">
        <v>90519</v>
      </c>
      <c r="J53" s="0" t="n">
        <v>21760</v>
      </c>
      <c r="K53" s="0" t="n">
        <v>19561</v>
      </c>
      <c r="L53" s="0" t="n">
        <v>37738</v>
      </c>
      <c r="M53" s="0" t="n">
        <v>25388</v>
      </c>
      <c r="N53" s="0" t="n">
        <v>341</v>
      </c>
      <c r="O53" s="0" t="n">
        <v>440</v>
      </c>
      <c r="P53" s="0" t="n">
        <v>400.9</v>
      </c>
      <c r="Q53" s="0" t="n">
        <v>96735</v>
      </c>
      <c r="T53" s="0" t="s">
        <v>229</v>
      </c>
      <c r="U53" s="0" t="n">
        <v>18864</v>
      </c>
      <c r="V53" s="0" t="n">
        <v>174.6</v>
      </c>
      <c r="W53" s="0" t="n">
        <v>0.5651</v>
      </c>
      <c r="X53" s="0" t="n">
        <v>258</v>
      </c>
      <c r="Y53" s="0" t="n">
        <v>25059</v>
      </c>
      <c r="Z53" s="0" t="n">
        <v>227</v>
      </c>
      <c r="AA53" s="0" t="n">
        <v>274.8</v>
      </c>
      <c r="AB53" s="0" t="n">
        <v>17557</v>
      </c>
      <c r="AC53" s="0" t="n">
        <v>163.2</v>
      </c>
      <c r="AD53" s="0" t="n">
        <v>0.53563</v>
      </c>
      <c r="AE53" s="0" t="n">
        <v>241</v>
      </c>
      <c r="AF53" s="0" t="n">
        <v>24594</v>
      </c>
      <c r="AG53" s="0" t="n">
        <v>219.4</v>
      </c>
      <c r="AH53" s="0" t="n">
        <v>270</v>
      </c>
      <c r="AK53" s="0" t="s">
        <v>375</v>
      </c>
      <c r="AV53" s="0" t="n">
        <v>72664</v>
      </c>
    </row>
    <row r="54" customFormat="false" ht="12.75" hidden="false" customHeight="false" outlineLevel="0" collapsed="false">
      <c r="E54" s="0" t="s">
        <v>46</v>
      </c>
      <c r="F54" s="0" t="n">
        <v>26135</v>
      </c>
      <c r="G54" s="0" t="n">
        <v>13704</v>
      </c>
      <c r="H54" s="0" t="n">
        <v>17566</v>
      </c>
      <c r="I54" s="0" t="n">
        <v>13860</v>
      </c>
      <c r="J54" s="0" t="n">
        <v>1284</v>
      </c>
      <c r="K54" s="0" t="n">
        <v>1154</v>
      </c>
      <c r="L54" s="0" t="n">
        <v>8262</v>
      </c>
      <c r="M54" s="0" t="n">
        <v>5071</v>
      </c>
      <c r="N54" s="0" t="n">
        <v>39</v>
      </c>
      <c r="O54" s="0" t="n">
        <v>16</v>
      </c>
      <c r="P54" s="0" t="n">
        <v>391.2</v>
      </c>
      <c r="Q54" s="0" t="n">
        <v>15408</v>
      </c>
      <c r="T54" s="0" t="s">
        <v>408</v>
      </c>
      <c r="U54" s="0" t="n">
        <v>2596</v>
      </c>
      <c r="V54" s="0" t="n">
        <v>152.7</v>
      </c>
      <c r="W54" s="0" t="n">
        <v>0.43567</v>
      </c>
      <c r="X54" s="0" t="n">
        <v>123</v>
      </c>
      <c r="Y54" s="0" t="n">
        <v>9421</v>
      </c>
      <c r="Z54" s="0" t="n">
        <v>221.9</v>
      </c>
      <c r="AA54" s="0" t="n">
        <v>277.8</v>
      </c>
      <c r="AB54" s="0" t="n">
        <v>2758</v>
      </c>
      <c r="AC54" s="0" t="n">
        <v>164.8</v>
      </c>
      <c r="AD54" s="0" t="n">
        <v>0.47389</v>
      </c>
      <c r="AE54" s="0" t="n">
        <v>158</v>
      </c>
      <c r="AF54" s="0" t="n">
        <v>9222</v>
      </c>
      <c r="AG54" s="0" t="n">
        <v>235.5</v>
      </c>
      <c r="AH54" s="0" t="n">
        <v>262.8</v>
      </c>
      <c r="AK54" s="0" t="s">
        <v>276</v>
      </c>
      <c r="AV54" s="0" t="n">
        <v>4487</v>
      </c>
    </row>
    <row r="55" customFormat="false" ht="12.75" hidden="false" customHeight="false" outlineLevel="0" collapsed="false">
      <c r="E55" s="0" t="s">
        <v>221</v>
      </c>
      <c r="F55" s="0" t="n">
        <v>8115</v>
      </c>
      <c r="G55" s="0" t="n">
        <v>5101</v>
      </c>
      <c r="H55" s="0" t="n">
        <v>4658</v>
      </c>
      <c r="I55" s="0" t="n">
        <v>3783</v>
      </c>
      <c r="J55" s="0" t="n">
        <v>1024</v>
      </c>
      <c r="K55" s="0" t="n">
        <v>896</v>
      </c>
      <c r="L55" s="0" t="n">
        <v>2480</v>
      </c>
      <c r="M55" s="0" t="n">
        <v>1547</v>
      </c>
      <c r="N55" s="0" t="n">
        <v>47</v>
      </c>
      <c r="O55" s="0" t="n">
        <v>88</v>
      </c>
      <c r="P55" s="0" t="n">
        <v>347.1</v>
      </c>
      <c r="Q55" s="0" t="n">
        <v>4050</v>
      </c>
      <c r="T55" s="0" t="s">
        <v>409</v>
      </c>
      <c r="U55" s="0" t="n">
        <v>6412</v>
      </c>
      <c r="V55" s="0" t="n">
        <v>136</v>
      </c>
      <c r="W55" s="0" t="n">
        <v>0.5588</v>
      </c>
      <c r="X55" s="0" t="n">
        <v>202</v>
      </c>
      <c r="Y55" s="0" t="n">
        <v>9442</v>
      </c>
      <c r="Z55" s="0" t="n">
        <v>234.2</v>
      </c>
      <c r="AA55" s="0" t="n">
        <v>262.1</v>
      </c>
      <c r="AB55" s="0" t="n">
        <v>6376</v>
      </c>
      <c r="AC55" s="0" t="n">
        <v>135.6</v>
      </c>
      <c r="AD55" s="0" t="n">
        <v>0.55599</v>
      </c>
      <c r="AE55" s="0" t="n">
        <v>202</v>
      </c>
      <c r="AF55" s="0" t="n">
        <v>9430</v>
      </c>
      <c r="AG55" s="0" t="n">
        <v>234.2</v>
      </c>
      <c r="AH55" s="0" t="n">
        <v>262</v>
      </c>
      <c r="AK55" s="0" t="s">
        <v>268</v>
      </c>
      <c r="AV55" s="0" t="n">
        <v>2002</v>
      </c>
    </row>
    <row r="56" customFormat="false" ht="12.75" hidden="false" customHeight="false" outlineLevel="0" collapsed="false">
      <c r="E56" s="0" t="s">
        <v>229</v>
      </c>
      <c r="F56" s="0" t="n">
        <v>18778</v>
      </c>
      <c r="G56" s="0" t="n">
        <v>10600</v>
      </c>
      <c r="H56" s="0" t="n">
        <v>15651</v>
      </c>
      <c r="I56" s="0" t="n">
        <v>12804</v>
      </c>
      <c r="J56" s="0" t="n">
        <v>1949</v>
      </c>
      <c r="K56" s="0" t="n">
        <v>1713</v>
      </c>
      <c r="L56" s="0" t="n">
        <v>6329</v>
      </c>
      <c r="M56" s="0" t="n">
        <v>4384</v>
      </c>
      <c r="N56" s="0" t="n">
        <v>12</v>
      </c>
      <c r="O56" s="0" t="n">
        <v>21</v>
      </c>
      <c r="P56" s="0" t="n">
        <v>409.3</v>
      </c>
      <c r="Q56" s="0" t="n">
        <v>14088</v>
      </c>
      <c r="T56" s="0" t="s">
        <v>410</v>
      </c>
      <c r="U56" s="0" t="n">
        <v>12613</v>
      </c>
      <c r="V56" s="0" t="n">
        <v>138.7</v>
      </c>
      <c r="W56" s="0" t="n">
        <v>0.42948</v>
      </c>
      <c r="X56" s="0" t="n">
        <v>352</v>
      </c>
      <c r="Y56" s="0" t="n">
        <v>22810</v>
      </c>
      <c r="Z56" s="0" t="n">
        <v>196.6</v>
      </c>
      <c r="AA56" s="0" t="n">
        <v>264.9</v>
      </c>
      <c r="AB56" s="0" t="n">
        <v>12569</v>
      </c>
      <c r="AC56" s="0" t="n">
        <v>149.7</v>
      </c>
      <c r="AD56" s="0" t="n">
        <v>0.45755</v>
      </c>
      <c r="AE56" s="0" t="n">
        <v>387</v>
      </c>
      <c r="AF56" s="0" t="n">
        <v>23453</v>
      </c>
      <c r="AG56" s="0" t="n">
        <v>212.9</v>
      </c>
      <c r="AH56" s="0" t="n">
        <v>263.2</v>
      </c>
      <c r="AK56" s="0" t="s">
        <v>294</v>
      </c>
      <c r="AV56" s="0" t="n">
        <v>510</v>
      </c>
    </row>
    <row r="57" customFormat="false" ht="12.75" hidden="false" customHeight="false" outlineLevel="0" collapsed="false">
      <c r="E57" s="0" t="s">
        <v>217</v>
      </c>
      <c r="F57" s="0" t="n">
        <v>16681</v>
      </c>
      <c r="G57" s="0" t="n">
        <v>9264</v>
      </c>
      <c r="H57" s="0" t="n">
        <v>12754</v>
      </c>
      <c r="I57" s="0" t="n">
        <v>9060</v>
      </c>
      <c r="J57" s="0" t="n">
        <v>1240</v>
      </c>
      <c r="K57" s="0" t="n">
        <v>1082</v>
      </c>
      <c r="L57" s="0" t="n">
        <v>2540</v>
      </c>
      <c r="M57" s="0" t="n">
        <v>1750</v>
      </c>
      <c r="N57" s="0" t="n">
        <v>5</v>
      </c>
      <c r="O57" s="0" t="n">
        <v>32</v>
      </c>
      <c r="P57" s="0" t="n">
        <v>282</v>
      </c>
      <c r="Q57" s="0" t="n">
        <v>9882</v>
      </c>
      <c r="T57" s="0" t="s">
        <v>411</v>
      </c>
      <c r="U57" s="0" t="n">
        <v>3268</v>
      </c>
      <c r="V57" s="0" t="n">
        <v>60.1</v>
      </c>
      <c r="W57" s="0" t="n">
        <v>0.12699</v>
      </c>
      <c r="X57" s="0" t="n">
        <v>123</v>
      </c>
      <c r="Y57" s="0" t="n">
        <v>9675</v>
      </c>
      <c r="Z57" s="0" t="n">
        <v>101.2</v>
      </c>
      <c r="AA57" s="0" t="n">
        <v>138.7</v>
      </c>
      <c r="AB57" s="0" t="n">
        <v>3242</v>
      </c>
      <c r="AC57" s="0" t="n">
        <v>59.2</v>
      </c>
      <c r="AD57" s="0" t="n">
        <v>0.12461</v>
      </c>
      <c r="AE57" s="0" t="n">
        <v>122</v>
      </c>
      <c r="AF57" s="0" t="n">
        <v>9546</v>
      </c>
      <c r="AG57" s="0" t="n">
        <v>98.1</v>
      </c>
      <c r="AH57" s="0" t="n">
        <v>136.4</v>
      </c>
      <c r="AK57" s="0" t="s">
        <v>286</v>
      </c>
      <c r="AV57" s="0" t="n">
        <v>8616</v>
      </c>
    </row>
    <row r="58" customFormat="false" ht="12.75" hidden="false" customHeight="false" outlineLevel="0" collapsed="false">
      <c r="E58" s="0" t="s">
        <v>231</v>
      </c>
      <c r="F58" s="0" t="n">
        <v>4196</v>
      </c>
      <c r="G58" s="0" t="n">
        <v>1885</v>
      </c>
      <c r="H58" s="0" t="n">
        <v>3808</v>
      </c>
      <c r="I58" s="0" t="n">
        <v>2655</v>
      </c>
      <c r="J58" s="0" t="n">
        <v>586</v>
      </c>
      <c r="K58" s="0" t="n">
        <v>550</v>
      </c>
      <c r="L58" s="0" t="n">
        <v>1575</v>
      </c>
      <c r="M58" s="0" t="n">
        <v>1379</v>
      </c>
      <c r="N58" s="0" t="n">
        <v>2</v>
      </c>
      <c r="O58" s="0" t="n">
        <v>2</v>
      </c>
      <c r="P58" s="0" t="n">
        <v>291.1</v>
      </c>
      <c r="Q58" s="0" t="n">
        <v>2822</v>
      </c>
      <c r="T58" s="0" t="s">
        <v>231</v>
      </c>
      <c r="U58" s="0" t="n">
        <v>4185</v>
      </c>
      <c r="V58" s="0" t="n">
        <v>154.3</v>
      </c>
      <c r="W58" s="0" t="n">
        <v>0.44922</v>
      </c>
      <c r="X58" s="0" t="n">
        <v>92</v>
      </c>
      <c r="Y58" s="0" t="n">
        <v>6818</v>
      </c>
      <c r="Z58" s="0" t="n">
        <v>249.2</v>
      </c>
      <c r="AA58" s="0" t="n">
        <v>269.3</v>
      </c>
      <c r="AB58" s="0" t="n">
        <v>3965</v>
      </c>
      <c r="AC58" s="0" t="n">
        <v>150.4</v>
      </c>
      <c r="AD58" s="0" t="n">
        <v>0.42547</v>
      </c>
      <c r="AE58" s="0" t="n">
        <v>93</v>
      </c>
      <c r="AF58" s="0" t="n">
        <v>7813</v>
      </c>
      <c r="AG58" s="0" t="n">
        <v>252.7</v>
      </c>
      <c r="AH58" s="0" t="n">
        <v>295.8</v>
      </c>
      <c r="AK58" s="0" t="s">
        <v>282</v>
      </c>
      <c r="AV58" s="0" t="n">
        <v>5209</v>
      </c>
    </row>
    <row r="59" customFormat="false" ht="12.75" hidden="false" customHeight="false" outlineLevel="0" collapsed="false">
      <c r="E59" s="0" t="s">
        <v>227</v>
      </c>
      <c r="F59" s="0" t="n">
        <v>13647</v>
      </c>
      <c r="G59" s="0" t="n">
        <v>6007</v>
      </c>
      <c r="H59" s="0" t="n">
        <v>8189</v>
      </c>
      <c r="I59" s="0" t="n">
        <v>4385</v>
      </c>
      <c r="J59" s="0" t="n">
        <v>1367</v>
      </c>
      <c r="K59" s="0" t="n">
        <v>1112</v>
      </c>
      <c r="L59" s="0" t="n">
        <v>3215</v>
      </c>
      <c r="M59" s="0" t="n">
        <v>2618</v>
      </c>
      <c r="N59" s="0" t="n">
        <v>3</v>
      </c>
      <c r="O59" s="0" t="n">
        <v>161</v>
      </c>
      <c r="P59" s="0" t="n">
        <v>203.7</v>
      </c>
      <c r="Q59" s="0" t="n">
        <v>5717</v>
      </c>
      <c r="T59" s="0" t="s">
        <v>297</v>
      </c>
      <c r="U59" s="0" t="n">
        <v>19688</v>
      </c>
      <c r="V59" s="0" t="n">
        <v>181.9</v>
      </c>
      <c r="W59" s="0" t="n">
        <v>0.59046</v>
      </c>
      <c r="X59" s="0" t="n">
        <v>764</v>
      </c>
      <c r="Y59" s="0" t="n">
        <v>47646</v>
      </c>
      <c r="Z59" s="0" t="n">
        <v>138.4</v>
      </c>
      <c r="AA59" s="0" t="n">
        <v>173.6</v>
      </c>
      <c r="AB59" s="0" t="n">
        <v>19200</v>
      </c>
      <c r="AC59" s="0" t="n">
        <v>178</v>
      </c>
      <c r="AD59" s="0" t="n">
        <v>0.58271</v>
      </c>
      <c r="AE59" s="0" t="n">
        <v>747</v>
      </c>
      <c r="AF59" s="0" t="n">
        <v>44814</v>
      </c>
      <c r="AG59" s="0" t="n">
        <v>133.4</v>
      </c>
      <c r="AH59" s="0" t="n">
        <v>162.2</v>
      </c>
      <c r="AK59" s="0" t="s">
        <v>288</v>
      </c>
      <c r="AV59" s="0" t="n">
        <v>6213</v>
      </c>
    </row>
    <row r="60" customFormat="false" ht="12.75" hidden="false" customHeight="false" outlineLevel="0" collapsed="false">
      <c r="E60" s="0" t="s">
        <v>219</v>
      </c>
      <c r="F60" s="0" t="n">
        <v>3903</v>
      </c>
      <c r="G60" s="0" t="n">
        <v>1758</v>
      </c>
      <c r="H60" s="0" t="n">
        <v>2702</v>
      </c>
      <c r="I60" s="0" t="n">
        <v>1382</v>
      </c>
      <c r="J60" s="0" t="n">
        <v>272</v>
      </c>
      <c r="K60" s="0" t="n">
        <v>209</v>
      </c>
      <c r="L60" s="0" t="n">
        <v>888</v>
      </c>
      <c r="M60" s="0" t="n">
        <v>599</v>
      </c>
      <c r="N60" s="0" t="n">
        <v>1</v>
      </c>
      <c r="O60" s="0" t="n">
        <v>11</v>
      </c>
      <c r="P60" s="0" t="n">
        <v>204.2</v>
      </c>
      <c r="Q60" s="0" t="n">
        <v>1842</v>
      </c>
      <c r="T60" s="0" t="s">
        <v>258</v>
      </c>
      <c r="U60" s="0" t="n">
        <v>1410</v>
      </c>
      <c r="V60" s="0" t="n">
        <v>120.9</v>
      </c>
      <c r="W60" s="0" t="n">
        <v>0.38511</v>
      </c>
      <c r="X60" s="0" t="n">
        <v>24</v>
      </c>
      <c r="Y60" s="0" t="n">
        <v>2263</v>
      </c>
      <c r="Z60" s="0" t="n">
        <v>173.5</v>
      </c>
      <c r="AA60" s="0" t="n">
        <v>162.5</v>
      </c>
      <c r="AB60" s="0" t="n">
        <v>2245</v>
      </c>
      <c r="AC60" s="0" t="n">
        <v>170.8</v>
      </c>
      <c r="AD60" s="0" t="n">
        <v>0.52918</v>
      </c>
      <c r="AE60" s="0" t="n">
        <v>44</v>
      </c>
      <c r="AF60" s="0" t="n">
        <v>4495</v>
      </c>
      <c r="AG60" s="0" t="n">
        <v>235.5</v>
      </c>
      <c r="AH60" s="0" t="n">
        <v>258</v>
      </c>
      <c r="AK60" s="0" t="s">
        <v>296</v>
      </c>
      <c r="AV60" s="0" t="n">
        <v>3830</v>
      </c>
    </row>
    <row r="61" customFormat="false" ht="12.75" hidden="false" customHeight="false" outlineLevel="0" collapsed="false">
      <c r="E61" s="0" t="s">
        <v>223</v>
      </c>
      <c r="F61" s="0" t="n">
        <v>9722</v>
      </c>
      <c r="G61" s="0" t="n">
        <v>5822</v>
      </c>
      <c r="H61" s="0" t="n">
        <v>9663</v>
      </c>
      <c r="I61" s="0" t="n">
        <v>7794</v>
      </c>
      <c r="J61" s="0" t="n">
        <v>1306</v>
      </c>
      <c r="K61" s="0" t="n">
        <v>1179</v>
      </c>
      <c r="L61" s="0" t="n">
        <v>2566</v>
      </c>
      <c r="M61" s="0" t="n">
        <v>1892</v>
      </c>
      <c r="N61" s="0" t="n">
        <v>57</v>
      </c>
      <c r="O61" s="0" t="n">
        <v>166</v>
      </c>
      <c r="P61" s="0" t="n">
        <v>441.1</v>
      </c>
      <c r="Q61" s="0" t="n">
        <v>7690</v>
      </c>
      <c r="T61" s="0" t="s">
        <v>72</v>
      </c>
      <c r="U61" s="0" t="n">
        <v>178752</v>
      </c>
      <c r="V61" s="0" t="n">
        <v>171.2</v>
      </c>
      <c r="W61" s="0" t="n">
        <v>0.54444</v>
      </c>
      <c r="X61" s="0" t="n">
        <v>3595</v>
      </c>
      <c r="Y61" s="0" t="n">
        <v>246109</v>
      </c>
      <c r="Z61" s="0" t="n">
        <v>258.5</v>
      </c>
      <c r="AA61" s="0" t="n">
        <v>286.8</v>
      </c>
      <c r="AB61" s="0" t="n">
        <v>164398</v>
      </c>
      <c r="AC61" s="0" t="n">
        <v>159.3</v>
      </c>
      <c r="AD61" s="0" t="n">
        <v>0.51234</v>
      </c>
      <c r="AE61" s="0" t="n">
        <v>3211</v>
      </c>
      <c r="AF61" s="0" t="n">
        <v>225435</v>
      </c>
      <c r="AG61" s="0" t="n">
        <v>247.4</v>
      </c>
      <c r="AH61" s="0" t="n">
        <v>283.8</v>
      </c>
      <c r="AK61" s="0" t="s">
        <v>272</v>
      </c>
      <c r="AV61" s="0" t="n">
        <v>1011</v>
      </c>
    </row>
    <row r="62" customFormat="false" ht="12.75" hidden="false" customHeight="false" outlineLevel="0" collapsed="false">
      <c r="E62" s="0" t="s">
        <v>225</v>
      </c>
      <c r="F62" s="0" t="n">
        <v>11814</v>
      </c>
      <c r="G62" s="0" t="n">
        <v>5688</v>
      </c>
      <c r="H62" s="0" t="n">
        <v>10698</v>
      </c>
      <c r="I62" s="0" t="n">
        <v>8302</v>
      </c>
      <c r="J62" s="0" t="n">
        <v>4791</v>
      </c>
      <c r="K62" s="0" t="n">
        <v>4320</v>
      </c>
      <c r="L62" s="0" t="n">
        <v>2495</v>
      </c>
      <c r="M62" s="0" t="n">
        <v>1894</v>
      </c>
      <c r="N62" s="0" t="n">
        <v>2</v>
      </c>
      <c r="O62" s="0" t="n">
        <v>206</v>
      </c>
      <c r="P62" s="0" t="n">
        <v>355.5</v>
      </c>
      <c r="Q62" s="0" t="n">
        <v>9776</v>
      </c>
      <c r="T62" s="0" t="s">
        <v>260</v>
      </c>
      <c r="U62" s="0" t="n">
        <v>9010</v>
      </c>
      <c r="V62" s="0" t="n">
        <v>162.2</v>
      </c>
      <c r="W62" s="0" t="n">
        <v>0.51909</v>
      </c>
      <c r="X62" s="0" t="n">
        <v>213</v>
      </c>
      <c r="Y62" s="0" t="n">
        <v>19662</v>
      </c>
      <c r="Z62" s="0" t="n">
        <v>207.8</v>
      </c>
      <c r="AA62" s="0" t="n">
        <v>280.2</v>
      </c>
      <c r="AB62" s="0" t="n">
        <v>9640</v>
      </c>
      <c r="AC62" s="0" t="n">
        <v>174.4</v>
      </c>
      <c r="AD62" s="0" t="n">
        <v>0.55135</v>
      </c>
      <c r="AE62" s="0" t="n">
        <v>238</v>
      </c>
      <c r="AF62" s="0" t="n">
        <v>18644</v>
      </c>
      <c r="AG62" s="0" t="n">
        <v>217.5</v>
      </c>
      <c r="AH62" s="0" t="n">
        <v>276</v>
      </c>
      <c r="AK62" s="0" t="s">
        <v>290</v>
      </c>
      <c r="AV62" s="0" t="n">
        <v>5292</v>
      </c>
    </row>
    <row r="63" customFormat="false" ht="12.75" hidden="false" customHeight="false" outlineLevel="0" collapsed="false">
      <c r="E63" s="0" t="s">
        <v>235</v>
      </c>
      <c r="F63" s="0" t="n">
        <v>316</v>
      </c>
      <c r="G63" s="0" t="n">
        <v>211</v>
      </c>
      <c r="H63" s="0" t="n">
        <v>6736</v>
      </c>
      <c r="I63" s="0" t="n">
        <v>5832</v>
      </c>
      <c r="J63" s="0" t="n">
        <v>123</v>
      </c>
      <c r="K63" s="0" t="n">
        <v>116</v>
      </c>
      <c r="L63" s="0" t="n">
        <v>579</v>
      </c>
      <c r="M63" s="0" t="n">
        <v>568</v>
      </c>
      <c r="N63" s="0" t="n">
        <v>0</v>
      </c>
      <c r="O63" s="0" t="n">
        <v>0</v>
      </c>
      <c r="P63" s="0" t="n">
        <v>1621.9</v>
      </c>
      <c r="Q63" s="0" t="n">
        <v>6241</v>
      </c>
      <c r="T63" s="0" t="s">
        <v>412</v>
      </c>
      <c r="U63" s="0" t="n">
        <v>8366</v>
      </c>
      <c r="V63" s="0" t="n">
        <v>123.4</v>
      </c>
      <c r="W63" s="0" t="n">
        <v>0.36852</v>
      </c>
      <c r="X63" s="0" t="n">
        <v>191</v>
      </c>
      <c r="Y63" s="0" t="n">
        <v>18223</v>
      </c>
      <c r="Z63" s="0" t="n">
        <v>178.8</v>
      </c>
      <c r="AA63" s="0" t="n">
        <v>178</v>
      </c>
      <c r="AB63" s="0" t="n">
        <v>11157</v>
      </c>
      <c r="AC63" s="0" t="n">
        <v>178.1</v>
      </c>
      <c r="AD63" s="0" t="n">
        <v>0.53599</v>
      </c>
      <c r="AE63" s="0" t="n">
        <v>298</v>
      </c>
      <c r="AF63" s="0" t="n">
        <v>26755</v>
      </c>
      <c r="AG63" s="0" t="n">
        <v>233.3</v>
      </c>
      <c r="AH63" s="0" t="n">
        <v>234.6</v>
      </c>
      <c r="AK63" s="0" t="s">
        <v>292</v>
      </c>
      <c r="AV63" s="0" t="n">
        <v>1631</v>
      </c>
    </row>
    <row r="64" customFormat="false" ht="12.75" hidden="false" customHeight="false" outlineLevel="0" collapsed="false">
      <c r="E64" s="0" t="s">
        <v>88</v>
      </c>
      <c r="F64" s="0" t="n">
        <v>32174</v>
      </c>
      <c r="G64" s="0" t="n">
        <v>15477</v>
      </c>
      <c r="H64" s="0" t="n">
        <v>32041</v>
      </c>
      <c r="I64" s="0" t="n">
        <v>26743</v>
      </c>
      <c r="J64" s="0" t="n">
        <v>5449</v>
      </c>
      <c r="K64" s="0" t="n">
        <v>5040</v>
      </c>
      <c r="L64" s="0" t="n">
        <v>8980</v>
      </c>
      <c r="M64" s="0" t="n">
        <v>4859</v>
      </c>
      <c r="N64" s="0" t="n">
        <v>2</v>
      </c>
      <c r="O64" s="0" t="n">
        <v>15</v>
      </c>
      <c r="P64" s="0" t="n">
        <v>407.2</v>
      </c>
      <c r="Q64" s="0" t="n">
        <v>28130</v>
      </c>
      <c r="T64" s="0" t="s">
        <v>83</v>
      </c>
      <c r="U64" s="0" t="n">
        <v>7512</v>
      </c>
      <c r="V64" s="0" t="n">
        <v>47.4</v>
      </c>
      <c r="W64" s="0" t="n">
        <v>0.02995</v>
      </c>
      <c r="X64" s="0" t="n">
        <v>593</v>
      </c>
      <c r="Y64" s="0" t="n">
        <v>45809</v>
      </c>
      <c r="Z64" s="0" t="n">
        <v>63.4</v>
      </c>
      <c r="AA64" s="0" t="n">
        <v>65.6</v>
      </c>
      <c r="AB64" s="0" t="n">
        <v>7508</v>
      </c>
      <c r="AC64" s="0" t="n">
        <v>47.3</v>
      </c>
      <c r="AD64" s="0" t="n">
        <v>0.02957</v>
      </c>
      <c r="AE64" s="0" t="n">
        <v>593</v>
      </c>
      <c r="AF64" s="0" t="n">
        <v>45913</v>
      </c>
      <c r="AG64" s="0" t="n">
        <v>63.4</v>
      </c>
      <c r="AH64" s="0" t="n">
        <v>65.7</v>
      </c>
      <c r="AK64" s="0" t="s">
        <v>284</v>
      </c>
      <c r="AV64" s="0" t="n">
        <v>1229</v>
      </c>
    </row>
    <row r="65" customFormat="false" ht="12.75" hidden="false" customHeight="false" outlineLevel="0" collapsed="false">
      <c r="E65" s="0" t="s">
        <v>233</v>
      </c>
      <c r="F65" s="0" t="n">
        <v>36047</v>
      </c>
      <c r="G65" s="0" t="n">
        <v>21783</v>
      </c>
      <c r="H65" s="0" t="n">
        <v>20995</v>
      </c>
      <c r="I65" s="0" t="n">
        <v>16067</v>
      </c>
      <c r="J65" s="0" t="n">
        <v>2356</v>
      </c>
      <c r="K65" s="0" t="n">
        <v>1928</v>
      </c>
      <c r="L65" s="0" t="n">
        <v>6687</v>
      </c>
      <c r="M65" s="0" t="n">
        <v>3371</v>
      </c>
      <c r="N65" s="0" t="n">
        <v>9</v>
      </c>
      <c r="O65" s="0" t="n">
        <v>124</v>
      </c>
      <c r="P65" s="0" t="n">
        <v>339.3</v>
      </c>
      <c r="Q65" s="0" t="n">
        <v>17339</v>
      </c>
      <c r="T65" s="0" t="s">
        <v>233</v>
      </c>
      <c r="U65" s="0" t="n">
        <v>36622</v>
      </c>
      <c r="V65" s="0" t="n">
        <v>176.8</v>
      </c>
      <c r="W65" s="0" t="n">
        <v>0.60756</v>
      </c>
      <c r="X65" s="0" t="n">
        <v>645</v>
      </c>
      <c r="Y65" s="0" t="n">
        <v>51737</v>
      </c>
      <c r="Z65" s="0" t="n">
        <v>267.8</v>
      </c>
      <c r="AA65" s="0" t="n">
        <v>289.1</v>
      </c>
      <c r="AB65" s="0" t="n">
        <v>33259</v>
      </c>
      <c r="AC65" s="0" t="n">
        <v>162.6</v>
      </c>
      <c r="AD65" s="0" t="n">
        <v>0.57064</v>
      </c>
      <c r="AE65" s="0" t="n">
        <v>556</v>
      </c>
      <c r="AF65" s="0" t="n">
        <v>43075</v>
      </c>
      <c r="AG65" s="0" t="n">
        <v>257</v>
      </c>
      <c r="AH65" s="0" t="n">
        <v>280.9</v>
      </c>
      <c r="AK65" s="0" t="s">
        <v>270</v>
      </c>
      <c r="AV65" s="0" t="n">
        <v>180</v>
      </c>
    </row>
    <row r="66" customFormat="false" ht="12.75" hidden="false" customHeight="false" outlineLevel="0" collapsed="false">
      <c r="E66" s="0" t="s">
        <v>72</v>
      </c>
      <c r="F66" s="0" t="n">
        <v>181528</v>
      </c>
      <c r="G66" s="0" t="n">
        <v>97300</v>
      </c>
      <c r="H66" s="0" t="n">
        <v>145461</v>
      </c>
      <c r="I66" s="0" t="n">
        <v>112667</v>
      </c>
      <c r="J66" s="0" t="n">
        <v>21747</v>
      </c>
      <c r="K66" s="0" t="n">
        <v>19299</v>
      </c>
      <c r="L66" s="0" t="n">
        <v>46596</v>
      </c>
      <c r="M66" s="0" t="n">
        <v>29932</v>
      </c>
      <c r="N66" s="0" t="n">
        <v>179</v>
      </c>
      <c r="O66" s="0" t="n">
        <v>842</v>
      </c>
      <c r="P66" s="0" t="n">
        <v>428.3</v>
      </c>
      <c r="Q66" s="0" t="n">
        <v>122985</v>
      </c>
      <c r="T66" s="0" t="s">
        <v>209</v>
      </c>
      <c r="U66" s="0" t="n">
        <v>1709</v>
      </c>
      <c r="V66" s="0" t="n">
        <v>103.4</v>
      </c>
      <c r="W66" s="0" t="n">
        <v>0.26331</v>
      </c>
      <c r="X66" s="0" t="n">
        <v>29</v>
      </c>
      <c r="Y66" s="0" t="n">
        <v>4566</v>
      </c>
      <c r="Z66" s="0" t="n">
        <v>119.7</v>
      </c>
      <c r="AA66" s="0" t="n">
        <v>173.8</v>
      </c>
      <c r="AB66" s="0" t="n">
        <v>5334</v>
      </c>
      <c r="AC66" s="0" t="n">
        <v>210</v>
      </c>
      <c r="AD66" s="0" t="n">
        <v>0.65336</v>
      </c>
      <c r="AE66" s="0" t="n">
        <v>99</v>
      </c>
      <c r="AF66" s="0" t="n">
        <v>11962</v>
      </c>
      <c r="AG66" s="0" t="n">
        <v>224.4</v>
      </c>
      <c r="AH66" s="0" t="n">
        <v>279.1</v>
      </c>
      <c r="AK66" s="0" t="s">
        <v>295</v>
      </c>
      <c r="AV66" s="0" t="n">
        <v>3116</v>
      </c>
    </row>
    <row r="67" customFormat="false" ht="12.75" hidden="false" customHeight="false" outlineLevel="0" collapsed="false">
      <c r="E67" s="0" t="s">
        <v>413</v>
      </c>
      <c r="F67" s="0" t="n">
        <v>530611</v>
      </c>
      <c r="G67" s="0" t="n">
        <v>267102</v>
      </c>
      <c r="H67" s="0" t="n">
        <v>427364</v>
      </c>
      <c r="I67" s="0" t="n">
        <v>311974</v>
      </c>
      <c r="J67" s="0" t="n">
        <v>66506</v>
      </c>
      <c r="K67" s="0" t="n">
        <v>55931</v>
      </c>
      <c r="L67" s="0" t="n">
        <v>185045</v>
      </c>
      <c r="M67" s="0" t="n">
        <v>137158</v>
      </c>
      <c r="N67" s="0" t="n">
        <v>12256</v>
      </c>
      <c r="O67" s="0" t="n">
        <v>2968</v>
      </c>
      <c r="P67" s="0" t="n">
        <v>384.3</v>
      </c>
      <c r="Q67" s="0" t="n">
        <v>347599</v>
      </c>
      <c r="T67" s="0" t="s">
        <v>73</v>
      </c>
      <c r="U67" s="0" t="n">
        <v>558256</v>
      </c>
      <c r="V67" s="0" t="n">
        <v>154.3</v>
      </c>
      <c r="W67" s="0" t="n">
        <v>0.49088</v>
      </c>
      <c r="X67" s="0" t="n">
        <v>12941</v>
      </c>
      <c r="Y67" s="0" t="n">
        <v>986824</v>
      </c>
      <c r="Z67" s="0" t="n">
        <v>204</v>
      </c>
      <c r="AA67" s="0" t="n">
        <v>237.6</v>
      </c>
      <c r="AB67" s="0" t="n">
        <v>558256</v>
      </c>
      <c r="AC67" s="0" t="n">
        <v>154.3</v>
      </c>
      <c r="AD67" s="0" t="n">
        <v>0.49088</v>
      </c>
      <c r="AE67" s="0" t="n">
        <v>12941</v>
      </c>
      <c r="AF67" s="0" t="n">
        <v>986824</v>
      </c>
      <c r="AG67" s="0" t="n">
        <v>204</v>
      </c>
      <c r="AH67" s="0" t="n">
        <v>237.6</v>
      </c>
      <c r="AK67" s="0" t="s">
        <v>278</v>
      </c>
      <c r="AV67" s="0" t="n">
        <v>201</v>
      </c>
    </row>
    <row r="68" customFormat="false" ht="12.75" hidden="false" customHeight="false" outlineLevel="0" collapsed="false">
      <c r="E68" s="0" t="s">
        <v>82</v>
      </c>
      <c r="F68" s="0" t="n">
        <v>5379</v>
      </c>
      <c r="G68" s="0" t="n">
        <v>176</v>
      </c>
      <c r="H68" s="0" t="n">
        <v>12685</v>
      </c>
      <c r="I68" s="0" t="n">
        <v>895</v>
      </c>
      <c r="J68" s="0" t="n">
        <v>323</v>
      </c>
      <c r="K68" s="0" t="n">
        <v>322</v>
      </c>
      <c r="L68" s="0" t="n">
        <v>517</v>
      </c>
      <c r="M68" s="0" t="n">
        <v>100</v>
      </c>
      <c r="N68" s="0" t="n">
        <v>609</v>
      </c>
      <c r="O68" s="0" t="n">
        <v>429</v>
      </c>
      <c r="P68" s="0" t="n">
        <v>61.6</v>
      </c>
      <c r="Q68" s="0" t="n">
        <v>6440</v>
      </c>
      <c r="T68" s="0" t="s">
        <v>414</v>
      </c>
      <c r="U68" s="0" t="n">
        <v>9603</v>
      </c>
      <c r="V68" s="0" t="n">
        <v>115.8</v>
      </c>
      <c r="W68" s="0" t="n">
        <v>0.44101</v>
      </c>
      <c r="X68" s="0" t="n">
        <v>354</v>
      </c>
      <c r="Y68" s="0" t="n">
        <v>23991</v>
      </c>
      <c r="Z68" s="0" t="n">
        <v>174.2</v>
      </c>
      <c r="AA68" s="0" t="n">
        <v>192.3</v>
      </c>
      <c r="AB68" s="0" t="n">
        <v>9603</v>
      </c>
      <c r="AC68" s="0" t="n">
        <v>115.8</v>
      </c>
      <c r="AD68" s="0" t="n">
        <v>0.44101</v>
      </c>
      <c r="AE68" s="0" t="n">
        <v>354</v>
      </c>
      <c r="AF68" s="0" t="n">
        <v>23991</v>
      </c>
      <c r="AG68" s="0" t="n">
        <v>174.2</v>
      </c>
      <c r="AH68" s="0" t="n">
        <v>192.3</v>
      </c>
      <c r="AK68" s="0" t="s">
        <v>274</v>
      </c>
      <c r="AV68" s="0" t="n">
        <v>228</v>
      </c>
    </row>
    <row r="69" customFormat="false" ht="12.75" hidden="false" customHeight="false" outlineLevel="0" collapsed="false">
      <c r="E69" s="0" t="s">
        <v>149</v>
      </c>
      <c r="F69" s="0" t="n">
        <v>272</v>
      </c>
      <c r="G69" s="0" t="n">
        <v>122</v>
      </c>
      <c r="H69" s="0" t="n">
        <v>703</v>
      </c>
      <c r="I69" s="0" t="n">
        <v>506</v>
      </c>
      <c r="J69" s="0" t="n">
        <v>421</v>
      </c>
      <c r="K69" s="0" t="n">
        <v>412</v>
      </c>
      <c r="L69" s="0" t="n">
        <v>351</v>
      </c>
      <c r="M69" s="0" t="n">
        <v>313</v>
      </c>
      <c r="N69" s="0" t="n">
        <v>121</v>
      </c>
      <c r="O69" s="0" t="n">
        <v>0</v>
      </c>
      <c r="Q69" s="0" t="n">
        <v>0</v>
      </c>
      <c r="T69" s="0" t="s">
        <v>415</v>
      </c>
      <c r="U69" s="0" t="n">
        <v>19103</v>
      </c>
      <c r="V69" s="0" t="n">
        <v>57.1</v>
      </c>
      <c r="W69" s="0" t="n">
        <v>0.0769</v>
      </c>
      <c r="X69" s="0" t="n">
        <v>1759</v>
      </c>
      <c r="Y69" s="0" t="n">
        <v>134321</v>
      </c>
      <c r="Z69" s="0" t="n">
        <v>64.1</v>
      </c>
      <c r="AA69" s="0" t="n">
        <v>96.4</v>
      </c>
      <c r="AB69" s="0" t="n">
        <v>19103</v>
      </c>
      <c r="AC69" s="0" t="n">
        <v>57.1</v>
      </c>
      <c r="AD69" s="0" t="n">
        <v>0.0769</v>
      </c>
      <c r="AE69" s="0" t="n">
        <v>1759</v>
      </c>
      <c r="AF69" s="0" t="n">
        <v>134321</v>
      </c>
      <c r="AG69" s="0" t="n">
        <v>64.1</v>
      </c>
      <c r="AH69" s="0" t="n">
        <v>96.4</v>
      </c>
      <c r="AK69" s="0" t="s">
        <v>280</v>
      </c>
      <c r="AV69" s="0" t="n">
        <v>910</v>
      </c>
    </row>
    <row r="70" customFormat="false" ht="12.75" hidden="false" customHeight="false" outlineLevel="0" collapsed="false">
      <c r="E70" s="0" t="s">
        <v>81</v>
      </c>
      <c r="F70" s="0" t="n">
        <v>10614</v>
      </c>
      <c r="G70" s="0" t="n">
        <v>2365</v>
      </c>
      <c r="H70" s="0" t="n">
        <v>26166</v>
      </c>
      <c r="I70" s="0" t="n">
        <v>6280</v>
      </c>
      <c r="J70" s="0" t="n">
        <v>12592</v>
      </c>
      <c r="K70" s="0" t="n">
        <v>12580</v>
      </c>
      <c r="L70" s="0" t="n">
        <v>4662</v>
      </c>
      <c r="M70" s="0" t="n">
        <v>1023</v>
      </c>
      <c r="N70" s="0" t="n">
        <v>976</v>
      </c>
      <c r="O70" s="0" t="n">
        <v>1357</v>
      </c>
      <c r="P70" s="0" t="n">
        <v>90.5</v>
      </c>
      <c r="Q70" s="0" t="n">
        <v>17543</v>
      </c>
      <c r="T70" s="0" t="s">
        <v>416</v>
      </c>
      <c r="U70" s="0" t="n">
        <v>7527</v>
      </c>
      <c r="V70" s="0" t="n">
        <v>74.6</v>
      </c>
      <c r="W70" s="0" t="n">
        <v>0.20513</v>
      </c>
      <c r="X70" s="0" t="n">
        <v>251</v>
      </c>
      <c r="Y70" s="0" t="n">
        <v>17823</v>
      </c>
      <c r="Z70" s="0" t="n">
        <v>132.9</v>
      </c>
      <c r="AA70" s="0" t="n">
        <v>153</v>
      </c>
      <c r="AB70" s="0" t="n">
        <v>7527</v>
      </c>
      <c r="AC70" s="0" t="n">
        <v>74.6</v>
      </c>
      <c r="AD70" s="0" t="n">
        <v>0.20513</v>
      </c>
      <c r="AE70" s="0" t="n">
        <v>251</v>
      </c>
      <c r="AF70" s="0" t="n">
        <v>17823</v>
      </c>
      <c r="AG70" s="0" t="n">
        <v>132.9</v>
      </c>
      <c r="AH70" s="0" t="n">
        <v>153</v>
      </c>
      <c r="AK70" s="0" t="s">
        <v>375</v>
      </c>
      <c r="AV70" s="0" t="n">
        <v>44665</v>
      </c>
    </row>
    <row r="71" customFormat="false" ht="12.75" hidden="false" customHeight="false" outlineLevel="0" collapsed="false">
      <c r="E71" s="0" t="s">
        <v>83</v>
      </c>
      <c r="F71" s="0" t="n">
        <v>10237</v>
      </c>
      <c r="G71" s="0" t="n">
        <v>1074</v>
      </c>
      <c r="H71" s="0" t="n">
        <v>20571</v>
      </c>
      <c r="I71" s="0" t="n">
        <v>6936</v>
      </c>
      <c r="J71" s="0" t="n">
        <v>9521</v>
      </c>
      <c r="K71" s="0" t="n">
        <v>9521</v>
      </c>
      <c r="L71" s="0" t="n">
        <v>1146</v>
      </c>
      <c r="M71" s="0" t="n">
        <v>911</v>
      </c>
      <c r="N71" s="0" t="n">
        <v>6374</v>
      </c>
      <c r="O71" s="0" t="n">
        <v>2884</v>
      </c>
      <c r="P71" s="0" t="n">
        <v>122</v>
      </c>
      <c r="Q71" s="0" t="n">
        <v>14915</v>
      </c>
      <c r="T71" s="0" t="s">
        <v>417</v>
      </c>
      <c r="U71" s="0" t="n">
        <v>522023</v>
      </c>
      <c r="V71" s="0" t="n">
        <v>159.7</v>
      </c>
      <c r="W71" s="0" t="n">
        <v>0.51107</v>
      </c>
      <c r="X71" s="0" t="n">
        <v>10577</v>
      </c>
      <c r="Y71" s="0" t="n">
        <v>810689</v>
      </c>
      <c r="Z71" s="0" t="n">
        <v>229.9</v>
      </c>
      <c r="AA71" s="0" t="n">
        <v>264.2</v>
      </c>
      <c r="AB71" s="0" t="n">
        <v>522023</v>
      </c>
      <c r="AC71" s="0" t="n">
        <v>159.7</v>
      </c>
      <c r="AD71" s="0" t="n">
        <v>0.51107</v>
      </c>
      <c r="AE71" s="0" t="n">
        <v>10577</v>
      </c>
      <c r="AF71" s="0" t="n">
        <v>810689</v>
      </c>
      <c r="AG71" s="0" t="n">
        <v>229.9</v>
      </c>
      <c r="AH71" s="0" t="n">
        <v>264.2</v>
      </c>
      <c r="AK71" s="0" t="s">
        <v>73</v>
      </c>
      <c r="AL71" s="0" t="n">
        <v>187124</v>
      </c>
      <c r="AM71" s="0" t="n">
        <v>396.3</v>
      </c>
      <c r="AN71" s="0" t="n">
        <v>19520</v>
      </c>
      <c r="AO71" s="0" t="n">
        <v>61095</v>
      </c>
      <c r="AP71" s="0" t="n">
        <v>619.7</v>
      </c>
      <c r="AQ71" s="0" t="n">
        <v>19118</v>
      </c>
      <c r="AR71" s="0" t="n">
        <v>543.9</v>
      </c>
      <c r="AS71" s="0" t="n">
        <v>12000</v>
      </c>
      <c r="AT71" s="0" t="n">
        <v>157.3</v>
      </c>
      <c r="AU71" s="0" t="n">
        <v>414</v>
      </c>
      <c r="AV71" s="0" t="n">
        <v>279751</v>
      </c>
    </row>
    <row r="72" customFormat="false" ht="12.75" hidden="false" customHeight="false" outlineLevel="0" collapsed="false">
      <c r="E72" s="0" t="s">
        <v>415</v>
      </c>
      <c r="F72" s="0" t="n">
        <v>26502</v>
      </c>
      <c r="G72" s="0" t="n">
        <v>3737</v>
      </c>
      <c r="H72" s="0" t="n">
        <v>60125</v>
      </c>
      <c r="I72" s="0" t="n">
        <v>14617</v>
      </c>
      <c r="J72" s="0" t="n">
        <v>22857</v>
      </c>
      <c r="K72" s="0" t="n">
        <v>22835</v>
      </c>
      <c r="L72" s="0" t="n">
        <v>6676</v>
      </c>
      <c r="M72" s="0" t="n">
        <v>2347</v>
      </c>
      <c r="N72" s="0" t="n">
        <v>8080</v>
      </c>
      <c r="O72" s="0" t="n">
        <v>4670</v>
      </c>
      <c r="P72" s="0" t="n">
        <v>97.8</v>
      </c>
      <c r="Q72" s="0" t="n">
        <v>38898</v>
      </c>
      <c r="T72" s="0" t="s">
        <v>264</v>
      </c>
      <c r="U72" s="0" t="n">
        <v>27510</v>
      </c>
      <c r="V72" s="0" t="n">
        <v>146.2</v>
      </c>
      <c r="W72" s="0" t="n">
        <v>0.48884</v>
      </c>
      <c r="X72" s="0" t="n">
        <v>359</v>
      </c>
      <c r="Y72" s="0" t="n">
        <v>34815</v>
      </c>
      <c r="Z72" s="0" t="n">
        <v>236</v>
      </c>
      <c r="AA72" s="0" t="n">
        <v>264.5</v>
      </c>
      <c r="AB72" s="0" t="n">
        <v>28217</v>
      </c>
      <c r="AC72" s="0" t="n">
        <v>153.9</v>
      </c>
      <c r="AD72" s="0" t="n">
        <v>0.50374</v>
      </c>
      <c r="AE72" s="0" t="n">
        <v>536</v>
      </c>
      <c r="AF72" s="0" t="n">
        <v>45311</v>
      </c>
      <c r="AG72" s="0" t="n">
        <v>238.3</v>
      </c>
      <c r="AH72" s="0" t="n">
        <v>252.6</v>
      </c>
    </row>
    <row r="73" customFormat="false" ht="12.75" hidden="false" customHeight="false" outlineLevel="0" collapsed="false">
      <c r="T73" s="0" t="s">
        <v>418</v>
      </c>
      <c r="U73" s="0" t="n">
        <v>272</v>
      </c>
      <c r="V73" s="0" t="n">
        <v>212.9</v>
      </c>
      <c r="W73" s="0" t="n">
        <v>0.76838</v>
      </c>
      <c r="X73" s="0" t="n">
        <v>4</v>
      </c>
      <c r="Y73" s="0" t="n">
        <v>132</v>
      </c>
      <c r="Z73" s="0" t="n">
        <v>242</v>
      </c>
      <c r="AA73" s="0" t="n">
        <v>232</v>
      </c>
      <c r="AB73" s="0" t="n">
        <v>13638</v>
      </c>
      <c r="AC73" s="0" t="n">
        <v>172</v>
      </c>
      <c r="AD73" s="0" t="n">
        <v>0.61299</v>
      </c>
      <c r="AE73" s="0" t="n">
        <v>5</v>
      </c>
      <c r="AF73" s="0" t="n">
        <v>130</v>
      </c>
      <c r="AG73" s="0" t="n">
        <v>294.8</v>
      </c>
      <c r="AH73" s="0" t="n">
        <v>216.9</v>
      </c>
    </row>
    <row r="74" customFormat="false" ht="12.75" hidden="false" customHeight="false" outlineLevel="0" collapsed="false">
      <c r="T74" s="0" t="s">
        <v>76</v>
      </c>
      <c r="U74" s="0" t="n">
        <v>118343</v>
      </c>
      <c r="V74" s="0" t="n">
        <v>159.9</v>
      </c>
      <c r="W74" s="0" t="n">
        <v>0.51577</v>
      </c>
      <c r="X74" s="0" t="n">
        <v>2777</v>
      </c>
      <c r="Y74" s="0" t="n">
        <v>195692</v>
      </c>
      <c r="Z74" s="0" t="n">
        <v>206.2</v>
      </c>
      <c r="AA74" s="0" t="n">
        <v>248.9</v>
      </c>
      <c r="AB74" s="0" t="n">
        <v>115502</v>
      </c>
      <c r="AC74" s="0" t="n">
        <v>160.8</v>
      </c>
      <c r="AD74" s="0" t="n">
        <v>0.51537</v>
      </c>
      <c r="AE74" s="0" t="n">
        <v>2708</v>
      </c>
      <c r="AF74" s="0" t="n">
        <v>188334</v>
      </c>
      <c r="AG74" s="0" t="n">
        <v>208.5</v>
      </c>
      <c r="AH74" s="0" t="n">
        <v>242.7</v>
      </c>
    </row>
    <row r="75" customFormat="false" ht="12.75" hidden="false" customHeight="false" outlineLevel="0" collapsed="false">
      <c r="T75" s="0" t="s">
        <v>419</v>
      </c>
      <c r="U75" s="0" t="n">
        <v>505</v>
      </c>
      <c r="V75" s="0" t="n">
        <v>146.3</v>
      </c>
      <c r="W75" s="0" t="n">
        <v>0.3901</v>
      </c>
      <c r="X75" s="0" t="n">
        <v>22</v>
      </c>
      <c r="Y75" s="0" t="n">
        <v>1464</v>
      </c>
      <c r="Z75" s="0" t="n">
        <v>238</v>
      </c>
      <c r="AA75" s="0" t="n">
        <v>218.2</v>
      </c>
      <c r="AB75" s="0" t="n">
        <v>609</v>
      </c>
      <c r="AC75" s="0" t="n">
        <v>175.4</v>
      </c>
      <c r="AD75" s="0" t="n">
        <v>0.4844</v>
      </c>
      <c r="AE75" s="0" t="n">
        <v>37</v>
      </c>
      <c r="AF75" s="0" t="n">
        <v>1885</v>
      </c>
      <c r="AG75" s="0" t="n">
        <v>249.2</v>
      </c>
      <c r="AH75" s="0" t="n">
        <v>250.2</v>
      </c>
    </row>
    <row r="76" customFormat="false" ht="12.75" hidden="false" customHeight="false" outlineLevel="0" collapsed="false">
      <c r="T76" s="0" t="s">
        <v>266</v>
      </c>
      <c r="U76" s="0" t="n">
        <v>3665</v>
      </c>
      <c r="V76" s="0" t="n">
        <v>133.2</v>
      </c>
      <c r="W76" s="0" t="n">
        <v>0.43929</v>
      </c>
      <c r="X76" s="0" t="n">
        <v>30</v>
      </c>
      <c r="Y76" s="0" t="n">
        <v>6785</v>
      </c>
      <c r="Z76" s="0" t="n">
        <v>207.3</v>
      </c>
      <c r="AA76" s="0" t="n">
        <v>250.1</v>
      </c>
      <c r="AB76" s="0" t="n">
        <v>3582</v>
      </c>
      <c r="AC76" s="0" t="n">
        <v>136.7</v>
      </c>
      <c r="AD76" s="0" t="n">
        <v>0.44137</v>
      </c>
      <c r="AE76" s="0" t="n">
        <v>30</v>
      </c>
      <c r="AF76" s="0" t="n">
        <v>6175</v>
      </c>
      <c r="AG76" s="0" t="n">
        <v>213.8</v>
      </c>
      <c r="AH76" s="0" t="n">
        <v>253.3</v>
      </c>
    </row>
    <row r="77" customFormat="false" ht="12.75" hidden="false" customHeight="false" outlineLevel="0" collapsed="false">
      <c r="P77" s="276"/>
      <c r="Q77" s="276"/>
      <c r="R77" s="276"/>
      <c r="S77" s="276"/>
      <c r="T77" s="0" t="s">
        <v>213</v>
      </c>
      <c r="U77" s="0" t="n">
        <v>1384</v>
      </c>
      <c r="V77" s="0" t="n">
        <v>164</v>
      </c>
      <c r="W77" s="0" t="n">
        <v>0.52746</v>
      </c>
      <c r="X77" s="0" t="n">
        <v>11</v>
      </c>
      <c r="Y77" s="0" t="n">
        <v>1616</v>
      </c>
      <c r="Z77" s="0" t="n">
        <v>321.4</v>
      </c>
      <c r="AA77" s="0" t="n">
        <v>277.5</v>
      </c>
      <c r="AB77" s="0" t="n">
        <v>1220</v>
      </c>
      <c r="AC77" s="0" t="n">
        <v>146.5</v>
      </c>
      <c r="AD77" s="0" t="n">
        <v>0.47623</v>
      </c>
      <c r="AE77" s="0" t="n">
        <v>7</v>
      </c>
      <c r="AF77" s="0" t="n">
        <v>1591</v>
      </c>
      <c r="AG77" s="0" t="n">
        <v>323</v>
      </c>
      <c r="AH77" s="0" t="n">
        <v>289.2</v>
      </c>
    </row>
    <row r="78" customFormat="false" ht="12.75" hidden="false" customHeight="false" outlineLevel="0" collapsed="false">
      <c r="T78" s="0" t="s">
        <v>420</v>
      </c>
      <c r="U78" s="0" t="n">
        <v>27896</v>
      </c>
      <c r="V78" s="0" t="n">
        <v>168.6</v>
      </c>
      <c r="W78" s="0" t="n">
        <v>0.54022</v>
      </c>
      <c r="X78" s="0" t="n">
        <v>617</v>
      </c>
      <c r="Y78" s="0" t="n">
        <v>38853</v>
      </c>
      <c r="Z78" s="0" t="n">
        <v>282.2</v>
      </c>
      <c r="AA78" s="0" t="n">
        <v>319</v>
      </c>
      <c r="AB78" s="0" t="n">
        <v>24798</v>
      </c>
      <c r="AC78" s="0" t="n">
        <v>144.4</v>
      </c>
      <c r="AD78" s="0" t="n">
        <v>0.49105</v>
      </c>
      <c r="AE78" s="0" t="n">
        <v>460</v>
      </c>
      <c r="AF78" s="0" t="n">
        <v>22538</v>
      </c>
      <c r="AG78" s="0" t="n">
        <v>251.7</v>
      </c>
      <c r="AH78" s="0" t="n">
        <v>274.3</v>
      </c>
    </row>
    <row r="79" customFormat="false" ht="12.75" hidden="false" customHeight="false" outlineLevel="0" collapsed="false">
      <c r="T79" s="0" t="s">
        <v>421</v>
      </c>
      <c r="U79" s="0" t="n">
        <v>2165</v>
      </c>
      <c r="V79" s="0" t="n">
        <v>42.3</v>
      </c>
      <c r="W79" s="0" t="n">
        <v>0.10485</v>
      </c>
      <c r="X79" s="0" t="n">
        <v>129</v>
      </c>
      <c r="Y79" s="0" t="n">
        <v>8759</v>
      </c>
      <c r="Z79" s="0" t="n">
        <v>60.9</v>
      </c>
      <c r="AA79" s="0" t="n">
        <v>107.6</v>
      </c>
      <c r="AB79" s="0" t="n">
        <v>2167</v>
      </c>
      <c r="AC79" s="0" t="n">
        <v>42.7</v>
      </c>
      <c r="AD79" s="0" t="n">
        <v>0.10706</v>
      </c>
      <c r="AE79" s="0" t="n">
        <v>129</v>
      </c>
      <c r="AF79" s="0" t="n">
        <v>8712</v>
      </c>
      <c r="AG79" s="0" t="n">
        <v>60.9</v>
      </c>
      <c r="AH79" s="0" t="n">
        <v>107.4</v>
      </c>
    </row>
    <row r="80" customFormat="false" ht="12.75" hidden="false" customHeight="false" outlineLevel="0" collapsed="false">
      <c r="T80" s="0" t="s">
        <v>422</v>
      </c>
      <c r="U80" s="0" t="n">
        <v>3529</v>
      </c>
      <c r="V80" s="0" t="n">
        <v>76.5</v>
      </c>
      <c r="W80" s="0" t="n">
        <v>0.22839</v>
      </c>
      <c r="X80" s="0" t="n">
        <v>120</v>
      </c>
      <c r="Y80" s="0" t="n">
        <v>6911</v>
      </c>
      <c r="Z80" s="0" t="n">
        <v>155.7</v>
      </c>
      <c r="AA80" s="0" t="n">
        <v>160.2</v>
      </c>
      <c r="AB80" s="0" t="n">
        <v>3511</v>
      </c>
      <c r="AC80" s="0" t="n">
        <v>76.3</v>
      </c>
      <c r="AD80" s="0" t="n">
        <v>0.22814</v>
      </c>
      <c r="AE80" s="0" t="n">
        <v>119</v>
      </c>
      <c r="AF80" s="0" t="n">
        <v>6902</v>
      </c>
      <c r="AG80" s="0" t="n">
        <v>154.7</v>
      </c>
      <c r="AH80" s="0" t="n">
        <v>160.2</v>
      </c>
      <c r="AI80" s="276"/>
      <c r="AJ80" s="276"/>
    </row>
    <row r="81" customFormat="false" ht="12.75" hidden="false" customHeight="false" outlineLevel="0" collapsed="false">
      <c r="T81" s="276"/>
      <c r="U81" s="276"/>
      <c r="V81" s="276"/>
      <c r="W81" s="276"/>
      <c r="X81" s="276"/>
      <c r="Y81" s="276"/>
      <c r="Z81" s="276"/>
      <c r="AA81" s="276"/>
      <c r="AB81" s="276"/>
      <c r="AC81" s="276"/>
      <c r="AD81" s="276"/>
      <c r="AE81" s="276"/>
      <c r="AF81" s="276"/>
      <c r="AG81" s="276"/>
      <c r="AH81" s="276"/>
    </row>
    <row r="83" customFormat="false" ht="12.75" hidden="false" customHeight="false" outlineLevel="0" collapsed="false">
      <c r="C83" s="276"/>
      <c r="D83" s="276"/>
      <c r="E83" s="276"/>
      <c r="F83" s="276"/>
      <c r="G83" s="276"/>
      <c r="H83" s="276"/>
      <c r="I83" s="276"/>
      <c r="J83" s="276"/>
      <c r="K83" s="276"/>
      <c r="L83" s="276"/>
      <c r="M83" s="276"/>
      <c r="N83" s="276"/>
      <c r="O83" s="276"/>
    </row>
    <row r="116" customFormat="false" ht="13.5" hidden="false" customHeight="false" outlineLevel="0" collapsed="false"/>
    <row r="117" customFormat="false" ht="13.5" hidden="false" customHeight="false" outlineLevel="0" collapsed="false">
      <c r="A117" s="301" t="s">
        <v>423</v>
      </c>
      <c r="B117" s="302"/>
      <c r="C117" s="302"/>
      <c r="D117" s="302"/>
      <c r="E117" s="302"/>
      <c r="F117" s="302"/>
      <c r="G117" s="302"/>
      <c r="H117" s="302"/>
      <c r="I117" s="302"/>
      <c r="J117" s="302"/>
      <c r="K117" s="302"/>
      <c r="L117" s="302"/>
      <c r="M117" s="302"/>
      <c r="N117" s="302"/>
      <c r="O117" s="302"/>
      <c r="P117" s="302"/>
      <c r="Q117" s="302"/>
      <c r="R117" s="302"/>
      <c r="S117" s="302"/>
      <c r="T117" s="282"/>
      <c r="U117" s="282"/>
      <c r="V117" s="282"/>
      <c r="W117" s="282"/>
      <c r="X117" s="282"/>
      <c r="Y117" s="282"/>
      <c r="Z117" s="282"/>
      <c r="AA117" s="282"/>
      <c r="AB117" s="282"/>
      <c r="AC117" s="282"/>
      <c r="AD117" s="282"/>
      <c r="AE117" s="282"/>
      <c r="AF117" s="282"/>
      <c r="AG117" s="282"/>
      <c r="AH117" s="282"/>
      <c r="AI117" s="303"/>
      <c r="AJ117" s="303"/>
      <c r="AK117" s="303"/>
    </row>
    <row r="118" customFormat="false" ht="12.75" hidden="false" customHeight="false" outlineLevel="0" collapsed="false">
      <c r="A118" s="304" t="s">
        <v>60</v>
      </c>
      <c r="B118" s="303" t="s">
        <v>184</v>
      </c>
      <c r="C118" s="303" t="s">
        <v>186</v>
      </c>
      <c r="D118" s="303" t="s">
        <v>45</v>
      </c>
      <c r="E118" s="303" t="s">
        <v>189</v>
      </c>
      <c r="F118" s="303" t="s">
        <v>191</v>
      </c>
      <c r="G118" s="303" t="s">
        <v>193</v>
      </c>
      <c r="H118" s="303" t="s">
        <v>195</v>
      </c>
      <c r="I118" s="303" t="s">
        <v>197</v>
      </c>
      <c r="J118" s="303" t="s">
        <v>199</v>
      </c>
      <c r="K118" s="303" t="s">
        <v>201</v>
      </c>
      <c r="L118" s="305" t="s">
        <v>424</v>
      </c>
      <c r="M118" s="303" t="s">
        <v>205</v>
      </c>
      <c r="N118" s="303" t="s">
        <v>207</v>
      </c>
      <c r="O118" s="303" t="s">
        <v>209</v>
      </c>
      <c r="P118" s="303" t="s">
        <v>419</v>
      </c>
      <c r="Q118" s="306" t="s">
        <v>213</v>
      </c>
      <c r="R118" s="303"/>
      <c r="T118" s="303"/>
      <c r="U118" s="303"/>
      <c r="V118" s="303"/>
      <c r="W118" s="303"/>
      <c r="X118" s="303"/>
      <c r="Y118" s="303"/>
      <c r="Z118" s="303"/>
      <c r="AA118" s="303"/>
      <c r="AB118" s="303"/>
      <c r="AC118" s="303"/>
      <c r="AD118" s="303"/>
      <c r="AE118" s="303"/>
      <c r="AF118" s="303"/>
      <c r="AG118" s="303"/>
      <c r="AH118" s="303"/>
      <c r="AI118" s="303"/>
      <c r="AJ118" s="303"/>
      <c r="AK118" s="303"/>
    </row>
    <row r="119" customFormat="false" ht="12.75" hidden="false" customHeight="false" outlineLevel="0" collapsed="false">
      <c r="A119" s="304" t="s">
        <v>72</v>
      </c>
      <c r="B119" s="303" t="s">
        <v>46</v>
      </c>
      <c r="C119" s="303" t="s">
        <v>217</v>
      </c>
      <c r="D119" s="303" t="s">
        <v>219</v>
      </c>
      <c r="E119" s="86" t="s">
        <v>221</v>
      </c>
      <c r="F119" s="303" t="s">
        <v>223</v>
      </c>
      <c r="G119" s="303" t="s">
        <v>225</v>
      </c>
      <c r="H119" s="303" t="s">
        <v>227</v>
      </c>
      <c r="I119" s="303" t="s">
        <v>229</v>
      </c>
      <c r="J119" s="303" t="s">
        <v>231</v>
      </c>
      <c r="K119" s="303" t="s">
        <v>233</v>
      </c>
      <c r="L119" s="307" t="s">
        <v>425</v>
      </c>
      <c r="N119" s="303"/>
      <c r="O119" s="303"/>
      <c r="P119" s="303"/>
      <c r="Q119" s="306"/>
      <c r="R119" s="303"/>
      <c r="T119" s="303"/>
      <c r="U119" s="303"/>
      <c r="V119" s="303"/>
      <c r="W119" s="303"/>
      <c r="X119" s="303"/>
      <c r="Y119" s="303"/>
      <c r="Z119" s="303"/>
      <c r="AA119" s="303"/>
      <c r="AB119" s="303"/>
      <c r="AC119" s="303"/>
      <c r="AD119" s="303"/>
      <c r="AE119" s="303"/>
      <c r="AF119" s="303"/>
      <c r="AG119" s="303"/>
      <c r="AH119" s="303"/>
      <c r="AI119" s="303"/>
      <c r="AJ119" s="303"/>
      <c r="AK119" s="303"/>
    </row>
    <row r="120" customFormat="false" ht="12.75" hidden="false" customHeight="false" outlineLevel="0" collapsed="false">
      <c r="A120" s="304" t="s">
        <v>74</v>
      </c>
      <c r="B120" s="303" t="s">
        <v>241</v>
      </c>
      <c r="C120" s="303" t="s">
        <v>243</v>
      </c>
      <c r="D120" s="303" t="s">
        <v>245</v>
      </c>
      <c r="E120" s="303" t="s">
        <v>247</v>
      </c>
      <c r="F120" s="303" t="s">
        <v>249</v>
      </c>
      <c r="G120" s="303" t="s">
        <v>251</v>
      </c>
      <c r="H120" s="86" t="s">
        <v>426</v>
      </c>
      <c r="I120" s="303" t="s">
        <v>48</v>
      </c>
      <c r="J120" s="303" t="s">
        <v>256</v>
      </c>
      <c r="K120" s="303" t="s">
        <v>258</v>
      </c>
      <c r="L120" s="303" t="s">
        <v>260</v>
      </c>
      <c r="M120" s="308" t="s">
        <v>427</v>
      </c>
      <c r="N120" s="303" t="s">
        <v>264</v>
      </c>
      <c r="O120" s="303" t="s">
        <v>266</v>
      </c>
      <c r="P120" s="303"/>
      <c r="Q120" s="306"/>
      <c r="R120" s="303"/>
      <c r="T120" s="303"/>
      <c r="U120" s="303"/>
      <c r="V120" s="303"/>
      <c r="W120" s="303"/>
      <c r="X120" s="303"/>
      <c r="Y120" s="303"/>
      <c r="Z120" s="303"/>
      <c r="AA120" s="303"/>
      <c r="AB120" s="303"/>
      <c r="AC120" s="303"/>
      <c r="AD120" s="303"/>
      <c r="AE120" s="303"/>
      <c r="AF120" s="303"/>
      <c r="AG120" s="303"/>
      <c r="AH120" s="303"/>
      <c r="AI120" s="303"/>
      <c r="AJ120" s="303"/>
      <c r="AK120" s="303"/>
    </row>
    <row r="121" customFormat="false" ht="12.75" hidden="false" customHeight="false" outlineLevel="0" collapsed="false">
      <c r="A121" s="304" t="s">
        <v>76</v>
      </c>
      <c r="B121" s="303" t="s">
        <v>269</v>
      </c>
      <c r="C121" s="303" t="s">
        <v>271</v>
      </c>
      <c r="D121" s="303" t="s">
        <v>273</v>
      </c>
      <c r="E121" s="86" t="s">
        <v>275</v>
      </c>
      <c r="F121" s="86" t="s">
        <v>277</v>
      </c>
      <c r="G121" s="86" t="s">
        <v>373</v>
      </c>
      <c r="H121" s="303" t="s">
        <v>281</v>
      </c>
      <c r="I121" s="303" t="s">
        <v>283</v>
      </c>
      <c r="J121" s="303" t="s">
        <v>285</v>
      </c>
      <c r="K121" s="303" t="s">
        <v>287</v>
      </c>
      <c r="L121" s="303" t="s">
        <v>289</v>
      </c>
      <c r="M121" s="303" t="s">
        <v>291</v>
      </c>
      <c r="N121" s="303" t="s">
        <v>293</v>
      </c>
      <c r="O121" s="86" t="s">
        <v>428</v>
      </c>
      <c r="P121" s="86" t="s">
        <v>429</v>
      </c>
      <c r="Q121" s="306" t="s">
        <v>297</v>
      </c>
      <c r="R121" s="86"/>
      <c r="T121" s="303"/>
      <c r="U121" s="303"/>
      <c r="V121" s="303"/>
      <c r="W121" s="303"/>
      <c r="X121" s="303"/>
      <c r="Y121" s="303"/>
      <c r="Z121" s="303"/>
      <c r="AA121" s="303"/>
      <c r="AB121" s="303"/>
      <c r="AC121" s="303"/>
      <c r="AD121" s="303"/>
      <c r="AE121" s="303"/>
      <c r="AF121" s="303"/>
      <c r="AG121" s="303"/>
      <c r="AH121" s="303"/>
      <c r="AI121" s="303"/>
      <c r="AJ121" s="303"/>
      <c r="AK121" s="303"/>
    </row>
    <row r="122" customFormat="false" ht="13.5" hidden="false" customHeight="false" outlineLevel="0" collapsed="false">
      <c r="A122" s="309" t="s">
        <v>78</v>
      </c>
      <c r="B122" s="310"/>
      <c r="C122" s="311"/>
      <c r="D122" s="311"/>
      <c r="E122" s="311"/>
      <c r="F122" s="311"/>
      <c r="G122" s="311"/>
      <c r="H122" s="311"/>
      <c r="I122" s="311"/>
      <c r="J122" s="311"/>
      <c r="K122" s="311"/>
      <c r="L122" s="311"/>
      <c r="M122" s="311"/>
      <c r="N122" s="311"/>
      <c r="O122" s="311"/>
      <c r="P122" s="311"/>
      <c r="Q122" s="311"/>
      <c r="R122" s="311"/>
      <c r="S122" s="311"/>
      <c r="T122" s="303"/>
      <c r="U122" s="303"/>
      <c r="V122" s="303"/>
      <c r="W122" s="303"/>
      <c r="X122" s="303"/>
      <c r="Y122" s="303"/>
      <c r="Z122" s="303"/>
      <c r="AA122" s="303"/>
      <c r="AB122" s="303"/>
      <c r="AC122" s="303"/>
      <c r="AD122" s="303"/>
      <c r="AE122" s="303"/>
      <c r="AF122" s="303"/>
      <c r="AG122" s="303"/>
      <c r="AH122" s="303"/>
    </row>
    <row r="123" customFormat="false" ht="12.75" hidden="false" customHeight="false" outlineLevel="0" collapsed="false">
      <c r="A123" s="312"/>
      <c r="B123" s="312"/>
      <c r="C123" s="312"/>
      <c r="D123" s="312"/>
      <c r="E123" s="312"/>
      <c r="F123" s="312"/>
      <c r="G123" s="312"/>
      <c r="H123" s="312"/>
      <c r="I123" s="312"/>
      <c r="J123" s="312"/>
      <c r="K123" s="312"/>
      <c r="L123" s="312"/>
      <c r="M123" s="312"/>
      <c r="N123" s="312"/>
      <c r="O123" s="312"/>
      <c r="P123" s="312"/>
      <c r="Q123" s="312"/>
      <c r="R123" s="312"/>
      <c r="S123" s="312"/>
    </row>
    <row r="124" customFormat="false" ht="12.75" hidden="false" customHeight="false" outlineLevel="0" collapsed="false">
      <c r="A124" s="312"/>
      <c r="B124" s="312"/>
      <c r="C124" s="312"/>
      <c r="D124" s="312"/>
      <c r="E124" s="312"/>
      <c r="F124" s="312"/>
      <c r="G124" s="312"/>
      <c r="H124" s="312"/>
      <c r="I124" s="312"/>
      <c r="J124" s="312"/>
      <c r="K124" s="312"/>
      <c r="L124" s="312"/>
      <c r="M124" s="312"/>
      <c r="N124" s="312"/>
      <c r="O124" s="312"/>
      <c r="P124" s="312"/>
      <c r="Q124" s="312"/>
      <c r="R124" s="312"/>
      <c r="S124" s="312"/>
    </row>
    <row r="125" customFormat="false" ht="12.75" hidden="false" customHeight="false" outlineLevel="0" collapsed="false">
      <c r="A125" s="312"/>
      <c r="B125" s="312"/>
      <c r="C125" s="312"/>
      <c r="D125" s="312"/>
      <c r="E125" s="312"/>
      <c r="F125" s="312"/>
      <c r="G125" s="312"/>
      <c r="H125" s="312"/>
      <c r="I125" s="312"/>
      <c r="J125" s="312"/>
      <c r="K125" s="312"/>
      <c r="L125" s="312"/>
      <c r="M125" s="312"/>
      <c r="N125" s="312"/>
      <c r="O125" s="312"/>
      <c r="P125" s="312"/>
      <c r="Q125" s="312"/>
      <c r="R125" s="312"/>
      <c r="S125" s="312"/>
    </row>
    <row r="126" customFormat="false" ht="12.75" hidden="false" customHeight="false" outlineLevel="0" collapsed="false">
      <c r="A126" s="312"/>
      <c r="B126" s="312"/>
      <c r="C126" s="312"/>
      <c r="D126" s="312"/>
      <c r="E126" s="312"/>
      <c r="F126" s="312"/>
      <c r="G126" s="312"/>
      <c r="H126" s="312"/>
      <c r="I126" s="312"/>
      <c r="J126" s="312"/>
      <c r="K126" s="312"/>
      <c r="L126" s="312"/>
      <c r="M126" s="312"/>
      <c r="N126" s="312"/>
      <c r="O126" s="312"/>
      <c r="P126" s="312"/>
      <c r="Q126" s="312"/>
      <c r="R126" s="312"/>
      <c r="S126" s="312"/>
    </row>
    <row r="127" customFormat="false" ht="12.75" hidden="false" customHeight="false" outlineLevel="0" collapsed="false">
      <c r="A127" s="312"/>
      <c r="B127" s="312"/>
      <c r="C127" s="80"/>
      <c r="D127" s="80"/>
      <c r="E127" s="80"/>
      <c r="F127" s="80"/>
      <c r="G127" s="80"/>
      <c r="H127" s="80"/>
      <c r="I127" s="80"/>
      <c r="J127" s="80"/>
      <c r="K127" s="80"/>
      <c r="L127" s="80"/>
      <c r="M127" s="80"/>
      <c r="N127" s="80"/>
      <c r="O127" s="80"/>
      <c r="P127" s="312"/>
      <c r="Q127" s="312"/>
      <c r="R127" s="312"/>
      <c r="S127" s="312"/>
    </row>
    <row r="128" customFormat="false" ht="12.75" hidden="false" customHeight="false" outlineLevel="0" collapsed="false">
      <c r="A128" s="312"/>
      <c r="B128" s="312"/>
      <c r="C128" s="312"/>
      <c r="D128" s="312"/>
      <c r="E128" s="312"/>
      <c r="F128" s="312"/>
      <c r="G128" s="312"/>
      <c r="H128" s="312"/>
      <c r="I128" s="312"/>
      <c r="J128" s="312"/>
      <c r="K128" s="312"/>
      <c r="L128" s="312"/>
      <c r="M128" s="312"/>
      <c r="N128" s="312"/>
      <c r="O128" s="312"/>
      <c r="P128" s="312"/>
      <c r="Q128" s="312"/>
      <c r="R128" s="312"/>
      <c r="S128" s="312"/>
    </row>
    <row r="129" customFormat="false" ht="12.75" hidden="false" customHeight="false" outlineLevel="0" collapsed="false">
      <c r="A129" s="312"/>
      <c r="B129" s="312"/>
      <c r="C129" s="312"/>
      <c r="D129" s="312"/>
      <c r="E129" s="312"/>
      <c r="F129" s="312"/>
      <c r="G129" s="312"/>
      <c r="H129" s="312"/>
      <c r="I129" s="312"/>
      <c r="J129" s="312"/>
      <c r="K129" s="312"/>
      <c r="L129" s="312"/>
      <c r="M129" s="312"/>
      <c r="N129" s="312"/>
      <c r="O129" s="312"/>
      <c r="P129" s="312"/>
      <c r="Q129" s="312"/>
      <c r="R129" s="312"/>
      <c r="S129" s="312"/>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3" activeCellId="0" sqref="B83:S83"/>
    </sheetView>
  </sheetViews>
  <sheetFormatPr defaultColWidth="9.0546875" defaultRowHeight="12.75" zeroHeight="false" outlineLevelRow="0" outlineLevelCol="0"/>
  <cols>
    <col collapsed="false" customWidth="true" hidden="false" outlineLevel="0" max="1" min="1" style="313" width="14.7"/>
    <col collapsed="false" customWidth="true" hidden="false" outlineLevel="0" max="2" min="2" style="313"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14"/>
      <c r="B1" s="315"/>
      <c r="C1" s="316" t="s">
        <v>430</v>
      </c>
      <c r="D1" s="316"/>
      <c r="E1" s="316"/>
      <c r="F1" s="316"/>
      <c r="G1" s="316"/>
      <c r="H1" s="316"/>
      <c r="I1" s="316"/>
      <c r="J1" s="316"/>
      <c r="K1" s="316"/>
      <c r="L1" s="316"/>
      <c r="M1" s="316"/>
      <c r="N1" s="316"/>
      <c r="O1" s="316"/>
      <c r="P1" s="316"/>
      <c r="Q1" s="316"/>
      <c r="R1" s="316"/>
      <c r="S1" s="316"/>
      <c r="T1" s="316"/>
      <c r="U1" s="316"/>
      <c r="V1" s="316"/>
      <c r="AA1" s="317" t="s">
        <v>431</v>
      </c>
      <c r="AB1" s="317"/>
      <c r="AC1" s="317"/>
      <c r="AD1" s="317"/>
      <c r="AE1" s="317"/>
      <c r="AF1" s="317"/>
      <c r="AG1" s="317"/>
      <c r="AH1" s="317"/>
      <c r="AI1" s="317"/>
      <c r="AJ1" s="317"/>
      <c r="AK1" s="317"/>
      <c r="AL1" s="317"/>
      <c r="AM1" s="317"/>
      <c r="AN1" s="317"/>
    </row>
    <row r="2" customFormat="false" ht="13.5" hidden="false" customHeight="true" outlineLevel="0" collapsed="false">
      <c r="A2" s="318"/>
      <c r="B2" s="319"/>
      <c r="C2" s="316"/>
      <c r="D2" s="316"/>
      <c r="E2" s="316"/>
      <c r="F2" s="316"/>
      <c r="G2" s="316"/>
      <c r="H2" s="316"/>
      <c r="I2" s="316"/>
      <c r="J2" s="316"/>
      <c r="K2" s="316"/>
      <c r="L2" s="316"/>
      <c r="M2" s="316"/>
      <c r="N2" s="316"/>
      <c r="O2" s="316"/>
      <c r="P2" s="316"/>
      <c r="Q2" s="316"/>
      <c r="R2" s="316"/>
      <c r="S2" s="316"/>
      <c r="T2" s="316"/>
      <c r="U2" s="316"/>
      <c r="V2" s="316"/>
      <c r="AA2" s="317"/>
      <c r="AB2" s="317"/>
      <c r="AC2" s="317"/>
      <c r="AD2" s="317"/>
      <c r="AE2" s="317"/>
      <c r="AF2" s="317"/>
      <c r="AG2" s="317"/>
      <c r="AH2" s="317"/>
      <c r="AI2" s="317"/>
      <c r="AJ2" s="317"/>
      <c r="AK2" s="317"/>
      <c r="AL2" s="317"/>
      <c r="AM2" s="317"/>
      <c r="AN2" s="317"/>
    </row>
    <row r="3" customFormat="false" ht="12.75" hidden="false" customHeight="true" outlineLevel="0" collapsed="false">
      <c r="A3" s="318"/>
      <c r="B3" s="319"/>
      <c r="C3" s="320" t="s">
        <v>68</v>
      </c>
      <c r="D3" s="320"/>
      <c r="E3" s="320"/>
      <c r="F3" s="320"/>
      <c r="H3" s="320" t="s">
        <v>432</v>
      </c>
      <c r="I3" s="320"/>
      <c r="J3" s="320"/>
      <c r="K3" s="320"/>
      <c r="L3" s="320"/>
      <c r="M3" s="303"/>
      <c r="P3" s="321" t="s">
        <v>433</v>
      </c>
      <c r="Q3" s="321"/>
      <c r="R3" s="321"/>
      <c r="T3" s="321" t="s">
        <v>434</v>
      </c>
      <c r="U3" s="321"/>
      <c r="V3" s="321"/>
      <c r="AC3" s="322" t="s">
        <v>68</v>
      </c>
      <c r="AD3" s="322"/>
      <c r="AE3" s="322"/>
      <c r="AF3" s="322" t="s">
        <v>435</v>
      </c>
      <c r="AG3" s="322"/>
      <c r="AH3" s="322"/>
      <c r="AI3" s="321" t="s">
        <v>433</v>
      </c>
      <c r="AJ3" s="321"/>
      <c r="AK3" s="321"/>
      <c r="AL3" s="321" t="s">
        <v>434</v>
      </c>
      <c r="AM3" s="321"/>
      <c r="AN3" s="321"/>
    </row>
    <row r="4" customFormat="false" ht="13.5" hidden="false" customHeight="true" outlineLevel="0" collapsed="false">
      <c r="A4" s="323"/>
      <c r="B4" s="324"/>
      <c r="C4" s="320"/>
      <c r="D4" s="320"/>
      <c r="E4" s="320"/>
      <c r="F4" s="320"/>
      <c r="G4" s="325"/>
      <c r="H4" s="320"/>
      <c r="I4" s="320"/>
      <c r="J4" s="320"/>
      <c r="K4" s="320"/>
      <c r="L4" s="320"/>
      <c r="M4" s="303"/>
      <c r="N4" s="303"/>
      <c r="O4" s="303"/>
      <c r="P4" s="321"/>
      <c r="Q4" s="321"/>
      <c r="R4" s="321"/>
      <c r="S4" s="324"/>
      <c r="T4" s="321"/>
      <c r="U4" s="321"/>
      <c r="V4" s="321"/>
      <c r="Z4" s="303"/>
      <c r="AA4" s="326"/>
      <c r="AB4" s="326"/>
      <c r="AC4" s="322"/>
      <c r="AD4" s="322"/>
      <c r="AE4" s="322"/>
      <c r="AF4" s="322"/>
      <c r="AG4" s="322"/>
      <c r="AH4" s="322"/>
      <c r="AI4" s="321"/>
      <c r="AJ4" s="321"/>
      <c r="AK4" s="321"/>
      <c r="AL4" s="321"/>
      <c r="AM4" s="321"/>
      <c r="AN4" s="321"/>
    </row>
    <row r="5" customFormat="false" ht="13.5" hidden="false" customHeight="false" outlineLevel="0" collapsed="false">
      <c r="A5" s="327"/>
      <c r="B5" s="328"/>
      <c r="C5" s="329"/>
      <c r="D5" s="330" t="s">
        <v>436</v>
      </c>
      <c r="E5" s="328" t="s">
        <v>437</v>
      </c>
      <c r="F5" s="331" t="s">
        <v>438</v>
      </c>
      <c r="G5" s="332"/>
      <c r="H5" s="327"/>
      <c r="I5" s="328"/>
      <c r="J5" s="330" t="s">
        <v>436</v>
      </c>
      <c r="K5" s="328" t="s">
        <v>437</v>
      </c>
      <c r="L5" s="331" t="s">
        <v>438</v>
      </c>
      <c r="M5" s="303"/>
      <c r="N5" s="328"/>
      <c r="O5" s="328"/>
      <c r="P5" s="333" t="s">
        <v>436</v>
      </c>
      <c r="Q5" s="328" t="s">
        <v>437</v>
      </c>
      <c r="R5" s="331" t="s">
        <v>438</v>
      </c>
      <c r="S5" s="334"/>
      <c r="T5" s="333" t="s">
        <v>436</v>
      </c>
      <c r="U5" s="328" t="s">
        <v>437</v>
      </c>
      <c r="V5" s="331" t="s">
        <v>438</v>
      </c>
      <c r="AA5" s="335"/>
      <c r="AB5" s="336"/>
      <c r="AC5" s="337" t="s">
        <v>438</v>
      </c>
      <c r="AD5" s="338" t="s">
        <v>436</v>
      </c>
      <c r="AE5" s="339" t="s">
        <v>437</v>
      </c>
      <c r="AF5" s="340" t="s">
        <v>438</v>
      </c>
      <c r="AG5" s="338" t="s">
        <v>436</v>
      </c>
      <c r="AH5" s="339" t="s">
        <v>437</v>
      </c>
      <c r="AI5" s="340" t="s">
        <v>438</v>
      </c>
      <c r="AJ5" s="338" t="s">
        <v>436</v>
      </c>
      <c r="AK5" s="341" t="s">
        <v>437</v>
      </c>
      <c r="AL5" s="340" t="s">
        <v>438</v>
      </c>
      <c r="AM5" s="338" t="s">
        <v>436</v>
      </c>
      <c r="AN5" s="342" t="s">
        <v>437</v>
      </c>
    </row>
    <row r="6" customFormat="false" ht="12.75" hidden="false" customHeight="false" outlineLevel="0" collapsed="false">
      <c r="A6" s="343" t="s">
        <v>186</v>
      </c>
      <c r="B6" s="344" t="s">
        <v>185</v>
      </c>
      <c r="C6" s="345"/>
      <c r="D6" s="346" t="n">
        <v>8</v>
      </c>
      <c r="E6" s="346" t="n">
        <v>249</v>
      </c>
      <c r="F6" s="347" t="n">
        <v>0.9679</v>
      </c>
      <c r="G6" s="348"/>
      <c r="H6" s="343" t="s">
        <v>186</v>
      </c>
      <c r="I6" s="344" t="s">
        <v>185</v>
      </c>
      <c r="J6" s="346" t="n">
        <v>5</v>
      </c>
      <c r="K6" s="346" t="n">
        <v>63</v>
      </c>
      <c r="L6" s="347" t="n">
        <v>0.9206</v>
      </c>
      <c r="M6" s="303"/>
      <c r="N6" s="349" t="s">
        <v>186</v>
      </c>
      <c r="O6" s="344" t="s">
        <v>185</v>
      </c>
      <c r="P6" s="350" t="n">
        <v>23</v>
      </c>
      <c r="Q6" s="346" t="n">
        <v>241</v>
      </c>
      <c r="R6" s="351" t="n">
        <v>0.9046</v>
      </c>
      <c r="S6" s="352"/>
      <c r="T6" s="350" t="n">
        <v>20</v>
      </c>
      <c r="U6" s="346" t="n">
        <v>214</v>
      </c>
      <c r="V6" s="351" t="n">
        <v>0.9065</v>
      </c>
      <c r="AA6" s="353"/>
      <c r="AB6" s="354"/>
      <c r="AC6" s="355" t="s">
        <v>438</v>
      </c>
      <c r="AD6" s="356" t="s">
        <v>436</v>
      </c>
      <c r="AE6" s="357" t="s">
        <v>437</v>
      </c>
      <c r="AF6" s="355" t="s">
        <v>438</v>
      </c>
      <c r="AG6" s="356" t="s">
        <v>436</v>
      </c>
      <c r="AH6" s="356" t="s">
        <v>437</v>
      </c>
      <c r="AI6" s="355" t="s">
        <v>438</v>
      </c>
      <c r="AJ6" s="356" t="s">
        <v>436</v>
      </c>
      <c r="AK6" s="356" t="s">
        <v>437</v>
      </c>
      <c r="AL6" s="355" t="s">
        <v>438</v>
      </c>
      <c r="AM6" s="356" t="s">
        <v>436</v>
      </c>
      <c r="AN6" s="358" t="s">
        <v>437</v>
      </c>
    </row>
    <row r="7" customFormat="false" ht="13.5" hidden="false" customHeight="false" outlineLevel="0" collapsed="false">
      <c r="A7" s="343" t="s">
        <v>207</v>
      </c>
      <c r="B7" s="344" t="s">
        <v>206</v>
      </c>
      <c r="C7" s="345"/>
      <c r="D7" s="346" t="n">
        <v>2</v>
      </c>
      <c r="E7" s="346" t="n">
        <v>383</v>
      </c>
      <c r="F7" s="347" t="n">
        <v>0.9948</v>
      </c>
      <c r="G7" s="348"/>
      <c r="H7" s="343" t="s">
        <v>207</v>
      </c>
      <c r="I7" s="344" t="s">
        <v>206</v>
      </c>
      <c r="J7" s="346" t="n">
        <v>2</v>
      </c>
      <c r="K7" s="346" t="n">
        <v>84</v>
      </c>
      <c r="L7" s="347" t="n">
        <v>0.9762</v>
      </c>
      <c r="M7" s="303"/>
      <c r="N7" s="349" t="s">
        <v>207</v>
      </c>
      <c r="O7" s="344" t="s">
        <v>206</v>
      </c>
      <c r="P7" s="359" t="n">
        <v>14</v>
      </c>
      <c r="Q7" s="360" t="n">
        <v>263</v>
      </c>
      <c r="R7" s="351" t="n">
        <v>0.9468</v>
      </c>
      <c r="S7" s="352"/>
      <c r="T7" s="359" t="n">
        <v>28</v>
      </c>
      <c r="U7" s="360" t="n">
        <v>258</v>
      </c>
      <c r="V7" s="361" t="n">
        <v>0.8915</v>
      </c>
      <c r="AA7" s="362" t="s">
        <v>73</v>
      </c>
      <c r="AB7" s="363" t="s">
        <v>439</v>
      </c>
      <c r="AC7" s="364" t="n">
        <v>0.9579</v>
      </c>
      <c r="AD7" s="365" t="n">
        <v>626</v>
      </c>
      <c r="AE7" s="365" t="n">
        <v>14880</v>
      </c>
      <c r="AF7" s="364" t="n">
        <v>0.907</v>
      </c>
      <c r="AG7" s="365" t="n">
        <v>326</v>
      </c>
      <c r="AH7" s="365" t="n">
        <v>3504</v>
      </c>
      <c r="AI7" s="364" t="n">
        <v>0.9026</v>
      </c>
      <c r="AJ7" s="365" t="n">
        <v>1363</v>
      </c>
      <c r="AK7" s="365" t="n">
        <v>13987</v>
      </c>
      <c r="AL7" s="364" t="n">
        <v>0.9307</v>
      </c>
      <c r="AM7" s="365" t="n">
        <v>931</v>
      </c>
      <c r="AN7" s="365" t="n">
        <v>13431</v>
      </c>
    </row>
    <row r="8" customFormat="false" ht="12.75" hidden="false" customHeight="false" outlineLevel="0" collapsed="false">
      <c r="A8" s="343" t="s">
        <v>199</v>
      </c>
      <c r="B8" s="344" t="s">
        <v>198</v>
      </c>
      <c r="C8" s="345"/>
      <c r="D8" s="346" t="n">
        <v>8</v>
      </c>
      <c r="E8" s="346" t="n">
        <v>207</v>
      </c>
      <c r="F8" s="347" t="n">
        <v>0.9614</v>
      </c>
      <c r="G8" s="348"/>
      <c r="H8" s="343" t="s">
        <v>199</v>
      </c>
      <c r="I8" s="344" t="s">
        <v>198</v>
      </c>
      <c r="J8" s="346" t="n">
        <v>3</v>
      </c>
      <c r="K8" s="346" t="n">
        <v>61</v>
      </c>
      <c r="L8" s="347" t="n">
        <v>0.9508</v>
      </c>
      <c r="M8" s="303"/>
      <c r="N8" s="349" t="s">
        <v>199</v>
      </c>
      <c r="O8" s="344" t="s">
        <v>198</v>
      </c>
      <c r="P8" s="359" t="n">
        <v>21</v>
      </c>
      <c r="Q8" s="360" t="n">
        <v>241</v>
      </c>
      <c r="R8" s="351" t="n">
        <v>0.9129</v>
      </c>
      <c r="S8" s="352"/>
      <c r="T8" s="359" t="n">
        <v>14</v>
      </c>
      <c r="U8" s="360" t="n">
        <v>246</v>
      </c>
      <c r="V8" s="361" t="n">
        <v>0.9431</v>
      </c>
      <c r="AA8" s="366" t="s">
        <v>440</v>
      </c>
      <c r="AB8" s="367"/>
      <c r="AC8" s="368" t="n">
        <v>0.947852760736196</v>
      </c>
      <c r="AD8" s="369" t="n">
        <v>204</v>
      </c>
      <c r="AE8" s="369" t="n">
        <v>3912</v>
      </c>
      <c r="AF8" s="368" t="n">
        <v>0.908820614469772</v>
      </c>
      <c r="AG8" s="370" t="n">
        <v>92</v>
      </c>
      <c r="AH8" s="370" t="n">
        <v>1009</v>
      </c>
      <c r="AI8" s="368" t="n">
        <v>0.891926417986714</v>
      </c>
      <c r="AJ8" s="369" t="n">
        <v>423</v>
      </c>
      <c r="AK8" s="369" t="n">
        <v>3914</v>
      </c>
      <c r="AL8" s="368" t="n">
        <v>0.91478834524464</v>
      </c>
      <c r="AM8" s="369" t="n">
        <v>310</v>
      </c>
      <c r="AN8" s="369" t="n">
        <v>3638</v>
      </c>
    </row>
    <row r="9" customFormat="false" ht="12.75" hidden="false" customHeight="false" outlineLevel="0" collapsed="false">
      <c r="A9" s="343" t="s">
        <v>45</v>
      </c>
      <c r="B9" s="344" t="s">
        <v>187</v>
      </c>
      <c r="C9" s="345"/>
      <c r="D9" s="346" t="n">
        <v>9</v>
      </c>
      <c r="E9" s="346" t="n">
        <v>178</v>
      </c>
      <c r="F9" s="347" t="n">
        <v>0.9494</v>
      </c>
      <c r="G9" s="348"/>
      <c r="H9" s="343" t="s">
        <v>45</v>
      </c>
      <c r="I9" s="344" t="s">
        <v>187</v>
      </c>
      <c r="J9" s="346" t="n">
        <v>4</v>
      </c>
      <c r="K9" s="346" t="n">
        <v>58</v>
      </c>
      <c r="L9" s="347" t="n">
        <v>0.931</v>
      </c>
      <c r="M9" s="303"/>
      <c r="N9" s="349" t="s">
        <v>45</v>
      </c>
      <c r="O9" s="344" t="s">
        <v>187</v>
      </c>
      <c r="P9" s="359" t="n">
        <v>27</v>
      </c>
      <c r="Q9" s="360" t="n">
        <v>248</v>
      </c>
      <c r="R9" s="351" t="n">
        <v>0.8911</v>
      </c>
      <c r="S9" s="352"/>
      <c r="T9" s="359" t="n">
        <v>20</v>
      </c>
      <c r="U9" s="360" t="n">
        <v>249</v>
      </c>
      <c r="V9" s="361" t="n">
        <v>0.9197</v>
      </c>
      <c r="AA9" s="371" t="s">
        <v>184</v>
      </c>
      <c r="AB9" s="372" t="s">
        <v>183</v>
      </c>
      <c r="AC9" s="373" t="n">
        <v>0.8605</v>
      </c>
      <c r="AD9" s="374" t="n">
        <v>42</v>
      </c>
      <c r="AE9" s="374" t="n">
        <v>301</v>
      </c>
      <c r="AF9" s="373" t="n">
        <v>0.8214</v>
      </c>
      <c r="AG9" s="375" t="n">
        <v>10</v>
      </c>
      <c r="AH9" s="375" t="n">
        <v>56</v>
      </c>
      <c r="AI9" s="373" t="n">
        <v>0.8038</v>
      </c>
      <c r="AJ9" s="374" t="n">
        <v>41</v>
      </c>
      <c r="AK9" s="374" t="n">
        <v>209</v>
      </c>
      <c r="AL9" s="373" t="n">
        <v>0.8309</v>
      </c>
      <c r="AM9" s="374" t="n">
        <v>23</v>
      </c>
      <c r="AN9" s="374" t="n">
        <v>136</v>
      </c>
    </row>
    <row r="10" customFormat="false" ht="12.75" hidden="false" customHeight="false" outlineLevel="0" collapsed="false">
      <c r="A10" s="343" t="s">
        <v>193</v>
      </c>
      <c r="B10" s="344" t="s">
        <v>192</v>
      </c>
      <c r="C10" s="345"/>
      <c r="D10" s="346" t="n">
        <v>7</v>
      </c>
      <c r="E10" s="346" t="n">
        <v>292</v>
      </c>
      <c r="F10" s="347" t="n">
        <v>0.976</v>
      </c>
      <c r="G10" s="348"/>
      <c r="H10" s="343" t="s">
        <v>193</v>
      </c>
      <c r="I10" s="344" t="s">
        <v>192</v>
      </c>
      <c r="J10" s="346" t="n">
        <v>4</v>
      </c>
      <c r="K10" s="346" t="n">
        <v>64</v>
      </c>
      <c r="L10" s="347" t="n">
        <v>0.9375</v>
      </c>
      <c r="M10" s="303"/>
      <c r="N10" s="349" t="s">
        <v>193</v>
      </c>
      <c r="O10" s="344" t="s">
        <v>192</v>
      </c>
      <c r="P10" s="359" t="n">
        <v>19</v>
      </c>
      <c r="Q10" s="360" t="n">
        <v>252</v>
      </c>
      <c r="R10" s="351" t="n">
        <v>0.9246</v>
      </c>
      <c r="S10" s="352"/>
      <c r="T10" s="359" t="n">
        <v>12</v>
      </c>
      <c r="U10" s="360" t="n">
        <v>239</v>
      </c>
      <c r="V10" s="361" t="n">
        <v>0.9498</v>
      </c>
      <c r="AA10" s="371" t="s">
        <v>186</v>
      </c>
      <c r="AB10" s="372" t="s">
        <v>185</v>
      </c>
      <c r="AC10" s="373" t="n">
        <v>0.9679</v>
      </c>
      <c r="AD10" s="374" t="n">
        <v>8</v>
      </c>
      <c r="AE10" s="374" t="n">
        <v>249</v>
      </c>
      <c r="AF10" s="373" t="n">
        <v>0.9206</v>
      </c>
      <c r="AG10" s="375" t="n">
        <v>5</v>
      </c>
      <c r="AH10" s="375" t="n">
        <v>63</v>
      </c>
      <c r="AI10" s="373" t="n">
        <v>0.9046</v>
      </c>
      <c r="AJ10" s="374" t="n">
        <v>23</v>
      </c>
      <c r="AK10" s="374" t="n">
        <v>241</v>
      </c>
      <c r="AL10" s="373" t="n">
        <v>0.9065</v>
      </c>
      <c r="AM10" s="374" t="n">
        <v>20</v>
      </c>
      <c r="AN10" s="374" t="n">
        <v>214</v>
      </c>
    </row>
    <row r="11" customFormat="false" ht="12.75" hidden="false" customHeight="false" outlineLevel="0" collapsed="false">
      <c r="A11" s="343" t="s">
        <v>201</v>
      </c>
      <c r="B11" s="344" t="s">
        <v>200</v>
      </c>
      <c r="C11" s="345"/>
      <c r="D11" s="346" t="n">
        <v>17</v>
      </c>
      <c r="E11" s="346" t="n">
        <v>247</v>
      </c>
      <c r="F11" s="347" t="n">
        <v>0.9312</v>
      </c>
      <c r="G11" s="348"/>
      <c r="H11" s="343" t="s">
        <v>201</v>
      </c>
      <c r="I11" s="344" t="s">
        <v>200</v>
      </c>
      <c r="J11" s="346" t="n">
        <v>9</v>
      </c>
      <c r="K11" s="346" t="n">
        <v>64</v>
      </c>
      <c r="L11" s="347" t="n">
        <v>0.8594</v>
      </c>
      <c r="M11" s="303"/>
      <c r="N11" s="349" t="s">
        <v>201</v>
      </c>
      <c r="O11" s="344" t="s">
        <v>200</v>
      </c>
      <c r="P11" s="359" t="n">
        <v>35</v>
      </c>
      <c r="Q11" s="360" t="n">
        <v>230</v>
      </c>
      <c r="R11" s="351" t="n">
        <v>0.8478</v>
      </c>
      <c r="S11" s="352"/>
      <c r="T11" s="359" t="n">
        <v>27</v>
      </c>
      <c r="U11" s="360" t="n">
        <v>196</v>
      </c>
      <c r="V11" s="361" t="n">
        <v>0.8622</v>
      </c>
      <c r="AA11" s="371" t="s">
        <v>45</v>
      </c>
      <c r="AB11" s="372" t="s">
        <v>187</v>
      </c>
      <c r="AC11" s="373" t="n">
        <v>0.9494</v>
      </c>
      <c r="AD11" s="374" t="n">
        <v>9</v>
      </c>
      <c r="AE11" s="374" t="n">
        <v>178</v>
      </c>
      <c r="AF11" s="373" t="n">
        <v>0.931</v>
      </c>
      <c r="AG11" s="375" t="n">
        <v>4</v>
      </c>
      <c r="AH11" s="375" t="n">
        <v>58</v>
      </c>
      <c r="AI11" s="373" t="n">
        <v>0.8911</v>
      </c>
      <c r="AJ11" s="374" t="n">
        <v>27</v>
      </c>
      <c r="AK11" s="374" t="n">
        <v>248</v>
      </c>
      <c r="AL11" s="373" t="n">
        <v>0.9197</v>
      </c>
      <c r="AM11" s="374" t="n">
        <v>20</v>
      </c>
      <c r="AN11" s="374" t="n">
        <v>249</v>
      </c>
    </row>
    <row r="12" customFormat="false" ht="12.75" hidden="false" customHeight="false" outlineLevel="0" collapsed="false">
      <c r="A12" s="343" t="s">
        <v>203</v>
      </c>
      <c r="B12" s="344" t="s">
        <v>202</v>
      </c>
      <c r="C12" s="345"/>
      <c r="D12" s="346" t="n">
        <v>20</v>
      </c>
      <c r="E12" s="346" t="n">
        <v>270</v>
      </c>
      <c r="F12" s="347" t="n">
        <v>0.9259</v>
      </c>
      <c r="G12" s="348"/>
      <c r="H12" s="343" t="s">
        <v>203</v>
      </c>
      <c r="I12" s="344" t="s">
        <v>202</v>
      </c>
      <c r="J12" s="346" t="n">
        <v>8</v>
      </c>
      <c r="K12" s="346" t="n">
        <v>60</v>
      </c>
      <c r="L12" s="347" t="n">
        <v>0.8667</v>
      </c>
      <c r="M12" s="303"/>
      <c r="N12" s="349" t="s">
        <v>203</v>
      </c>
      <c r="O12" s="344" t="s">
        <v>202</v>
      </c>
      <c r="P12" s="359" t="n">
        <v>33</v>
      </c>
      <c r="Q12" s="360" t="n">
        <v>238</v>
      </c>
      <c r="R12" s="351" t="n">
        <v>0.8613</v>
      </c>
      <c r="S12" s="352"/>
      <c r="T12" s="359" t="n">
        <v>15</v>
      </c>
      <c r="U12" s="360" t="n">
        <v>232</v>
      </c>
      <c r="V12" s="361" t="n">
        <v>0.9353</v>
      </c>
      <c r="AA12" s="371" t="s">
        <v>189</v>
      </c>
      <c r="AB12" s="372" t="s">
        <v>188</v>
      </c>
      <c r="AC12" s="373" t="n">
        <v>0.9401</v>
      </c>
      <c r="AD12" s="374" t="n">
        <v>13</v>
      </c>
      <c r="AE12" s="374" t="n">
        <v>217</v>
      </c>
      <c r="AF12" s="373" t="n">
        <v>0.9</v>
      </c>
      <c r="AG12" s="375" t="n">
        <v>6</v>
      </c>
      <c r="AH12" s="375" t="n">
        <v>60</v>
      </c>
      <c r="AI12" s="373" t="n">
        <v>0.9004</v>
      </c>
      <c r="AJ12" s="374" t="n">
        <v>24</v>
      </c>
      <c r="AK12" s="374" t="n">
        <v>241</v>
      </c>
      <c r="AL12" s="373" t="n">
        <v>0.9378</v>
      </c>
      <c r="AM12" s="374" t="n">
        <v>15</v>
      </c>
      <c r="AN12" s="374" t="n">
        <v>241</v>
      </c>
    </row>
    <row r="13" customFormat="false" ht="12.75" hidden="false" customHeight="false" outlineLevel="0" collapsed="false">
      <c r="A13" s="343" t="s">
        <v>205</v>
      </c>
      <c r="B13" s="344" t="s">
        <v>204</v>
      </c>
      <c r="C13" s="345"/>
      <c r="D13" s="346" t="n">
        <v>21</v>
      </c>
      <c r="E13" s="346" t="n">
        <v>301</v>
      </c>
      <c r="F13" s="347" t="n">
        <v>0.9302</v>
      </c>
      <c r="G13" s="348"/>
      <c r="H13" s="343" t="s">
        <v>205</v>
      </c>
      <c r="I13" s="344" t="s">
        <v>204</v>
      </c>
      <c r="J13" s="346" t="n">
        <v>9</v>
      </c>
      <c r="K13" s="346" t="n">
        <v>62</v>
      </c>
      <c r="L13" s="347" t="n">
        <v>0.8548</v>
      </c>
      <c r="M13" s="303"/>
      <c r="N13" s="349" t="s">
        <v>205</v>
      </c>
      <c r="O13" s="344" t="s">
        <v>204</v>
      </c>
      <c r="P13" s="359" t="n">
        <v>29</v>
      </c>
      <c r="Q13" s="360" t="n">
        <v>243</v>
      </c>
      <c r="R13" s="351" t="n">
        <v>0.8807</v>
      </c>
      <c r="S13" s="352"/>
      <c r="T13" s="359" t="n">
        <v>18</v>
      </c>
      <c r="U13" s="360" t="n">
        <v>232</v>
      </c>
      <c r="V13" s="361" t="n">
        <v>0.9224</v>
      </c>
      <c r="AA13" s="371" t="s">
        <v>191</v>
      </c>
      <c r="AB13" s="372" t="s">
        <v>190</v>
      </c>
      <c r="AC13" s="373" t="n">
        <v>0.9414</v>
      </c>
      <c r="AD13" s="374" t="n">
        <v>13</v>
      </c>
      <c r="AE13" s="374" t="n">
        <v>222</v>
      </c>
      <c r="AF13" s="373" t="n">
        <v>0.871</v>
      </c>
      <c r="AG13" s="375" t="n">
        <v>8</v>
      </c>
      <c r="AH13" s="375" t="n">
        <v>62</v>
      </c>
      <c r="AI13" s="373" t="n">
        <v>0.8898</v>
      </c>
      <c r="AJ13" s="374" t="n">
        <v>27</v>
      </c>
      <c r="AK13" s="374" t="n">
        <v>245</v>
      </c>
      <c r="AL13" s="373" t="n">
        <v>0.902</v>
      </c>
      <c r="AM13" s="374" t="n">
        <v>24</v>
      </c>
      <c r="AN13" s="374" t="n">
        <v>245</v>
      </c>
    </row>
    <row r="14" customFormat="false" ht="12.75" hidden="false" customHeight="false" outlineLevel="0" collapsed="false">
      <c r="A14" s="343" t="s">
        <v>184</v>
      </c>
      <c r="B14" s="344" t="s">
        <v>183</v>
      </c>
      <c r="C14" s="345"/>
      <c r="D14" s="346" t="n">
        <v>42</v>
      </c>
      <c r="E14" s="346" t="n">
        <v>301</v>
      </c>
      <c r="F14" s="347" t="n">
        <v>0.8605</v>
      </c>
      <c r="G14" s="348"/>
      <c r="H14" s="343" t="s">
        <v>184</v>
      </c>
      <c r="I14" s="344" t="s">
        <v>183</v>
      </c>
      <c r="J14" s="346" t="n">
        <v>10</v>
      </c>
      <c r="K14" s="346" t="n">
        <v>56</v>
      </c>
      <c r="L14" s="347" t="n">
        <v>0.8214</v>
      </c>
      <c r="M14" s="303"/>
      <c r="N14" s="349" t="s">
        <v>184</v>
      </c>
      <c r="O14" s="344" t="s">
        <v>183</v>
      </c>
      <c r="P14" s="359" t="n">
        <v>41</v>
      </c>
      <c r="Q14" s="360" t="n">
        <v>209</v>
      </c>
      <c r="R14" s="351" t="n">
        <v>0.8038</v>
      </c>
      <c r="S14" s="352"/>
      <c r="T14" s="359" t="n">
        <v>23</v>
      </c>
      <c r="U14" s="360" t="n">
        <v>136</v>
      </c>
      <c r="V14" s="361" t="n">
        <v>0.8309</v>
      </c>
      <c r="AA14" s="371" t="s">
        <v>193</v>
      </c>
      <c r="AB14" s="372" t="s">
        <v>192</v>
      </c>
      <c r="AC14" s="373" t="n">
        <v>0.976</v>
      </c>
      <c r="AD14" s="374" t="n">
        <v>7</v>
      </c>
      <c r="AE14" s="374" t="n">
        <v>292</v>
      </c>
      <c r="AF14" s="373" t="n">
        <v>0.9375</v>
      </c>
      <c r="AG14" s="375" t="n">
        <v>4</v>
      </c>
      <c r="AH14" s="375" t="n">
        <v>64</v>
      </c>
      <c r="AI14" s="373" t="n">
        <v>0.9246</v>
      </c>
      <c r="AJ14" s="374" t="n">
        <v>19</v>
      </c>
      <c r="AK14" s="374" t="n">
        <v>252</v>
      </c>
      <c r="AL14" s="373" t="n">
        <v>0.9498</v>
      </c>
      <c r="AM14" s="374" t="n">
        <v>12</v>
      </c>
      <c r="AN14" s="374" t="n">
        <v>239</v>
      </c>
    </row>
    <row r="15" customFormat="false" ht="12.75" hidden="false" customHeight="false" outlineLevel="0" collapsed="false">
      <c r="A15" s="343" t="s">
        <v>229</v>
      </c>
      <c r="B15" s="344" t="s">
        <v>228</v>
      </c>
      <c r="C15" s="345"/>
      <c r="D15" s="346" t="n">
        <v>6</v>
      </c>
      <c r="E15" s="346" t="n">
        <v>292</v>
      </c>
      <c r="F15" s="347" t="n">
        <v>0.9795</v>
      </c>
      <c r="G15" s="348"/>
      <c r="H15" s="343" t="s">
        <v>229</v>
      </c>
      <c r="I15" s="344" t="s">
        <v>228</v>
      </c>
      <c r="J15" s="346" t="n">
        <v>5</v>
      </c>
      <c r="K15" s="346" t="n">
        <v>58</v>
      </c>
      <c r="L15" s="347" t="n">
        <v>0.9138</v>
      </c>
      <c r="M15" s="303"/>
      <c r="N15" s="349" t="s">
        <v>229</v>
      </c>
      <c r="O15" s="344" t="s">
        <v>228</v>
      </c>
      <c r="P15" s="359" t="n">
        <v>21</v>
      </c>
      <c r="Q15" s="360" t="n">
        <v>230</v>
      </c>
      <c r="R15" s="351" t="n">
        <v>0.9087</v>
      </c>
      <c r="S15" s="352"/>
      <c r="T15" s="359" t="n">
        <v>5</v>
      </c>
      <c r="U15" s="360" t="n">
        <v>203</v>
      </c>
      <c r="V15" s="361" t="n">
        <v>0.9754</v>
      </c>
      <c r="AA15" s="371" t="s">
        <v>195</v>
      </c>
      <c r="AB15" s="372" t="s">
        <v>194</v>
      </c>
      <c r="AC15" s="373" t="n">
        <v>0.9623</v>
      </c>
      <c r="AD15" s="374" t="n">
        <v>8</v>
      </c>
      <c r="AE15" s="374" t="n">
        <v>212</v>
      </c>
      <c r="AF15" s="373" t="n">
        <v>0.9091</v>
      </c>
      <c r="AG15" s="375" t="n">
        <v>6</v>
      </c>
      <c r="AH15" s="375" t="n">
        <v>66</v>
      </c>
      <c r="AI15" s="373" t="n">
        <v>0.905</v>
      </c>
      <c r="AJ15" s="374" t="n">
        <v>23</v>
      </c>
      <c r="AK15" s="374" t="n">
        <v>242</v>
      </c>
      <c r="AL15" s="373" t="n">
        <v>0.9009</v>
      </c>
      <c r="AM15" s="374" t="n">
        <v>23</v>
      </c>
      <c r="AN15" s="374" t="n">
        <v>232</v>
      </c>
    </row>
    <row r="16" customFormat="false" ht="12.75" hidden="false" customHeight="false" outlineLevel="0" collapsed="false">
      <c r="A16" s="343" t="s">
        <v>219</v>
      </c>
      <c r="B16" s="344" t="s">
        <v>218</v>
      </c>
      <c r="C16" s="376"/>
      <c r="D16" s="346" t="n">
        <v>12</v>
      </c>
      <c r="E16" s="346" t="n">
        <v>179</v>
      </c>
      <c r="F16" s="347" t="n">
        <v>0.933</v>
      </c>
      <c r="G16" s="348"/>
      <c r="H16" s="343" t="s">
        <v>219</v>
      </c>
      <c r="I16" s="344" t="s">
        <v>218</v>
      </c>
      <c r="J16" s="346" t="n">
        <v>7</v>
      </c>
      <c r="K16" s="346" t="n">
        <v>64</v>
      </c>
      <c r="L16" s="347" t="n">
        <v>0.8906</v>
      </c>
      <c r="M16" s="303"/>
      <c r="N16" s="349" t="s">
        <v>219</v>
      </c>
      <c r="O16" s="344" t="s">
        <v>218</v>
      </c>
      <c r="P16" s="359" t="n">
        <v>33</v>
      </c>
      <c r="Q16" s="360" t="n">
        <v>258</v>
      </c>
      <c r="R16" s="351" t="n">
        <v>0.8721</v>
      </c>
      <c r="S16" s="352"/>
      <c r="T16" s="359" t="n">
        <v>15</v>
      </c>
      <c r="U16" s="360" t="n">
        <v>247</v>
      </c>
      <c r="V16" s="361" t="n">
        <v>0.9393</v>
      </c>
      <c r="AA16" s="371" t="s">
        <v>197</v>
      </c>
      <c r="AB16" s="372" t="s">
        <v>196</v>
      </c>
      <c r="AC16" s="373" t="n">
        <v>0.9524</v>
      </c>
      <c r="AD16" s="374" t="n">
        <v>9</v>
      </c>
      <c r="AE16" s="374" t="n">
        <v>189</v>
      </c>
      <c r="AF16" s="373" t="n">
        <v>0.9167</v>
      </c>
      <c r="AG16" s="375" t="n">
        <v>5</v>
      </c>
      <c r="AH16" s="375" t="n">
        <v>60</v>
      </c>
      <c r="AI16" s="373" t="n">
        <v>0.8911</v>
      </c>
      <c r="AJ16" s="374" t="n">
        <v>27</v>
      </c>
      <c r="AK16" s="374" t="n">
        <v>248</v>
      </c>
      <c r="AL16" s="373" t="n">
        <v>0.9513</v>
      </c>
      <c r="AM16" s="374" t="n">
        <v>11</v>
      </c>
      <c r="AN16" s="374" t="n">
        <v>226</v>
      </c>
    </row>
    <row r="17" customFormat="false" ht="12.75" hidden="false" customHeight="false" outlineLevel="0" collapsed="false">
      <c r="A17" s="343" t="s">
        <v>46</v>
      </c>
      <c r="B17" s="344" t="s">
        <v>215</v>
      </c>
      <c r="C17" s="376"/>
      <c r="D17" s="346" t="n">
        <v>15</v>
      </c>
      <c r="E17" s="346" t="n">
        <v>317</v>
      </c>
      <c r="F17" s="347" t="n">
        <v>0.9527</v>
      </c>
      <c r="G17" s="348"/>
      <c r="H17" s="343" t="s">
        <v>46</v>
      </c>
      <c r="I17" s="344" t="s">
        <v>215</v>
      </c>
      <c r="J17" s="346" t="n">
        <v>5</v>
      </c>
      <c r="K17" s="346" t="n">
        <v>66</v>
      </c>
      <c r="L17" s="347" t="n">
        <v>0.9242</v>
      </c>
      <c r="M17" s="303"/>
      <c r="N17" s="349" t="s">
        <v>46</v>
      </c>
      <c r="O17" s="344" t="s">
        <v>215</v>
      </c>
      <c r="P17" s="359" t="n">
        <v>30</v>
      </c>
      <c r="Q17" s="360" t="n">
        <v>244</v>
      </c>
      <c r="R17" s="351" t="n">
        <v>0.877</v>
      </c>
      <c r="S17" s="352"/>
      <c r="T17" s="359" t="n">
        <v>20</v>
      </c>
      <c r="U17" s="360" t="n">
        <v>238</v>
      </c>
      <c r="V17" s="361" t="n">
        <v>0.916</v>
      </c>
      <c r="AA17" s="371" t="s">
        <v>199</v>
      </c>
      <c r="AB17" s="372" t="s">
        <v>198</v>
      </c>
      <c r="AC17" s="373" t="n">
        <v>0.9614</v>
      </c>
      <c r="AD17" s="374" t="n">
        <v>8</v>
      </c>
      <c r="AE17" s="374" t="n">
        <v>207</v>
      </c>
      <c r="AF17" s="373" t="n">
        <v>0.9508</v>
      </c>
      <c r="AG17" s="375" t="n">
        <v>3</v>
      </c>
      <c r="AH17" s="375" t="n">
        <v>61</v>
      </c>
      <c r="AI17" s="373" t="n">
        <v>0.9129</v>
      </c>
      <c r="AJ17" s="374" t="n">
        <v>21</v>
      </c>
      <c r="AK17" s="374" t="n">
        <v>241</v>
      </c>
      <c r="AL17" s="373" t="n">
        <v>0.9431</v>
      </c>
      <c r="AM17" s="374" t="n">
        <v>14</v>
      </c>
      <c r="AN17" s="374" t="n">
        <v>246</v>
      </c>
    </row>
    <row r="18" customFormat="false" ht="12.75" hidden="false" customHeight="false" outlineLevel="0" collapsed="false">
      <c r="A18" s="343" t="s">
        <v>233</v>
      </c>
      <c r="B18" s="344" t="s">
        <v>232</v>
      </c>
      <c r="C18" s="376"/>
      <c r="D18" s="346" t="n">
        <v>9</v>
      </c>
      <c r="E18" s="346" t="n">
        <v>276</v>
      </c>
      <c r="F18" s="347" t="n">
        <v>0.9674</v>
      </c>
      <c r="G18" s="348"/>
      <c r="H18" s="343" t="s">
        <v>233</v>
      </c>
      <c r="I18" s="344" t="s">
        <v>232</v>
      </c>
      <c r="J18" s="346" t="n">
        <v>6</v>
      </c>
      <c r="K18" s="346" t="n">
        <v>60</v>
      </c>
      <c r="L18" s="347" t="n">
        <v>0.9</v>
      </c>
      <c r="M18" s="303"/>
      <c r="N18" s="349" t="s">
        <v>233</v>
      </c>
      <c r="O18" s="344" t="s">
        <v>232</v>
      </c>
      <c r="P18" s="359" t="n">
        <v>25</v>
      </c>
      <c r="Q18" s="360" t="n">
        <v>243</v>
      </c>
      <c r="R18" s="351" t="n">
        <v>0.8971</v>
      </c>
      <c r="S18" s="352"/>
      <c r="T18" s="359" t="n">
        <v>23</v>
      </c>
      <c r="U18" s="360" t="n">
        <v>240</v>
      </c>
      <c r="V18" s="361" t="n">
        <v>0.9042</v>
      </c>
      <c r="AA18" s="371" t="s">
        <v>201</v>
      </c>
      <c r="AB18" s="372" t="s">
        <v>200</v>
      </c>
      <c r="AC18" s="373" t="n">
        <v>0.9312</v>
      </c>
      <c r="AD18" s="374" t="n">
        <v>17</v>
      </c>
      <c r="AE18" s="374" t="n">
        <v>247</v>
      </c>
      <c r="AF18" s="373" t="n">
        <v>0.8594</v>
      </c>
      <c r="AG18" s="375" t="n">
        <v>9</v>
      </c>
      <c r="AH18" s="375" t="n">
        <v>64</v>
      </c>
      <c r="AI18" s="373" t="n">
        <v>0.8478</v>
      </c>
      <c r="AJ18" s="374" t="n">
        <v>35</v>
      </c>
      <c r="AK18" s="374" t="n">
        <v>230</v>
      </c>
      <c r="AL18" s="373" t="n">
        <v>0.8622</v>
      </c>
      <c r="AM18" s="374" t="n">
        <v>27</v>
      </c>
      <c r="AN18" s="374" t="n">
        <v>196</v>
      </c>
    </row>
    <row r="19" customFormat="false" ht="12.75" hidden="false" customHeight="false" outlineLevel="0" collapsed="false">
      <c r="A19" s="343" t="s">
        <v>88</v>
      </c>
      <c r="B19" s="344" t="s">
        <v>236</v>
      </c>
      <c r="C19" s="376"/>
      <c r="D19" s="346" t="n">
        <v>5</v>
      </c>
      <c r="E19" s="346" t="n">
        <v>607</v>
      </c>
      <c r="F19" s="347" t="n">
        <v>0.9918</v>
      </c>
      <c r="G19" s="348"/>
      <c r="H19" s="343" t="s">
        <v>88</v>
      </c>
      <c r="I19" s="344" t="s">
        <v>236</v>
      </c>
      <c r="J19" s="346" t="n">
        <v>3</v>
      </c>
      <c r="K19" s="346" t="n">
        <v>65</v>
      </c>
      <c r="L19" s="347" t="n">
        <v>0.9538</v>
      </c>
      <c r="M19" s="303"/>
      <c r="N19" s="349" t="s">
        <v>88</v>
      </c>
      <c r="O19" s="344" t="s">
        <v>236</v>
      </c>
      <c r="P19" s="359" t="n">
        <v>26</v>
      </c>
      <c r="Q19" s="360" t="n">
        <v>250</v>
      </c>
      <c r="R19" s="351" t="n">
        <v>0.896</v>
      </c>
      <c r="S19" s="352"/>
      <c r="T19" s="359" t="n">
        <v>10</v>
      </c>
      <c r="U19" s="360" t="n">
        <v>241</v>
      </c>
      <c r="V19" s="361" t="n">
        <v>0.9585</v>
      </c>
      <c r="AA19" s="371" t="s">
        <v>399</v>
      </c>
      <c r="AB19" s="372" t="s">
        <v>202</v>
      </c>
      <c r="AC19" s="373" t="n">
        <v>0.9259</v>
      </c>
      <c r="AD19" s="374" t="n">
        <v>20</v>
      </c>
      <c r="AE19" s="374" t="n">
        <v>270</v>
      </c>
      <c r="AF19" s="373" t="n">
        <v>0.8667</v>
      </c>
      <c r="AG19" s="375" t="n">
        <v>8</v>
      </c>
      <c r="AH19" s="375" t="n">
        <v>60</v>
      </c>
      <c r="AI19" s="373" t="n">
        <v>0.8613</v>
      </c>
      <c r="AJ19" s="374" t="n">
        <v>33</v>
      </c>
      <c r="AK19" s="374" t="n">
        <v>238</v>
      </c>
      <c r="AL19" s="373" t="n">
        <v>0.9353</v>
      </c>
      <c r="AM19" s="374" t="n">
        <v>15</v>
      </c>
      <c r="AN19" s="374" t="n">
        <v>232</v>
      </c>
    </row>
    <row r="20" customFormat="false" ht="12.75" hidden="false" customHeight="false" outlineLevel="0" collapsed="false">
      <c r="A20" s="343" t="s">
        <v>217</v>
      </c>
      <c r="B20" s="344" t="s">
        <v>216</v>
      </c>
      <c r="C20" s="376"/>
      <c r="D20" s="346" t="n">
        <v>11</v>
      </c>
      <c r="E20" s="346" t="n">
        <v>289</v>
      </c>
      <c r="F20" s="347" t="n">
        <v>0.9619</v>
      </c>
      <c r="G20" s="348"/>
      <c r="H20" s="343" t="s">
        <v>217</v>
      </c>
      <c r="I20" s="344" t="s">
        <v>216</v>
      </c>
      <c r="J20" s="346" t="n">
        <v>6</v>
      </c>
      <c r="K20" s="346" t="n">
        <v>65</v>
      </c>
      <c r="L20" s="347" t="n">
        <v>0.9077</v>
      </c>
      <c r="M20" s="303"/>
      <c r="N20" s="349" t="s">
        <v>217</v>
      </c>
      <c r="O20" s="344" t="s">
        <v>216</v>
      </c>
      <c r="P20" s="359" t="n">
        <v>17</v>
      </c>
      <c r="Q20" s="360" t="n">
        <v>253</v>
      </c>
      <c r="R20" s="351" t="n">
        <v>0.9328</v>
      </c>
      <c r="S20" s="352"/>
      <c r="T20" s="359" t="n">
        <v>10</v>
      </c>
      <c r="U20" s="360" t="n">
        <v>250</v>
      </c>
      <c r="V20" s="361" t="n">
        <v>0.96</v>
      </c>
      <c r="AA20" s="371" t="s">
        <v>205</v>
      </c>
      <c r="AB20" s="372" t="s">
        <v>204</v>
      </c>
      <c r="AC20" s="373" t="n">
        <v>0.9302</v>
      </c>
      <c r="AD20" s="374" t="n">
        <v>21</v>
      </c>
      <c r="AE20" s="374" t="n">
        <v>301</v>
      </c>
      <c r="AF20" s="373" t="n">
        <v>0.8548</v>
      </c>
      <c r="AG20" s="375" t="n">
        <v>9</v>
      </c>
      <c r="AH20" s="375" t="n">
        <v>62</v>
      </c>
      <c r="AI20" s="373" t="n">
        <v>0.8807</v>
      </c>
      <c r="AJ20" s="374" t="n">
        <v>29</v>
      </c>
      <c r="AK20" s="374" t="n">
        <v>243</v>
      </c>
      <c r="AL20" s="373" t="n">
        <v>0.9224</v>
      </c>
      <c r="AM20" s="374" t="n">
        <v>18</v>
      </c>
      <c r="AN20" s="374" t="n">
        <v>232</v>
      </c>
    </row>
    <row r="21" customFormat="false" ht="12.75" hidden="false" customHeight="false" outlineLevel="0" collapsed="false">
      <c r="A21" s="343" t="s">
        <v>227</v>
      </c>
      <c r="B21" s="344" t="s">
        <v>226</v>
      </c>
      <c r="C21" s="376"/>
      <c r="D21" s="346" t="n">
        <v>10</v>
      </c>
      <c r="E21" s="346" t="n">
        <v>281</v>
      </c>
      <c r="F21" s="347" t="n">
        <v>0.9644</v>
      </c>
      <c r="G21" s="348"/>
      <c r="H21" s="343" t="s">
        <v>227</v>
      </c>
      <c r="I21" s="344" t="s">
        <v>226</v>
      </c>
      <c r="J21" s="346" t="n">
        <v>5</v>
      </c>
      <c r="K21" s="346" t="n">
        <v>66</v>
      </c>
      <c r="L21" s="347" t="n">
        <v>0.9242</v>
      </c>
      <c r="M21" s="303"/>
      <c r="N21" s="349" t="s">
        <v>227</v>
      </c>
      <c r="O21" s="344" t="s">
        <v>226</v>
      </c>
      <c r="P21" s="359" t="n">
        <v>19</v>
      </c>
      <c r="Q21" s="360" t="n">
        <v>254</v>
      </c>
      <c r="R21" s="351" t="n">
        <v>0.9252</v>
      </c>
      <c r="S21" s="352"/>
      <c r="T21" s="359" t="n">
        <v>13</v>
      </c>
      <c r="U21" s="360" t="n">
        <v>238</v>
      </c>
      <c r="V21" s="361" t="n">
        <v>0.9454</v>
      </c>
      <c r="AA21" s="371" t="s">
        <v>207</v>
      </c>
      <c r="AB21" s="372" t="s">
        <v>206</v>
      </c>
      <c r="AC21" s="373" t="n">
        <v>0.9948</v>
      </c>
      <c r="AD21" s="374" t="n">
        <v>2</v>
      </c>
      <c r="AE21" s="374" t="n">
        <v>383</v>
      </c>
      <c r="AF21" s="373" t="n">
        <v>0.9762</v>
      </c>
      <c r="AG21" s="375" t="n">
        <v>2</v>
      </c>
      <c r="AH21" s="375" t="n">
        <v>84</v>
      </c>
      <c r="AI21" s="373" t="n">
        <v>0.9468</v>
      </c>
      <c r="AJ21" s="374" t="n">
        <v>14</v>
      </c>
      <c r="AK21" s="374" t="n">
        <v>263</v>
      </c>
      <c r="AL21" s="373" t="n">
        <v>0.8915</v>
      </c>
      <c r="AM21" s="374" t="n">
        <v>28</v>
      </c>
      <c r="AN21" s="374" t="n">
        <v>258</v>
      </c>
    </row>
    <row r="22" customFormat="false" ht="12.75" hidden="false" customHeight="false" outlineLevel="0" collapsed="false">
      <c r="A22" s="343" t="s">
        <v>256</v>
      </c>
      <c r="B22" s="344" t="s">
        <v>255</v>
      </c>
      <c r="C22" s="376"/>
      <c r="D22" s="346" t="n">
        <v>14</v>
      </c>
      <c r="E22" s="346" t="n">
        <v>252</v>
      </c>
      <c r="F22" s="347" t="n">
        <v>0.9444</v>
      </c>
      <c r="G22" s="348"/>
      <c r="H22" s="343" t="s">
        <v>256</v>
      </c>
      <c r="I22" s="344" t="s">
        <v>255</v>
      </c>
      <c r="J22" s="346" t="n">
        <v>5</v>
      </c>
      <c r="K22" s="346" t="n">
        <v>65</v>
      </c>
      <c r="L22" s="347" t="n">
        <v>0.9231</v>
      </c>
      <c r="M22" s="303"/>
      <c r="N22" s="349" t="s">
        <v>256</v>
      </c>
      <c r="O22" s="344" t="s">
        <v>255</v>
      </c>
      <c r="P22" s="359" t="n">
        <v>23</v>
      </c>
      <c r="Q22" s="360" t="n">
        <v>251</v>
      </c>
      <c r="R22" s="351" t="n">
        <v>0.9084</v>
      </c>
      <c r="S22" s="352"/>
      <c r="T22" s="359" t="n">
        <v>16</v>
      </c>
      <c r="U22" s="360" t="n">
        <v>252</v>
      </c>
      <c r="V22" s="361" t="n">
        <v>0.9365</v>
      </c>
      <c r="AA22" s="377" t="s">
        <v>209</v>
      </c>
      <c r="AB22" s="372" t="s">
        <v>208</v>
      </c>
      <c r="AC22" s="373" t="n">
        <v>0.9947</v>
      </c>
      <c r="AD22" s="374" t="n">
        <v>1</v>
      </c>
      <c r="AE22" s="374" t="n">
        <v>189</v>
      </c>
      <c r="AF22" s="373" t="n">
        <v>1</v>
      </c>
      <c r="AG22" s="375" t="n">
        <v>0</v>
      </c>
      <c r="AH22" s="375" t="n">
        <v>61</v>
      </c>
      <c r="AI22" s="373" t="n">
        <v>0.9511</v>
      </c>
      <c r="AJ22" s="374" t="n">
        <v>13</v>
      </c>
      <c r="AK22" s="374" t="n">
        <v>266</v>
      </c>
      <c r="AL22" s="373" t="n">
        <v>0.9719</v>
      </c>
      <c r="AM22" s="374" t="n">
        <v>7</v>
      </c>
      <c r="AN22" s="374" t="n">
        <v>249</v>
      </c>
    </row>
    <row r="23" customFormat="false" ht="12.75" hidden="false" customHeight="false" outlineLevel="0" collapsed="false">
      <c r="A23" s="343" t="s">
        <v>225</v>
      </c>
      <c r="B23" s="344" t="s">
        <v>224</v>
      </c>
      <c r="C23" s="376"/>
      <c r="D23" s="346" t="n">
        <v>25</v>
      </c>
      <c r="E23" s="346" t="n">
        <v>311</v>
      </c>
      <c r="F23" s="347" t="n">
        <v>0.9196</v>
      </c>
      <c r="G23" s="348"/>
      <c r="H23" s="343" t="s">
        <v>225</v>
      </c>
      <c r="I23" s="344" t="s">
        <v>224</v>
      </c>
      <c r="J23" s="346" t="n">
        <v>7</v>
      </c>
      <c r="K23" s="346" t="n">
        <v>62</v>
      </c>
      <c r="L23" s="347" t="n">
        <v>0.8871</v>
      </c>
      <c r="M23" s="303"/>
      <c r="N23" s="349" t="s">
        <v>225</v>
      </c>
      <c r="O23" s="344" t="s">
        <v>224</v>
      </c>
      <c r="P23" s="359" t="n">
        <v>28</v>
      </c>
      <c r="Q23" s="360" t="n">
        <v>251</v>
      </c>
      <c r="R23" s="351" t="n">
        <v>0.8884</v>
      </c>
      <c r="S23" s="352"/>
      <c r="T23" s="359" t="n">
        <v>19</v>
      </c>
      <c r="U23" s="360" t="n">
        <v>245</v>
      </c>
      <c r="V23" s="361" t="n">
        <v>0.9224</v>
      </c>
      <c r="AA23" s="371" t="s">
        <v>419</v>
      </c>
      <c r="AB23" s="372" t="s">
        <v>210</v>
      </c>
      <c r="AC23" s="373" t="n">
        <v>0.9095</v>
      </c>
      <c r="AD23" s="374" t="n">
        <v>21</v>
      </c>
      <c r="AE23" s="374" t="n">
        <v>232</v>
      </c>
      <c r="AF23" s="373" t="n">
        <v>0.8788</v>
      </c>
      <c r="AG23" s="375" t="n">
        <v>8</v>
      </c>
      <c r="AH23" s="375" t="n">
        <v>66</v>
      </c>
      <c r="AI23" s="373" t="n">
        <v>0.8593</v>
      </c>
      <c r="AJ23" s="374" t="n">
        <v>37</v>
      </c>
      <c r="AK23" s="374" t="n">
        <v>263</v>
      </c>
      <c r="AL23" s="373" t="n">
        <v>0.8745</v>
      </c>
      <c r="AM23" s="374" t="n">
        <v>31</v>
      </c>
      <c r="AN23" s="374" t="n">
        <v>247</v>
      </c>
    </row>
    <row r="24" customFormat="false" ht="13.5" hidden="false" customHeight="false" outlineLevel="0" collapsed="false">
      <c r="A24" s="343" t="s">
        <v>221</v>
      </c>
      <c r="B24" s="344" t="s">
        <v>220</v>
      </c>
      <c r="C24" s="376"/>
      <c r="D24" s="346" t="n">
        <v>8</v>
      </c>
      <c r="E24" s="346" t="n">
        <v>228</v>
      </c>
      <c r="F24" s="347" t="n">
        <v>0.9649</v>
      </c>
      <c r="G24" s="348"/>
      <c r="H24" s="343" t="s">
        <v>221</v>
      </c>
      <c r="I24" s="344" t="s">
        <v>220</v>
      </c>
      <c r="J24" s="346" t="n">
        <v>4</v>
      </c>
      <c r="K24" s="346" t="n">
        <v>59</v>
      </c>
      <c r="L24" s="347" t="n">
        <v>0.9322</v>
      </c>
      <c r="M24" s="303"/>
      <c r="N24" s="349" t="s">
        <v>221</v>
      </c>
      <c r="O24" s="344" t="s">
        <v>220</v>
      </c>
      <c r="P24" s="359" t="n">
        <v>33</v>
      </c>
      <c r="Q24" s="360" t="n">
        <v>244</v>
      </c>
      <c r="R24" s="351" t="n">
        <v>0.8648</v>
      </c>
      <c r="S24" s="352"/>
      <c r="T24" s="359" t="n">
        <v>24</v>
      </c>
      <c r="U24" s="360" t="n">
        <v>238</v>
      </c>
      <c r="V24" s="361" t="n">
        <v>0.8992</v>
      </c>
      <c r="AA24" s="378" t="s">
        <v>213</v>
      </c>
      <c r="AB24" s="379" t="s">
        <v>212</v>
      </c>
      <c r="AC24" s="380" t="n">
        <v>0.9776</v>
      </c>
      <c r="AD24" s="381" t="n">
        <v>5</v>
      </c>
      <c r="AE24" s="381" t="n">
        <v>223</v>
      </c>
      <c r="AF24" s="380" t="n">
        <v>0.9194</v>
      </c>
      <c r="AG24" s="381" t="n">
        <v>5</v>
      </c>
      <c r="AH24" s="381" t="n">
        <v>62</v>
      </c>
      <c r="AI24" s="380" t="n">
        <v>0.877</v>
      </c>
      <c r="AJ24" s="381" t="n">
        <v>30</v>
      </c>
      <c r="AK24" s="381" t="n">
        <v>244</v>
      </c>
      <c r="AL24" s="380" t="n">
        <v>0.8878</v>
      </c>
      <c r="AM24" s="381" t="n">
        <v>22</v>
      </c>
      <c r="AN24" s="381" t="n">
        <v>196</v>
      </c>
    </row>
    <row r="25" customFormat="false" ht="12.75" hidden="false" customHeight="false" outlineLevel="0" collapsed="false">
      <c r="A25" s="343" t="s">
        <v>189</v>
      </c>
      <c r="B25" s="344" t="s">
        <v>188</v>
      </c>
      <c r="C25" s="376"/>
      <c r="D25" s="346" t="n">
        <v>13</v>
      </c>
      <c r="E25" s="346" t="n">
        <v>217</v>
      </c>
      <c r="F25" s="347" t="n">
        <v>0.9401</v>
      </c>
      <c r="G25" s="348"/>
      <c r="H25" s="343" t="s">
        <v>189</v>
      </c>
      <c r="I25" s="344" t="s">
        <v>188</v>
      </c>
      <c r="J25" s="346" t="n">
        <v>6</v>
      </c>
      <c r="K25" s="346" t="n">
        <v>60</v>
      </c>
      <c r="L25" s="347" t="n">
        <v>0.9</v>
      </c>
      <c r="M25" s="303"/>
      <c r="N25" s="349" t="s">
        <v>189</v>
      </c>
      <c r="O25" s="344" t="s">
        <v>188</v>
      </c>
      <c r="P25" s="359" t="n">
        <v>24</v>
      </c>
      <c r="Q25" s="360" t="n">
        <v>241</v>
      </c>
      <c r="R25" s="351" t="n">
        <v>0.9004</v>
      </c>
      <c r="S25" s="352"/>
      <c r="T25" s="359" t="n">
        <v>15</v>
      </c>
      <c r="U25" s="360" t="n">
        <v>241</v>
      </c>
      <c r="V25" s="361" t="n">
        <v>0.9378</v>
      </c>
      <c r="AA25" s="366" t="s">
        <v>214</v>
      </c>
      <c r="AB25" s="367"/>
      <c r="AC25" s="368" t="n">
        <v>0.960420531849103</v>
      </c>
      <c r="AD25" s="369" t="n">
        <v>128</v>
      </c>
      <c r="AE25" s="369" t="n">
        <v>3234</v>
      </c>
      <c r="AF25" s="368" t="n">
        <v>0.906020558002937</v>
      </c>
      <c r="AG25" s="370" t="n">
        <v>64</v>
      </c>
      <c r="AH25" s="370" t="n">
        <v>681</v>
      </c>
      <c r="AI25" s="368" t="n">
        <v>0.89320029563932</v>
      </c>
      <c r="AJ25" s="369" t="n">
        <v>289</v>
      </c>
      <c r="AK25" s="369" t="n">
        <v>2706</v>
      </c>
      <c r="AL25" s="368" t="n">
        <v>0.929067077872012</v>
      </c>
      <c r="AM25" s="369" t="n">
        <v>184</v>
      </c>
      <c r="AN25" s="369" t="n">
        <v>2594</v>
      </c>
    </row>
    <row r="26" customFormat="false" ht="12.75" hidden="false" customHeight="false" outlineLevel="0" collapsed="false">
      <c r="A26" s="343" t="s">
        <v>195</v>
      </c>
      <c r="B26" s="344" t="s">
        <v>194</v>
      </c>
      <c r="C26" s="376"/>
      <c r="D26" s="346" t="n">
        <v>8</v>
      </c>
      <c r="E26" s="346" t="n">
        <v>212</v>
      </c>
      <c r="F26" s="347" t="n">
        <v>0.9623</v>
      </c>
      <c r="G26" s="348"/>
      <c r="H26" s="343" t="s">
        <v>195</v>
      </c>
      <c r="I26" s="344" t="s">
        <v>194</v>
      </c>
      <c r="J26" s="346" t="n">
        <v>6</v>
      </c>
      <c r="K26" s="346" t="n">
        <v>66</v>
      </c>
      <c r="L26" s="347" t="n">
        <v>0.9091</v>
      </c>
      <c r="M26" s="303"/>
      <c r="N26" s="349" t="s">
        <v>195</v>
      </c>
      <c r="O26" s="344" t="s">
        <v>194</v>
      </c>
      <c r="P26" s="359" t="n">
        <v>23</v>
      </c>
      <c r="Q26" s="360" t="n">
        <v>242</v>
      </c>
      <c r="R26" s="351" t="n">
        <v>0.905</v>
      </c>
      <c r="S26" s="352"/>
      <c r="T26" s="359" t="n">
        <v>23</v>
      </c>
      <c r="U26" s="360" t="n">
        <v>232</v>
      </c>
      <c r="V26" s="361" t="n">
        <v>0.9009</v>
      </c>
      <c r="AA26" s="371" t="s">
        <v>46</v>
      </c>
      <c r="AB26" s="372" t="s">
        <v>215</v>
      </c>
      <c r="AC26" s="373" t="n">
        <v>0.9527</v>
      </c>
      <c r="AD26" s="374" t="n">
        <v>15</v>
      </c>
      <c r="AE26" s="374" t="n">
        <v>317</v>
      </c>
      <c r="AF26" s="373" t="n">
        <v>0.9242</v>
      </c>
      <c r="AG26" s="375" t="n">
        <v>5</v>
      </c>
      <c r="AH26" s="375" t="n">
        <v>66</v>
      </c>
      <c r="AI26" s="373" t="n">
        <v>0.877</v>
      </c>
      <c r="AJ26" s="374" t="n">
        <v>30</v>
      </c>
      <c r="AK26" s="374" t="n">
        <v>244</v>
      </c>
      <c r="AL26" s="373" t="n">
        <v>0.916</v>
      </c>
      <c r="AM26" s="374" t="n">
        <v>20</v>
      </c>
      <c r="AN26" s="374" t="n">
        <v>238</v>
      </c>
    </row>
    <row r="27" customFormat="false" ht="12.75" hidden="false" customHeight="false" outlineLevel="0" collapsed="false">
      <c r="A27" s="343" t="s">
        <v>223</v>
      </c>
      <c r="B27" s="344" t="s">
        <v>222</v>
      </c>
      <c r="C27" s="376"/>
      <c r="D27" s="346" t="n">
        <v>15</v>
      </c>
      <c r="E27" s="346" t="n">
        <v>196</v>
      </c>
      <c r="F27" s="347" t="n">
        <v>0.9235</v>
      </c>
      <c r="G27" s="348"/>
      <c r="H27" s="343" t="s">
        <v>223</v>
      </c>
      <c r="I27" s="344" t="s">
        <v>222</v>
      </c>
      <c r="J27" s="346" t="n">
        <v>9</v>
      </c>
      <c r="K27" s="346" t="n">
        <v>54</v>
      </c>
      <c r="L27" s="347" t="n">
        <v>0.8333</v>
      </c>
      <c r="M27" s="303"/>
      <c r="N27" s="349" t="s">
        <v>223</v>
      </c>
      <c r="O27" s="344" t="s">
        <v>222</v>
      </c>
      <c r="P27" s="359" t="n">
        <v>27</v>
      </c>
      <c r="Q27" s="360" t="n">
        <v>228</v>
      </c>
      <c r="R27" s="351" t="n">
        <v>0.8816</v>
      </c>
      <c r="S27" s="352"/>
      <c r="T27" s="359" t="n">
        <v>28</v>
      </c>
      <c r="U27" s="360" t="n">
        <v>215</v>
      </c>
      <c r="V27" s="361" t="n">
        <v>0.8698</v>
      </c>
      <c r="AA27" s="371" t="s">
        <v>217</v>
      </c>
      <c r="AB27" s="372" t="s">
        <v>216</v>
      </c>
      <c r="AC27" s="373" t="n">
        <v>0.9619</v>
      </c>
      <c r="AD27" s="374" t="n">
        <v>11</v>
      </c>
      <c r="AE27" s="374" t="n">
        <v>289</v>
      </c>
      <c r="AF27" s="373" t="n">
        <v>0.9077</v>
      </c>
      <c r="AG27" s="375" t="n">
        <v>6</v>
      </c>
      <c r="AH27" s="375" t="n">
        <v>65</v>
      </c>
      <c r="AI27" s="373" t="n">
        <v>0.9328</v>
      </c>
      <c r="AJ27" s="374" t="n">
        <v>17</v>
      </c>
      <c r="AK27" s="374" t="n">
        <v>253</v>
      </c>
      <c r="AL27" s="373" t="n">
        <v>0.96</v>
      </c>
      <c r="AM27" s="374" t="n">
        <v>10</v>
      </c>
      <c r="AN27" s="374" t="n">
        <v>250</v>
      </c>
    </row>
    <row r="28" customFormat="false" ht="12.75" hidden="false" customHeight="false" outlineLevel="0" collapsed="false">
      <c r="A28" s="343" t="s">
        <v>241</v>
      </c>
      <c r="B28" s="344" t="s">
        <v>240</v>
      </c>
      <c r="C28" s="376"/>
      <c r="D28" s="346" t="n">
        <v>12</v>
      </c>
      <c r="E28" s="346" t="n">
        <v>219</v>
      </c>
      <c r="F28" s="347" t="n">
        <v>0.9452</v>
      </c>
      <c r="G28" s="348"/>
      <c r="H28" s="343" t="s">
        <v>241</v>
      </c>
      <c r="I28" s="344" t="s">
        <v>240</v>
      </c>
      <c r="J28" s="346" t="n">
        <v>7</v>
      </c>
      <c r="K28" s="346" t="n">
        <v>62</v>
      </c>
      <c r="L28" s="347" t="n">
        <v>0.8871</v>
      </c>
      <c r="M28" s="303"/>
      <c r="N28" s="349" t="s">
        <v>241</v>
      </c>
      <c r="O28" s="344" t="s">
        <v>240</v>
      </c>
      <c r="P28" s="359" t="n">
        <v>26</v>
      </c>
      <c r="Q28" s="360" t="n">
        <v>244</v>
      </c>
      <c r="R28" s="351" t="n">
        <v>0.8934</v>
      </c>
      <c r="S28" s="352"/>
      <c r="T28" s="359" t="n">
        <v>30</v>
      </c>
      <c r="U28" s="360" t="n">
        <v>237</v>
      </c>
      <c r="V28" s="361" t="n">
        <v>0.8734</v>
      </c>
      <c r="AA28" s="371" t="s">
        <v>219</v>
      </c>
      <c r="AB28" s="372" t="s">
        <v>218</v>
      </c>
      <c r="AC28" s="373" t="n">
        <v>0.933</v>
      </c>
      <c r="AD28" s="374" t="n">
        <v>12</v>
      </c>
      <c r="AE28" s="374" t="n">
        <v>179</v>
      </c>
      <c r="AF28" s="373" t="n">
        <v>0.8906</v>
      </c>
      <c r="AG28" s="375" t="n">
        <v>7</v>
      </c>
      <c r="AH28" s="375" t="n">
        <v>64</v>
      </c>
      <c r="AI28" s="373" t="n">
        <v>0.8721</v>
      </c>
      <c r="AJ28" s="374" t="n">
        <v>33</v>
      </c>
      <c r="AK28" s="374" t="n">
        <v>258</v>
      </c>
      <c r="AL28" s="373" t="n">
        <v>0.9393</v>
      </c>
      <c r="AM28" s="374" t="n">
        <v>15</v>
      </c>
      <c r="AN28" s="374" t="n">
        <v>247</v>
      </c>
    </row>
    <row r="29" customFormat="false" ht="12.75" hidden="false" customHeight="false" outlineLevel="0" collapsed="false">
      <c r="A29" s="343" t="s">
        <v>191</v>
      </c>
      <c r="B29" s="344" t="s">
        <v>190</v>
      </c>
      <c r="C29" s="376"/>
      <c r="D29" s="346" t="n">
        <v>13</v>
      </c>
      <c r="E29" s="346" t="n">
        <v>222</v>
      </c>
      <c r="F29" s="347" t="n">
        <v>0.9414</v>
      </c>
      <c r="G29" s="348"/>
      <c r="H29" s="343" t="s">
        <v>191</v>
      </c>
      <c r="I29" s="344" t="s">
        <v>190</v>
      </c>
      <c r="J29" s="346" t="n">
        <v>8</v>
      </c>
      <c r="K29" s="346" t="n">
        <v>62</v>
      </c>
      <c r="L29" s="347" t="n">
        <v>0.871</v>
      </c>
      <c r="M29" s="303"/>
      <c r="N29" s="349" t="s">
        <v>191</v>
      </c>
      <c r="O29" s="344" t="s">
        <v>190</v>
      </c>
      <c r="P29" s="359" t="n">
        <v>27</v>
      </c>
      <c r="Q29" s="360" t="n">
        <v>245</v>
      </c>
      <c r="R29" s="351" t="n">
        <v>0.8898</v>
      </c>
      <c r="S29" s="352"/>
      <c r="T29" s="359" t="n">
        <v>24</v>
      </c>
      <c r="U29" s="360" t="n">
        <v>245</v>
      </c>
      <c r="V29" s="361" t="n">
        <v>0.902</v>
      </c>
      <c r="AA29" s="371" t="s">
        <v>221</v>
      </c>
      <c r="AB29" s="372" t="s">
        <v>220</v>
      </c>
      <c r="AC29" s="373" t="n">
        <v>0.9649</v>
      </c>
      <c r="AD29" s="374" t="n">
        <v>8</v>
      </c>
      <c r="AE29" s="374" t="n">
        <v>228</v>
      </c>
      <c r="AF29" s="373" t="n">
        <v>0.9322</v>
      </c>
      <c r="AG29" s="375" t="n">
        <v>4</v>
      </c>
      <c r="AH29" s="375" t="n">
        <v>59</v>
      </c>
      <c r="AI29" s="373" t="n">
        <v>0.8648</v>
      </c>
      <c r="AJ29" s="374" t="n">
        <v>33</v>
      </c>
      <c r="AK29" s="374" t="n">
        <v>244</v>
      </c>
      <c r="AL29" s="373" t="n">
        <v>0.8992</v>
      </c>
      <c r="AM29" s="374" t="n">
        <v>24</v>
      </c>
      <c r="AN29" s="374" t="n">
        <v>238</v>
      </c>
    </row>
    <row r="30" customFormat="false" ht="12.75" hidden="false" customHeight="false" outlineLevel="0" collapsed="false">
      <c r="A30" s="343" t="s">
        <v>253</v>
      </c>
      <c r="B30" s="344" t="s">
        <v>252</v>
      </c>
      <c r="C30" s="376"/>
      <c r="D30" s="346" t="n">
        <v>3</v>
      </c>
      <c r="E30" s="346" t="n">
        <v>191</v>
      </c>
      <c r="F30" s="347" t="n">
        <v>0.9843</v>
      </c>
      <c r="G30" s="348"/>
      <c r="H30" s="343" t="s">
        <v>253</v>
      </c>
      <c r="I30" s="344" t="s">
        <v>252</v>
      </c>
      <c r="J30" s="346" t="n">
        <v>3</v>
      </c>
      <c r="K30" s="346" t="n">
        <v>67</v>
      </c>
      <c r="L30" s="347" t="n">
        <v>0.9552</v>
      </c>
      <c r="M30" s="303"/>
      <c r="N30" s="349" t="s">
        <v>253</v>
      </c>
      <c r="O30" s="344" t="s">
        <v>252</v>
      </c>
      <c r="P30" s="359" t="n">
        <v>11</v>
      </c>
      <c r="Q30" s="360" t="n">
        <v>249</v>
      </c>
      <c r="R30" s="351" t="n">
        <v>0.9558</v>
      </c>
      <c r="S30" s="352"/>
      <c r="T30" s="359" t="n">
        <v>6</v>
      </c>
      <c r="U30" s="360" t="n">
        <v>255</v>
      </c>
      <c r="V30" s="361" t="n">
        <v>0.9765</v>
      </c>
      <c r="AA30" s="371" t="s">
        <v>223</v>
      </c>
      <c r="AB30" s="372" t="s">
        <v>222</v>
      </c>
      <c r="AC30" s="373" t="n">
        <v>0.9235</v>
      </c>
      <c r="AD30" s="374" t="n">
        <v>15</v>
      </c>
      <c r="AE30" s="374" t="n">
        <v>196</v>
      </c>
      <c r="AF30" s="373" t="n">
        <v>0.8333</v>
      </c>
      <c r="AG30" s="375" t="n">
        <v>9</v>
      </c>
      <c r="AH30" s="375" t="n">
        <v>54</v>
      </c>
      <c r="AI30" s="373" t="n">
        <v>0.8816</v>
      </c>
      <c r="AJ30" s="374" t="n">
        <v>27</v>
      </c>
      <c r="AK30" s="374" t="n">
        <v>228</v>
      </c>
      <c r="AL30" s="373" t="n">
        <v>0.8698</v>
      </c>
      <c r="AM30" s="374" t="n">
        <v>28</v>
      </c>
      <c r="AN30" s="374" t="n">
        <v>215</v>
      </c>
    </row>
    <row r="31" customFormat="false" ht="12.75" hidden="false" customHeight="false" outlineLevel="0" collapsed="false">
      <c r="A31" s="343" t="s">
        <v>260</v>
      </c>
      <c r="B31" s="344" t="s">
        <v>259</v>
      </c>
      <c r="C31" s="376"/>
      <c r="D31" s="346" t="n">
        <v>12</v>
      </c>
      <c r="E31" s="346" t="n">
        <v>221</v>
      </c>
      <c r="F31" s="347" t="n">
        <v>0.9457</v>
      </c>
      <c r="G31" s="348"/>
      <c r="H31" s="343" t="s">
        <v>260</v>
      </c>
      <c r="I31" s="344" t="s">
        <v>259</v>
      </c>
      <c r="J31" s="346" t="n">
        <v>8</v>
      </c>
      <c r="K31" s="346" t="n">
        <v>62</v>
      </c>
      <c r="L31" s="347" t="n">
        <v>0.871</v>
      </c>
      <c r="M31" s="303"/>
      <c r="N31" s="349" t="s">
        <v>260</v>
      </c>
      <c r="O31" s="344" t="s">
        <v>259</v>
      </c>
      <c r="P31" s="359" t="n">
        <v>34</v>
      </c>
      <c r="Q31" s="360" t="n">
        <v>246</v>
      </c>
      <c r="R31" s="351" t="n">
        <v>0.8618</v>
      </c>
      <c r="S31" s="352"/>
      <c r="T31" s="359" t="n">
        <v>20</v>
      </c>
      <c r="U31" s="360" t="n">
        <v>240</v>
      </c>
      <c r="V31" s="361" t="n">
        <v>0.9167</v>
      </c>
      <c r="AA31" s="371" t="s">
        <v>225</v>
      </c>
      <c r="AB31" s="372" t="s">
        <v>224</v>
      </c>
      <c r="AC31" s="373" t="n">
        <v>0.9196</v>
      </c>
      <c r="AD31" s="374" t="n">
        <v>25</v>
      </c>
      <c r="AE31" s="374" t="n">
        <v>311</v>
      </c>
      <c r="AF31" s="373" t="n">
        <v>0.8871</v>
      </c>
      <c r="AG31" s="375" t="n">
        <v>7</v>
      </c>
      <c r="AH31" s="375" t="n">
        <v>62</v>
      </c>
      <c r="AI31" s="373" t="n">
        <v>0.8884</v>
      </c>
      <c r="AJ31" s="374" t="n">
        <v>28</v>
      </c>
      <c r="AK31" s="374" t="n">
        <v>251</v>
      </c>
      <c r="AL31" s="373" t="n">
        <v>0.9224</v>
      </c>
      <c r="AM31" s="374" t="n">
        <v>19</v>
      </c>
      <c r="AN31" s="374" t="n">
        <v>245</v>
      </c>
    </row>
    <row r="32" customFormat="false" ht="12.75" hidden="false" customHeight="false" outlineLevel="0" collapsed="false">
      <c r="A32" s="343" t="s">
        <v>243</v>
      </c>
      <c r="B32" s="344" t="s">
        <v>242</v>
      </c>
      <c r="C32" s="376"/>
      <c r="D32" s="346" t="n">
        <v>9</v>
      </c>
      <c r="E32" s="346" t="n">
        <v>230</v>
      </c>
      <c r="F32" s="347" t="n">
        <v>0.9609</v>
      </c>
      <c r="G32" s="348"/>
      <c r="H32" s="343" t="s">
        <v>243</v>
      </c>
      <c r="I32" s="344" t="s">
        <v>242</v>
      </c>
      <c r="J32" s="346" t="n">
        <v>4</v>
      </c>
      <c r="K32" s="346" t="n">
        <v>60</v>
      </c>
      <c r="L32" s="347" t="n">
        <v>0.9333</v>
      </c>
      <c r="M32" s="303"/>
      <c r="N32" s="349" t="s">
        <v>243</v>
      </c>
      <c r="O32" s="344" t="s">
        <v>242</v>
      </c>
      <c r="P32" s="359" t="n">
        <v>13</v>
      </c>
      <c r="Q32" s="360" t="n">
        <v>242</v>
      </c>
      <c r="R32" s="351" t="n">
        <v>0.9463</v>
      </c>
      <c r="S32" s="352"/>
      <c r="T32" s="359" t="n">
        <v>17</v>
      </c>
      <c r="U32" s="360" t="n">
        <v>234</v>
      </c>
      <c r="V32" s="361" t="n">
        <v>0.9274</v>
      </c>
      <c r="AA32" s="371" t="s">
        <v>227</v>
      </c>
      <c r="AB32" s="372" t="s">
        <v>226</v>
      </c>
      <c r="AC32" s="373" t="n">
        <v>0.9644</v>
      </c>
      <c r="AD32" s="374" t="n">
        <v>10</v>
      </c>
      <c r="AE32" s="374" t="n">
        <v>281</v>
      </c>
      <c r="AF32" s="373" t="n">
        <v>0.9242</v>
      </c>
      <c r="AG32" s="375" t="n">
        <v>5</v>
      </c>
      <c r="AH32" s="375" t="n">
        <v>66</v>
      </c>
      <c r="AI32" s="373" t="n">
        <v>0.9252</v>
      </c>
      <c r="AJ32" s="374" t="n">
        <v>19</v>
      </c>
      <c r="AK32" s="374" t="n">
        <v>254</v>
      </c>
      <c r="AL32" s="373" t="n">
        <v>0.9454</v>
      </c>
      <c r="AM32" s="374" t="n">
        <v>13</v>
      </c>
      <c r="AN32" s="374" t="n">
        <v>238</v>
      </c>
    </row>
    <row r="33" customFormat="false" ht="12.75" hidden="false" customHeight="false" outlineLevel="0" collapsed="false">
      <c r="A33" s="343" t="s">
        <v>249</v>
      </c>
      <c r="B33" s="344" t="s">
        <v>248</v>
      </c>
      <c r="C33" s="376"/>
      <c r="D33" s="346" t="n">
        <v>9</v>
      </c>
      <c r="E33" s="346" t="n">
        <v>201</v>
      </c>
      <c r="F33" s="347" t="n">
        <v>0.9552</v>
      </c>
      <c r="G33" s="348"/>
      <c r="H33" s="343" t="s">
        <v>249</v>
      </c>
      <c r="I33" s="344" t="s">
        <v>248</v>
      </c>
      <c r="J33" s="346" t="n">
        <v>4</v>
      </c>
      <c r="K33" s="346" t="n">
        <v>62</v>
      </c>
      <c r="L33" s="347" t="n">
        <v>0.9355</v>
      </c>
      <c r="M33" s="303"/>
      <c r="N33" s="349" t="s">
        <v>249</v>
      </c>
      <c r="O33" s="344" t="s">
        <v>248</v>
      </c>
      <c r="P33" s="359" t="n">
        <v>12</v>
      </c>
      <c r="Q33" s="360" t="n">
        <v>251</v>
      </c>
      <c r="R33" s="351" t="n">
        <v>0.9522</v>
      </c>
      <c r="S33" s="352"/>
      <c r="T33" s="359" t="n">
        <v>4</v>
      </c>
      <c r="U33" s="360" t="n">
        <v>251</v>
      </c>
      <c r="V33" s="361" t="n">
        <v>0.9841</v>
      </c>
      <c r="AA33" s="371" t="s">
        <v>229</v>
      </c>
      <c r="AB33" s="372" t="s">
        <v>228</v>
      </c>
      <c r="AC33" s="373" t="n">
        <v>0.9795</v>
      </c>
      <c r="AD33" s="374" t="n">
        <v>6</v>
      </c>
      <c r="AE33" s="374" t="n">
        <v>292</v>
      </c>
      <c r="AF33" s="373" t="n">
        <v>0.9138</v>
      </c>
      <c r="AG33" s="375" t="n">
        <v>5</v>
      </c>
      <c r="AH33" s="375" t="n">
        <v>58</v>
      </c>
      <c r="AI33" s="373" t="n">
        <v>0.9087</v>
      </c>
      <c r="AJ33" s="374" t="n">
        <v>21</v>
      </c>
      <c r="AK33" s="374" t="n">
        <v>230</v>
      </c>
      <c r="AL33" s="373" t="n">
        <v>0.9754</v>
      </c>
      <c r="AM33" s="374" t="n">
        <v>5</v>
      </c>
      <c r="AN33" s="374" t="n">
        <v>203</v>
      </c>
    </row>
    <row r="34" customFormat="false" ht="12.75" hidden="false" customHeight="false" outlineLevel="0" collapsed="false">
      <c r="A34" s="343" t="s">
        <v>262</v>
      </c>
      <c r="B34" s="344" t="s">
        <v>261</v>
      </c>
      <c r="C34" s="376"/>
      <c r="D34" s="346" t="n">
        <v>4</v>
      </c>
      <c r="E34" s="346" t="n">
        <v>156</v>
      </c>
      <c r="F34" s="347" t="n">
        <v>0.9744</v>
      </c>
      <c r="G34" s="348"/>
      <c r="H34" s="343" t="s">
        <v>262</v>
      </c>
      <c r="I34" s="344" t="s">
        <v>261</v>
      </c>
      <c r="J34" s="346" t="n">
        <v>0</v>
      </c>
      <c r="K34" s="346" t="n">
        <v>55</v>
      </c>
      <c r="L34" s="347" t="n">
        <v>1</v>
      </c>
      <c r="M34" s="303"/>
      <c r="N34" s="349" t="s">
        <v>262</v>
      </c>
      <c r="O34" s="344" t="s">
        <v>261</v>
      </c>
      <c r="P34" s="359" t="n">
        <v>13</v>
      </c>
      <c r="Q34" s="360" t="n">
        <v>243</v>
      </c>
      <c r="R34" s="351" t="n">
        <v>0.9465</v>
      </c>
      <c r="S34" s="352"/>
      <c r="T34" s="359" t="n">
        <v>9</v>
      </c>
      <c r="U34" s="360" t="n">
        <v>237</v>
      </c>
      <c r="V34" s="361" t="n">
        <v>0.962</v>
      </c>
      <c r="AA34" s="371" t="s">
        <v>231</v>
      </c>
      <c r="AB34" s="372" t="s">
        <v>230</v>
      </c>
      <c r="AC34" s="373" t="n">
        <v>0.9535</v>
      </c>
      <c r="AD34" s="374" t="n">
        <v>12</v>
      </c>
      <c r="AE34" s="374" t="n">
        <v>258</v>
      </c>
      <c r="AF34" s="373" t="n">
        <v>0.8871</v>
      </c>
      <c r="AG34" s="375" t="n">
        <v>7</v>
      </c>
      <c r="AH34" s="375" t="n">
        <v>62</v>
      </c>
      <c r="AI34" s="373" t="n">
        <v>0.8805</v>
      </c>
      <c r="AJ34" s="374" t="n">
        <v>30</v>
      </c>
      <c r="AK34" s="374" t="n">
        <v>251</v>
      </c>
      <c r="AL34" s="373" t="n">
        <v>0.9289</v>
      </c>
      <c r="AM34" s="374" t="n">
        <v>17</v>
      </c>
      <c r="AN34" s="374" t="n">
        <v>239</v>
      </c>
    </row>
    <row r="35" customFormat="false" ht="12.75" hidden="false" customHeight="false" outlineLevel="0" collapsed="false">
      <c r="A35" s="343" t="s">
        <v>277</v>
      </c>
      <c r="B35" s="344" t="s">
        <v>276</v>
      </c>
      <c r="C35" s="376"/>
      <c r="D35" s="346" t="n">
        <v>19</v>
      </c>
      <c r="E35" s="346" t="n">
        <v>307</v>
      </c>
      <c r="F35" s="347" t="n">
        <v>0.9381</v>
      </c>
      <c r="G35" s="348"/>
      <c r="H35" s="343" t="s">
        <v>277</v>
      </c>
      <c r="I35" s="344" t="s">
        <v>276</v>
      </c>
      <c r="J35" s="346" t="n">
        <v>11</v>
      </c>
      <c r="K35" s="346" t="n">
        <v>65</v>
      </c>
      <c r="L35" s="347" t="n">
        <v>0.8308</v>
      </c>
      <c r="M35" s="303"/>
      <c r="N35" s="349" t="s">
        <v>277</v>
      </c>
      <c r="O35" s="344" t="s">
        <v>276</v>
      </c>
      <c r="P35" s="359" t="n">
        <v>31</v>
      </c>
      <c r="Q35" s="360" t="n">
        <v>244</v>
      </c>
      <c r="R35" s="351" t="n">
        <v>0.873</v>
      </c>
      <c r="S35" s="352"/>
      <c r="T35" s="359" t="n">
        <v>17</v>
      </c>
      <c r="U35" s="360" t="n">
        <v>243</v>
      </c>
      <c r="V35" s="361" t="n">
        <v>0.93</v>
      </c>
      <c r="AA35" s="371" t="s">
        <v>233</v>
      </c>
      <c r="AB35" s="372" t="s">
        <v>232</v>
      </c>
      <c r="AC35" s="373" t="n">
        <v>0.9674</v>
      </c>
      <c r="AD35" s="374" t="n">
        <v>9</v>
      </c>
      <c r="AE35" s="382" t="n">
        <v>276</v>
      </c>
      <c r="AF35" s="373" t="n">
        <v>0.9</v>
      </c>
      <c r="AG35" s="382" t="n">
        <v>6</v>
      </c>
      <c r="AH35" s="382" t="n">
        <v>60</v>
      </c>
      <c r="AI35" s="373" t="n">
        <v>0.8971</v>
      </c>
      <c r="AJ35" s="374" t="n">
        <v>25</v>
      </c>
      <c r="AK35" s="382" t="n">
        <v>243</v>
      </c>
      <c r="AL35" s="373" t="n">
        <v>0.9042</v>
      </c>
      <c r="AM35" s="374" t="n">
        <v>23</v>
      </c>
      <c r="AN35" s="374" t="n">
        <v>240</v>
      </c>
    </row>
    <row r="36" customFormat="false" ht="12.75" hidden="false" customHeight="false" outlineLevel="0" collapsed="false">
      <c r="A36" s="343" t="s">
        <v>269</v>
      </c>
      <c r="B36" s="344" t="s">
        <v>268</v>
      </c>
      <c r="C36" s="376"/>
      <c r="D36" s="346" t="n">
        <v>9</v>
      </c>
      <c r="E36" s="346" t="n">
        <v>268</v>
      </c>
      <c r="F36" s="347" t="n">
        <v>0.9664</v>
      </c>
      <c r="G36" s="348"/>
      <c r="H36" s="343" t="s">
        <v>269</v>
      </c>
      <c r="I36" s="344" t="s">
        <v>268</v>
      </c>
      <c r="J36" s="346" t="n">
        <v>4</v>
      </c>
      <c r="K36" s="346" t="n">
        <v>61</v>
      </c>
      <c r="L36" s="347" t="n">
        <v>0.9344</v>
      </c>
      <c r="M36" s="303"/>
      <c r="N36" s="349" t="s">
        <v>269</v>
      </c>
      <c r="O36" s="344" t="s">
        <v>268</v>
      </c>
      <c r="P36" s="359" t="n">
        <v>23</v>
      </c>
      <c r="Q36" s="360" t="n">
        <v>247</v>
      </c>
      <c r="R36" s="351" t="n">
        <v>0.9069</v>
      </c>
      <c r="S36" s="352"/>
      <c r="T36" s="359" t="n">
        <v>16</v>
      </c>
      <c r="U36" s="360" t="n">
        <v>235</v>
      </c>
      <c r="V36" s="361" t="n">
        <v>0.9319</v>
      </c>
      <c r="AA36" s="371" t="s">
        <v>235</v>
      </c>
      <c r="AB36" s="372" t="n">
        <v>372</v>
      </c>
      <c r="AC36" s="373" t="s">
        <v>308</v>
      </c>
      <c r="AD36" s="374" t="s">
        <v>441</v>
      </c>
      <c r="AE36" s="374"/>
      <c r="AF36" s="373" t="s">
        <v>308</v>
      </c>
      <c r="AG36" s="375"/>
      <c r="AH36" s="375"/>
      <c r="AI36" s="373" t="s">
        <v>308</v>
      </c>
      <c r="AJ36" s="374" t="s">
        <v>441</v>
      </c>
      <c r="AK36" s="374"/>
      <c r="AL36" s="373" t="s">
        <v>308</v>
      </c>
      <c r="AM36" s="374" t="s">
        <v>441</v>
      </c>
      <c r="AN36" s="374" t="s">
        <v>441</v>
      </c>
    </row>
    <row r="37" customFormat="false" ht="13.5" hidden="false" customHeight="false" outlineLevel="0" collapsed="false">
      <c r="A37" s="343" t="s">
        <v>92</v>
      </c>
      <c r="B37" s="344" t="s">
        <v>294</v>
      </c>
      <c r="C37" s="376"/>
      <c r="D37" s="346" t="n">
        <v>11</v>
      </c>
      <c r="E37" s="346" t="n">
        <v>524</v>
      </c>
      <c r="F37" s="347" t="n">
        <v>0.979</v>
      </c>
      <c r="G37" s="348"/>
      <c r="H37" s="343" t="s">
        <v>92</v>
      </c>
      <c r="I37" s="344" t="s">
        <v>294</v>
      </c>
      <c r="J37" s="346" t="n">
        <v>5</v>
      </c>
      <c r="K37" s="346" t="n">
        <v>62</v>
      </c>
      <c r="L37" s="347" t="n">
        <v>0.9194</v>
      </c>
      <c r="M37" s="303"/>
      <c r="N37" s="349" t="s">
        <v>92</v>
      </c>
      <c r="O37" s="344" t="s">
        <v>294</v>
      </c>
      <c r="P37" s="359" t="n">
        <v>20</v>
      </c>
      <c r="Q37" s="360" t="n">
        <v>251</v>
      </c>
      <c r="R37" s="351" t="n">
        <v>0.9203</v>
      </c>
      <c r="S37" s="352"/>
      <c r="T37" s="359" t="n">
        <v>9</v>
      </c>
      <c r="U37" s="360" t="n">
        <v>263</v>
      </c>
      <c r="V37" s="361" t="n">
        <v>0.9658</v>
      </c>
      <c r="AA37" s="378" t="s">
        <v>420</v>
      </c>
      <c r="AB37" s="379" t="s">
        <v>236</v>
      </c>
      <c r="AC37" s="380" t="n">
        <v>0.9918</v>
      </c>
      <c r="AD37" s="381" t="n">
        <v>5</v>
      </c>
      <c r="AE37" s="381" t="n">
        <v>607</v>
      </c>
      <c r="AF37" s="380" t="n">
        <v>0.9538</v>
      </c>
      <c r="AG37" s="381" t="n">
        <v>3</v>
      </c>
      <c r="AH37" s="381" t="n">
        <v>65</v>
      </c>
      <c r="AI37" s="380" t="n">
        <v>0.896</v>
      </c>
      <c r="AJ37" s="381" t="n">
        <v>26</v>
      </c>
      <c r="AK37" s="381" t="n">
        <v>250</v>
      </c>
      <c r="AL37" s="380" t="n">
        <v>0.9585</v>
      </c>
      <c r="AM37" s="381" t="n">
        <v>10</v>
      </c>
      <c r="AN37" s="381" t="n">
        <v>241</v>
      </c>
    </row>
    <row r="38" customFormat="false" ht="12.75" hidden="false" customHeight="false" outlineLevel="0" collapsed="false">
      <c r="A38" s="343" t="s">
        <v>287</v>
      </c>
      <c r="B38" s="344" t="s">
        <v>286</v>
      </c>
      <c r="C38" s="376"/>
      <c r="D38" s="346" t="n">
        <v>8</v>
      </c>
      <c r="E38" s="346" t="n">
        <v>178</v>
      </c>
      <c r="F38" s="347" t="n">
        <v>0.9551</v>
      </c>
      <c r="G38" s="348"/>
      <c r="H38" s="343" t="s">
        <v>287</v>
      </c>
      <c r="I38" s="344" t="s">
        <v>286</v>
      </c>
      <c r="J38" s="346" t="n">
        <v>4</v>
      </c>
      <c r="K38" s="346" t="n">
        <v>55</v>
      </c>
      <c r="L38" s="347" t="n">
        <v>0.9273</v>
      </c>
      <c r="M38" s="303"/>
      <c r="N38" s="349" t="s">
        <v>287</v>
      </c>
      <c r="O38" s="344" t="s">
        <v>286</v>
      </c>
      <c r="P38" s="359" t="n">
        <v>21</v>
      </c>
      <c r="Q38" s="360" t="n">
        <v>237</v>
      </c>
      <c r="R38" s="351" t="n">
        <v>0.9114</v>
      </c>
      <c r="S38" s="352"/>
      <c r="T38" s="359" t="n">
        <v>28</v>
      </c>
      <c r="U38" s="360" t="n">
        <v>244</v>
      </c>
      <c r="V38" s="361" t="n">
        <v>0.8852</v>
      </c>
      <c r="AA38" s="366" t="s">
        <v>239</v>
      </c>
      <c r="AB38" s="367"/>
      <c r="AC38" s="368" t="n">
        <v>0.961631419939577</v>
      </c>
      <c r="AD38" s="369" t="n">
        <v>127</v>
      </c>
      <c r="AE38" s="369" t="n">
        <v>3310</v>
      </c>
      <c r="AF38" s="368" t="n">
        <v>0.910569105691057</v>
      </c>
      <c r="AG38" s="370" t="n">
        <v>77</v>
      </c>
      <c r="AH38" s="370" t="n">
        <v>861</v>
      </c>
      <c r="AI38" s="368" t="n">
        <v>0.913392601089762</v>
      </c>
      <c r="AJ38" s="369" t="n">
        <v>302</v>
      </c>
      <c r="AK38" s="369" t="n">
        <v>3487</v>
      </c>
      <c r="AL38" s="368" t="n">
        <v>0.945121951219512</v>
      </c>
      <c r="AM38" s="369" t="n">
        <v>189</v>
      </c>
      <c r="AN38" s="369" t="n">
        <v>3444</v>
      </c>
    </row>
    <row r="39" customFormat="false" ht="12.75" hidden="false" customHeight="false" outlineLevel="0" collapsed="false">
      <c r="A39" s="343" t="s">
        <v>283</v>
      </c>
      <c r="B39" s="344" t="s">
        <v>282</v>
      </c>
      <c r="C39" s="376"/>
      <c r="D39" s="346" t="n">
        <v>16</v>
      </c>
      <c r="E39" s="346" t="n">
        <v>327</v>
      </c>
      <c r="F39" s="347" t="n">
        <v>0.9511</v>
      </c>
      <c r="G39" s="348"/>
      <c r="H39" s="343" t="s">
        <v>283</v>
      </c>
      <c r="I39" s="344" t="s">
        <v>282</v>
      </c>
      <c r="J39" s="346" t="n">
        <v>11</v>
      </c>
      <c r="K39" s="346" t="n">
        <v>61</v>
      </c>
      <c r="L39" s="347" t="n">
        <v>0.8197</v>
      </c>
      <c r="M39" s="303"/>
      <c r="N39" s="349" t="s">
        <v>283</v>
      </c>
      <c r="O39" s="344" t="s">
        <v>282</v>
      </c>
      <c r="P39" s="359" t="n">
        <v>40</v>
      </c>
      <c r="Q39" s="360" t="n">
        <v>237</v>
      </c>
      <c r="R39" s="351" t="n">
        <v>0.8312</v>
      </c>
      <c r="S39" s="352"/>
      <c r="T39" s="359" t="n">
        <v>19</v>
      </c>
      <c r="U39" s="360" t="n">
        <v>239</v>
      </c>
      <c r="V39" s="361" t="n">
        <v>0.9205</v>
      </c>
      <c r="AA39" s="371" t="s">
        <v>241</v>
      </c>
      <c r="AB39" s="372" t="s">
        <v>240</v>
      </c>
      <c r="AC39" s="373" t="n">
        <v>0.9452</v>
      </c>
      <c r="AD39" s="374" t="n">
        <v>12</v>
      </c>
      <c r="AE39" s="374" t="n">
        <v>219</v>
      </c>
      <c r="AF39" s="373" t="n">
        <v>0.8871</v>
      </c>
      <c r="AG39" s="375" t="n">
        <v>7</v>
      </c>
      <c r="AH39" s="375" t="n">
        <v>62</v>
      </c>
      <c r="AI39" s="373" t="n">
        <v>0.8934</v>
      </c>
      <c r="AJ39" s="374" t="n">
        <v>26</v>
      </c>
      <c r="AK39" s="374" t="n">
        <v>244</v>
      </c>
      <c r="AL39" s="373" t="n">
        <v>0.8734</v>
      </c>
      <c r="AM39" s="374" t="n">
        <v>30</v>
      </c>
      <c r="AN39" s="374" t="n">
        <v>237</v>
      </c>
    </row>
    <row r="40" customFormat="false" ht="12.75" hidden="false" customHeight="false" outlineLevel="0" collapsed="false">
      <c r="A40" s="343" t="s">
        <v>289</v>
      </c>
      <c r="B40" s="344" t="s">
        <v>288</v>
      </c>
      <c r="C40" s="376"/>
      <c r="D40" s="346" t="n">
        <v>23</v>
      </c>
      <c r="E40" s="346" t="n">
        <v>418</v>
      </c>
      <c r="F40" s="347" t="n">
        <v>0.945</v>
      </c>
      <c r="G40" s="348"/>
      <c r="H40" s="343" t="s">
        <v>289</v>
      </c>
      <c r="I40" s="344" t="s">
        <v>288</v>
      </c>
      <c r="J40" s="346" t="n">
        <v>10</v>
      </c>
      <c r="K40" s="346" t="n">
        <v>65</v>
      </c>
      <c r="L40" s="347" t="n">
        <v>0.8462</v>
      </c>
      <c r="M40" s="303"/>
      <c r="N40" s="349" t="s">
        <v>289</v>
      </c>
      <c r="O40" s="344" t="s">
        <v>288</v>
      </c>
      <c r="P40" s="359" t="n">
        <v>21</v>
      </c>
      <c r="Q40" s="360" t="n">
        <v>231</v>
      </c>
      <c r="R40" s="351" t="n">
        <v>0.9091</v>
      </c>
      <c r="S40" s="352"/>
      <c r="T40" s="359" t="n">
        <v>9</v>
      </c>
      <c r="U40" s="360" t="n">
        <v>234</v>
      </c>
      <c r="V40" s="361" t="n">
        <v>0.9615</v>
      </c>
      <c r="AA40" s="371" t="s">
        <v>243</v>
      </c>
      <c r="AB40" s="372" t="s">
        <v>242</v>
      </c>
      <c r="AC40" s="373" t="n">
        <v>0.9609</v>
      </c>
      <c r="AD40" s="374" t="n">
        <v>9</v>
      </c>
      <c r="AE40" s="374" t="n">
        <v>230</v>
      </c>
      <c r="AF40" s="373" t="n">
        <v>0.9333</v>
      </c>
      <c r="AG40" s="375" t="n">
        <v>4</v>
      </c>
      <c r="AH40" s="375" t="n">
        <v>60</v>
      </c>
      <c r="AI40" s="373" t="n">
        <v>0.9463</v>
      </c>
      <c r="AJ40" s="374" t="n">
        <v>13</v>
      </c>
      <c r="AK40" s="374" t="n">
        <v>242</v>
      </c>
      <c r="AL40" s="373" t="n">
        <v>0.9274</v>
      </c>
      <c r="AM40" s="374" t="n">
        <v>17</v>
      </c>
      <c r="AN40" s="374" t="n">
        <v>234</v>
      </c>
    </row>
    <row r="41" customFormat="false" ht="12.75" hidden="false" customHeight="false" outlineLevel="0" collapsed="false">
      <c r="A41" s="343" t="s">
        <v>297</v>
      </c>
      <c r="B41" s="344" t="s">
        <v>296</v>
      </c>
      <c r="C41" s="376"/>
      <c r="D41" s="346" t="n">
        <v>8</v>
      </c>
      <c r="E41" s="346" t="n">
        <v>250</v>
      </c>
      <c r="F41" s="347" t="n">
        <v>0.968</v>
      </c>
      <c r="G41" s="348"/>
      <c r="H41" s="343" t="s">
        <v>297</v>
      </c>
      <c r="I41" s="344" t="s">
        <v>296</v>
      </c>
      <c r="J41" s="346" t="n">
        <v>7</v>
      </c>
      <c r="K41" s="346" t="n">
        <v>62</v>
      </c>
      <c r="L41" s="347" t="n">
        <v>0.8871</v>
      </c>
      <c r="M41" s="303"/>
      <c r="N41" s="349" t="s">
        <v>297</v>
      </c>
      <c r="O41" s="344" t="s">
        <v>296</v>
      </c>
      <c r="P41" s="359" t="n">
        <v>22</v>
      </c>
      <c r="Q41" s="360" t="n">
        <v>214</v>
      </c>
      <c r="R41" s="351" t="n">
        <v>0.8972</v>
      </c>
      <c r="S41" s="352"/>
      <c r="T41" s="359" t="n">
        <v>16</v>
      </c>
      <c r="U41" s="360" t="n">
        <v>244</v>
      </c>
      <c r="V41" s="361" t="n">
        <v>0.9344</v>
      </c>
      <c r="AA41" s="371" t="s">
        <v>245</v>
      </c>
      <c r="AB41" s="372" t="s">
        <v>244</v>
      </c>
      <c r="AC41" s="373" t="n">
        <v>0.9765</v>
      </c>
      <c r="AD41" s="374" t="n">
        <v>5</v>
      </c>
      <c r="AE41" s="374" t="n">
        <v>213</v>
      </c>
      <c r="AF41" s="373" t="n">
        <v>0.9516</v>
      </c>
      <c r="AG41" s="375" t="n">
        <v>3</v>
      </c>
      <c r="AH41" s="375" t="n">
        <v>62</v>
      </c>
      <c r="AI41" s="373" t="n">
        <v>0.9216</v>
      </c>
      <c r="AJ41" s="374" t="n">
        <v>20</v>
      </c>
      <c r="AK41" s="374" t="n">
        <v>255</v>
      </c>
      <c r="AL41" s="373" t="n">
        <v>0.9628</v>
      </c>
      <c r="AM41" s="374" t="n">
        <v>9</v>
      </c>
      <c r="AN41" s="374" t="n">
        <v>242</v>
      </c>
    </row>
    <row r="42" customFormat="false" ht="12.75" hidden="false" customHeight="false" outlineLevel="0" collapsed="false">
      <c r="A42" s="343" t="s">
        <v>273</v>
      </c>
      <c r="B42" s="344" t="s">
        <v>272</v>
      </c>
      <c r="C42" s="376"/>
      <c r="D42" s="346" t="n">
        <v>3</v>
      </c>
      <c r="E42" s="346" t="n">
        <v>255</v>
      </c>
      <c r="F42" s="347" t="n">
        <v>0.9882</v>
      </c>
      <c r="G42" s="348"/>
      <c r="H42" s="343" t="s">
        <v>273</v>
      </c>
      <c r="I42" s="344" t="s">
        <v>272</v>
      </c>
      <c r="J42" s="346" t="n">
        <v>2</v>
      </c>
      <c r="K42" s="346" t="n">
        <v>60</v>
      </c>
      <c r="L42" s="347" t="n">
        <v>0.9667</v>
      </c>
      <c r="M42" s="303"/>
      <c r="N42" s="349" t="s">
        <v>273</v>
      </c>
      <c r="O42" s="344" t="s">
        <v>272</v>
      </c>
      <c r="P42" s="359" t="n">
        <v>11</v>
      </c>
      <c r="Q42" s="360" t="n">
        <v>246</v>
      </c>
      <c r="R42" s="351" t="n">
        <v>0.9553</v>
      </c>
      <c r="S42" s="352"/>
      <c r="T42" s="359" t="n">
        <v>25</v>
      </c>
      <c r="U42" s="360" t="n">
        <v>242</v>
      </c>
      <c r="V42" s="361" t="n">
        <v>0.8967</v>
      </c>
      <c r="AA42" s="371" t="s">
        <v>247</v>
      </c>
      <c r="AB42" s="372" t="s">
        <v>246</v>
      </c>
      <c r="AC42" s="373" t="n">
        <v>0.9262</v>
      </c>
      <c r="AD42" s="374" t="n">
        <v>22</v>
      </c>
      <c r="AE42" s="374" t="n">
        <v>298</v>
      </c>
      <c r="AF42" s="373" t="n">
        <v>0.7667</v>
      </c>
      <c r="AG42" s="375" t="n">
        <v>14</v>
      </c>
      <c r="AH42" s="375" t="n">
        <v>60</v>
      </c>
      <c r="AI42" s="373" t="n">
        <v>0.852</v>
      </c>
      <c r="AJ42" s="374" t="n">
        <v>37</v>
      </c>
      <c r="AK42" s="374" t="n">
        <v>250</v>
      </c>
      <c r="AL42" s="373" t="n">
        <v>0.9036</v>
      </c>
      <c r="AM42" s="374" t="n">
        <v>24</v>
      </c>
      <c r="AN42" s="374" t="n">
        <v>249</v>
      </c>
    </row>
    <row r="43" customFormat="false" ht="12.75" hidden="false" customHeight="false" outlineLevel="0" collapsed="false">
      <c r="A43" s="343" t="s">
        <v>291</v>
      </c>
      <c r="B43" s="344" t="s">
        <v>290</v>
      </c>
      <c r="C43" s="376"/>
      <c r="D43" s="346" t="n">
        <v>5</v>
      </c>
      <c r="E43" s="346" t="n">
        <v>185</v>
      </c>
      <c r="F43" s="347" t="n">
        <v>0.973</v>
      </c>
      <c r="G43" s="348"/>
      <c r="H43" s="343" t="s">
        <v>291</v>
      </c>
      <c r="I43" s="344" t="s">
        <v>290</v>
      </c>
      <c r="J43" s="346" t="n">
        <v>4</v>
      </c>
      <c r="K43" s="346" t="n">
        <v>59</v>
      </c>
      <c r="L43" s="347" t="n">
        <v>0.9322</v>
      </c>
      <c r="M43" s="303"/>
      <c r="N43" s="349" t="s">
        <v>291</v>
      </c>
      <c r="O43" s="344" t="s">
        <v>290</v>
      </c>
      <c r="P43" s="359" t="n">
        <v>16</v>
      </c>
      <c r="Q43" s="360" t="n">
        <v>247</v>
      </c>
      <c r="R43" s="351" t="n">
        <v>0.9352</v>
      </c>
      <c r="S43" s="352"/>
      <c r="T43" s="359" t="n">
        <v>6</v>
      </c>
      <c r="U43" s="360" t="n">
        <v>249</v>
      </c>
      <c r="V43" s="361" t="n">
        <v>0.9759</v>
      </c>
      <c r="AA43" s="371" t="s">
        <v>249</v>
      </c>
      <c r="AB43" s="372" t="s">
        <v>248</v>
      </c>
      <c r="AC43" s="373" t="n">
        <v>0.9552</v>
      </c>
      <c r="AD43" s="374" t="n">
        <v>9</v>
      </c>
      <c r="AE43" s="374" t="n">
        <v>201</v>
      </c>
      <c r="AF43" s="373" t="n">
        <v>0.9355</v>
      </c>
      <c r="AG43" s="375" t="n">
        <v>4</v>
      </c>
      <c r="AH43" s="375" t="n">
        <v>62</v>
      </c>
      <c r="AI43" s="373" t="n">
        <v>0.9522</v>
      </c>
      <c r="AJ43" s="374" t="n">
        <v>12</v>
      </c>
      <c r="AK43" s="374" t="n">
        <v>251</v>
      </c>
      <c r="AL43" s="373" t="n">
        <v>0.9841</v>
      </c>
      <c r="AM43" s="374" t="n">
        <v>4</v>
      </c>
      <c r="AN43" s="374" t="n">
        <v>251</v>
      </c>
    </row>
    <row r="44" customFormat="false" ht="12.75" hidden="false" customHeight="false" outlineLevel="0" collapsed="false">
      <c r="A44" s="343" t="s">
        <v>264</v>
      </c>
      <c r="B44" s="344" t="s">
        <v>263</v>
      </c>
      <c r="C44" s="376"/>
      <c r="D44" s="346" t="n">
        <v>16</v>
      </c>
      <c r="E44" s="346" t="n">
        <v>310</v>
      </c>
      <c r="F44" s="347" t="n">
        <v>0.9484</v>
      </c>
      <c r="G44" s="348"/>
      <c r="H44" s="343" t="s">
        <v>264</v>
      </c>
      <c r="I44" s="344" t="s">
        <v>263</v>
      </c>
      <c r="J44" s="346" t="n">
        <v>13</v>
      </c>
      <c r="K44" s="346" t="n">
        <v>62</v>
      </c>
      <c r="L44" s="347" t="n">
        <v>0.7903</v>
      </c>
      <c r="M44" s="303"/>
      <c r="N44" s="349" t="s">
        <v>264</v>
      </c>
      <c r="O44" s="344" t="s">
        <v>263</v>
      </c>
      <c r="P44" s="359" t="n">
        <v>31</v>
      </c>
      <c r="Q44" s="360" t="n">
        <v>247</v>
      </c>
      <c r="R44" s="351" t="n">
        <v>0.8745</v>
      </c>
      <c r="S44" s="352"/>
      <c r="T44" s="359" t="n">
        <v>21</v>
      </c>
      <c r="U44" s="360" t="n">
        <v>253</v>
      </c>
      <c r="V44" s="361" t="n">
        <v>0.917</v>
      </c>
      <c r="AA44" s="371" t="s">
        <v>251</v>
      </c>
      <c r="AB44" s="372" t="s">
        <v>250</v>
      </c>
      <c r="AC44" s="373" t="n">
        <v>0.9706</v>
      </c>
      <c r="AD44" s="374" t="n">
        <v>5</v>
      </c>
      <c r="AE44" s="374" t="n">
        <v>170</v>
      </c>
      <c r="AF44" s="373" t="n">
        <v>0.9333</v>
      </c>
      <c r="AG44" s="375" t="n">
        <v>4</v>
      </c>
      <c r="AH44" s="375" t="n">
        <v>60</v>
      </c>
      <c r="AI44" s="373" t="n">
        <v>0.9194</v>
      </c>
      <c r="AJ44" s="374" t="n">
        <v>20</v>
      </c>
      <c r="AK44" s="374" t="n">
        <v>248</v>
      </c>
      <c r="AL44" s="373" t="n">
        <v>0.9597</v>
      </c>
      <c r="AM44" s="374" t="n">
        <v>10</v>
      </c>
      <c r="AN44" s="374" t="n">
        <v>248</v>
      </c>
    </row>
    <row r="45" customFormat="false" ht="12.75" hidden="false" customHeight="false" outlineLevel="0" collapsed="false">
      <c r="A45" s="343" t="s">
        <v>251</v>
      </c>
      <c r="B45" s="344" t="s">
        <v>250</v>
      </c>
      <c r="C45" s="376"/>
      <c r="D45" s="346" t="n">
        <v>5</v>
      </c>
      <c r="E45" s="346" t="n">
        <v>170</v>
      </c>
      <c r="F45" s="347" t="n">
        <v>0.9706</v>
      </c>
      <c r="G45" s="348"/>
      <c r="H45" s="343" t="s">
        <v>251</v>
      </c>
      <c r="I45" s="344" t="s">
        <v>250</v>
      </c>
      <c r="J45" s="346" t="n">
        <v>4</v>
      </c>
      <c r="K45" s="346" t="n">
        <v>60</v>
      </c>
      <c r="L45" s="347" t="n">
        <v>0.9333</v>
      </c>
      <c r="M45" s="303"/>
      <c r="N45" s="349" t="s">
        <v>251</v>
      </c>
      <c r="O45" s="344" t="s">
        <v>250</v>
      </c>
      <c r="P45" s="359" t="n">
        <v>20</v>
      </c>
      <c r="Q45" s="360" t="n">
        <v>248</v>
      </c>
      <c r="R45" s="351" t="n">
        <v>0.9194</v>
      </c>
      <c r="S45" s="352"/>
      <c r="T45" s="359" t="n">
        <v>10</v>
      </c>
      <c r="U45" s="360" t="n">
        <v>248</v>
      </c>
      <c r="V45" s="361" t="n">
        <v>0.9597</v>
      </c>
      <c r="AA45" s="371" t="s">
        <v>386</v>
      </c>
      <c r="AB45" s="372" t="s">
        <v>252</v>
      </c>
      <c r="AC45" s="373" t="n">
        <v>0.9843</v>
      </c>
      <c r="AD45" s="374" t="n">
        <v>3</v>
      </c>
      <c r="AE45" s="374" t="n">
        <v>191</v>
      </c>
      <c r="AF45" s="373" t="n">
        <v>0.9552</v>
      </c>
      <c r="AG45" s="375" t="n">
        <v>3</v>
      </c>
      <c r="AH45" s="375" t="n">
        <v>67</v>
      </c>
      <c r="AI45" s="373" t="n">
        <v>0.9558</v>
      </c>
      <c r="AJ45" s="374" t="n">
        <v>11</v>
      </c>
      <c r="AK45" s="374" t="n">
        <v>249</v>
      </c>
      <c r="AL45" s="373" t="n">
        <v>0.9765</v>
      </c>
      <c r="AM45" s="374" t="n">
        <v>6</v>
      </c>
      <c r="AN45" s="374" t="n">
        <v>255</v>
      </c>
    </row>
    <row r="46" customFormat="false" ht="12.75" hidden="false" customHeight="false" outlineLevel="0" collapsed="false">
      <c r="A46" s="343" t="s">
        <v>48</v>
      </c>
      <c r="B46" s="344" t="s">
        <v>254</v>
      </c>
      <c r="C46" s="376"/>
      <c r="D46" s="346" t="n">
        <v>5</v>
      </c>
      <c r="E46" s="346" t="n">
        <v>296</v>
      </c>
      <c r="F46" s="347" t="n">
        <v>0.9831</v>
      </c>
      <c r="G46" s="348"/>
      <c r="H46" s="343" t="s">
        <v>48</v>
      </c>
      <c r="I46" s="344" t="s">
        <v>254</v>
      </c>
      <c r="J46" s="346" t="n">
        <v>4</v>
      </c>
      <c r="K46" s="346" t="n">
        <v>57</v>
      </c>
      <c r="L46" s="347" t="n">
        <v>0.9298</v>
      </c>
      <c r="M46" s="303"/>
      <c r="N46" s="349" t="s">
        <v>48</v>
      </c>
      <c r="O46" s="344" t="s">
        <v>254</v>
      </c>
      <c r="P46" s="359" t="n">
        <v>23</v>
      </c>
      <c r="Q46" s="360" t="n">
        <v>253</v>
      </c>
      <c r="R46" s="351" t="n">
        <v>0.9091</v>
      </c>
      <c r="S46" s="352"/>
      <c r="T46" s="359" t="n">
        <v>5</v>
      </c>
      <c r="U46" s="360" t="n">
        <v>255</v>
      </c>
      <c r="V46" s="361" t="n">
        <v>0.9804</v>
      </c>
      <c r="AA46" s="371" t="s">
        <v>48</v>
      </c>
      <c r="AB46" s="372" t="s">
        <v>254</v>
      </c>
      <c r="AC46" s="373" t="n">
        <v>0.9831</v>
      </c>
      <c r="AD46" s="374" t="n">
        <v>5</v>
      </c>
      <c r="AE46" s="374" t="n">
        <v>296</v>
      </c>
      <c r="AF46" s="373" t="n">
        <v>0.9298</v>
      </c>
      <c r="AG46" s="375" t="n">
        <v>4</v>
      </c>
      <c r="AH46" s="375" t="n">
        <v>57</v>
      </c>
      <c r="AI46" s="373" t="n">
        <v>0.9091</v>
      </c>
      <c r="AJ46" s="374" t="n">
        <v>23</v>
      </c>
      <c r="AK46" s="374" t="n">
        <v>253</v>
      </c>
      <c r="AL46" s="373" t="n">
        <v>0.9804</v>
      </c>
      <c r="AM46" s="374" t="n">
        <v>5</v>
      </c>
      <c r="AN46" s="374" t="n">
        <v>255</v>
      </c>
    </row>
    <row r="47" customFormat="false" ht="12.75" hidden="false" customHeight="false" outlineLevel="0" collapsed="false">
      <c r="A47" s="343" t="s">
        <v>293</v>
      </c>
      <c r="B47" s="344" t="s">
        <v>292</v>
      </c>
      <c r="C47" s="376"/>
      <c r="D47" s="346" t="n">
        <v>6</v>
      </c>
      <c r="E47" s="346" t="n">
        <v>315</v>
      </c>
      <c r="F47" s="347" t="n">
        <v>0.981</v>
      </c>
      <c r="G47" s="348"/>
      <c r="H47" s="343" t="s">
        <v>293</v>
      </c>
      <c r="I47" s="344" t="s">
        <v>292</v>
      </c>
      <c r="J47" s="346" t="n">
        <v>2</v>
      </c>
      <c r="K47" s="346" t="n">
        <v>52</v>
      </c>
      <c r="L47" s="347" t="n">
        <v>0.9615</v>
      </c>
      <c r="M47" s="303"/>
      <c r="N47" s="349" t="s">
        <v>293</v>
      </c>
      <c r="O47" s="344" t="s">
        <v>292</v>
      </c>
      <c r="P47" s="359" t="n">
        <v>19</v>
      </c>
      <c r="Q47" s="360" t="n">
        <v>235</v>
      </c>
      <c r="R47" s="351" t="n">
        <v>0.9191</v>
      </c>
      <c r="S47" s="352"/>
      <c r="T47" s="359" t="n">
        <v>9</v>
      </c>
      <c r="U47" s="360" t="n">
        <v>141</v>
      </c>
      <c r="V47" s="361" t="n">
        <v>0.9362</v>
      </c>
      <c r="AA47" s="371" t="s">
        <v>256</v>
      </c>
      <c r="AB47" s="372" t="s">
        <v>255</v>
      </c>
      <c r="AC47" s="373" t="n">
        <v>0.9444</v>
      </c>
      <c r="AD47" s="374" t="n">
        <v>14</v>
      </c>
      <c r="AE47" s="374" t="n">
        <v>252</v>
      </c>
      <c r="AF47" s="373" t="n">
        <v>0.9231</v>
      </c>
      <c r="AG47" s="375" t="n">
        <v>5</v>
      </c>
      <c r="AH47" s="375" t="n">
        <v>65</v>
      </c>
      <c r="AI47" s="373" t="n">
        <v>0.9084</v>
      </c>
      <c r="AJ47" s="374" t="n">
        <v>23</v>
      </c>
      <c r="AK47" s="374" t="n">
        <v>251</v>
      </c>
      <c r="AL47" s="373" t="n">
        <v>0.9365</v>
      </c>
      <c r="AM47" s="374" t="n">
        <v>16</v>
      </c>
      <c r="AN47" s="374" t="n">
        <v>252</v>
      </c>
    </row>
    <row r="48" customFormat="false" ht="12.75" hidden="false" customHeight="false" outlineLevel="0" collapsed="false">
      <c r="A48" s="343" t="s">
        <v>231</v>
      </c>
      <c r="B48" s="344" t="s">
        <v>230</v>
      </c>
      <c r="C48" s="376"/>
      <c r="D48" s="346" t="n">
        <v>12</v>
      </c>
      <c r="E48" s="346" t="n">
        <v>258</v>
      </c>
      <c r="F48" s="347" t="n">
        <v>0.9535</v>
      </c>
      <c r="G48" s="348"/>
      <c r="H48" s="343" t="s">
        <v>231</v>
      </c>
      <c r="I48" s="344" t="s">
        <v>230</v>
      </c>
      <c r="J48" s="346" t="n">
        <v>7</v>
      </c>
      <c r="K48" s="346" t="n">
        <v>62</v>
      </c>
      <c r="L48" s="347" t="n">
        <v>0.8871</v>
      </c>
      <c r="M48" s="303"/>
      <c r="N48" s="349" t="s">
        <v>231</v>
      </c>
      <c r="O48" s="344" t="s">
        <v>230</v>
      </c>
      <c r="P48" s="359" t="n">
        <v>30</v>
      </c>
      <c r="Q48" s="360" t="n">
        <v>251</v>
      </c>
      <c r="R48" s="351" t="n">
        <v>0.8805</v>
      </c>
      <c r="S48" s="352"/>
      <c r="T48" s="359" t="n">
        <v>17</v>
      </c>
      <c r="U48" s="360" t="n">
        <v>239</v>
      </c>
      <c r="V48" s="361" t="n">
        <v>0.9289</v>
      </c>
      <c r="AA48" s="371" t="s">
        <v>258</v>
      </c>
      <c r="AB48" s="372" t="s">
        <v>257</v>
      </c>
      <c r="AC48" s="373" t="n">
        <v>0.9847</v>
      </c>
      <c r="AD48" s="374" t="n">
        <v>4</v>
      </c>
      <c r="AE48" s="374" t="n">
        <v>261</v>
      </c>
      <c r="AF48" s="373" t="n">
        <v>0.9672</v>
      </c>
      <c r="AG48" s="375" t="n">
        <v>2</v>
      </c>
      <c r="AH48" s="375" t="n">
        <v>61</v>
      </c>
      <c r="AI48" s="373" t="n">
        <v>0.9433</v>
      </c>
      <c r="AJ48" s="374" t="n">
        <v>14</v>
      </c>
      <c r="AK48" s="374" t="n">
        <v>247</v>
      </c>
      <c r="AL48" s="373" t="n">
        <v>0.9598</v>
      </c>
      <c r="AM48" s="374" t="n">
        <v>10</v>
      </c>
      <c r="AN48" s="374" t="n">
        <v>249</v>
      </c>
    </row>
    <row r="49" customFormat="false" ht="12.75" hidden="false" customHeight="false" outlineLevel="0" collapsed="false">
      <c r="A49" s="343" t="s">
        <v>285</v>
      </c>
      <c r="B49" s="344" t="s">
        <v>284</v>
      </c>
      <c r="C49" s="376"/>
      <c r="D49" s="346" t="n">
        <v>8</v>
      </c>
      <c r="E49" s="346" t="n">
        <v>213</v>
      </c>
      <c r="F49" s="347" t="n">
        <v>0.9624</v>
      </c>
      <c r="G49" s="348"/>
      <c r="H49" s="343" t="s">
        <v>285</v>
      </c>
      <c r="I49" s="344" t="s">
        <v>284</v>
      </c>
      <c r="J49" s="346" t="n">
        <v>5</v>
      </c>
      <c r="K49" s="346" t="n">
        <v>57</v>
      </c>
      <c r="L49" s="347" t="n">
        <v>0.9123</v>
      </c>
      <c r="M49" s="303"/>
      <c r="N49" s="349" t="s">
        <v>285</v>
      </c>
      <c r="O49" s="344" t="s">
        <v>284</v>
      </c>
      <c r="P49" s="359" t="n">
        <v>13</v>
      </c>
      <c r="Q49" s="360" t="n">
        <v>252</v>
      </c>
      <c r="R49" s="351" t="n">
        <v>0.9484</v>
      </c>
      <c r="S49" s="352"/>
      <c r="T49" s="359" t="n">
        <v>12</v>
      </c>
      <c r="U49" s="360" t="n">
        <v>243</v>
      </c>
      <c r="V49" s="361" t="n">
        <v>0.9506</v>
      </c>
      <c r="AA49" s="371" t="s">
        <v>260</v>
      </c>
      <c r="AB49" s="372" t="s">
        <v>259</v>
      </c>
      <c r="AC49" s="373" t="n">
        <v>0.9457</v>
      </c>
      <c r="AD49" s="374" t="n">
        <v>12</v>
      </c>
      <c r="AE49" s="374" t="n">
        <v>221</v>
      </c>
      <c r="AF49" s="373" t="n">
        <v>0.871</v>
      </c>
      <c r="AG49" s="375" t="n">
        <v>8</v>
      </c>
      <c r="AH49" s="375" t="n">
        <v>62</v>
      </c>
      <c r="AI49" s="373" t="n">
        <v>0.8618</v>
      </c>
      <c r="AJ49" s="374" t="n">
        <v>34</v>
      </c>
      <c r="AK49" s="374" t="n">
        <v>246</v>
      </c>
      <c r="AL49" s="373" t="n">
        <v>0.9167</v>
      </c>
      <c r="AM49" s="374" t="n">
        <v>20</v>
      </c>
      <c r="AN49" s="374" t="n">
        <v>240</v>
      </c>
    </row>
    <row r="50" customFormat="false" ht="12.75" hidden="false" customHeight="false" outlineLevel="0" collapsed="false">
      <c r="A50" s="343" t="s">
        <v>247</v>
      </c>
      <c r="B50" s="344" t="s">
        <v>246</v>
      </c>
      <c r="C50" s="376"/>
      <c r="D50" s="346" t="n">
        <v>22</v>
      </c>
      <c r="E50" s="346" t="n">
        <v>298</v>
      </c>
      <c r="F50" s="347" t="n">
        <v>0.9262</v>
      </c>
      <c r="G50" s="348"/>
      <c r="H50" s="343" t="s">
        <v>247</v>
      </c>
      <c r="I50" s="344" t="s">
        <v>246</v>
      </c>
      <c r="J50" s="346" t="n">
        <v>14</v>
      </c>
      <c r="K50" s="346" t="n">
        <v>60</v>
      </c>
      <c r="L50" s="347" t="n">
        <v>0.7667</v>
      </c>
      <c r="M50" s="303"/>
      <c r="N50" s="349" t="s">
        <v>247</v>
      </c>
      <c r="O50" s="344" t="s">
        <v>246</v>
      </c>
      <c r="P50" s="359" t="n">
        <v>37</v>
      </c>
      <c r="Q50" s="360" t="n">
        <v>250</v>
      </c>
      <c r="R50" s="351" t="n">
        <v>0.852</v>
      </c>
      <c r="S50" s="352"/>
      <c r="T50" s="359" t="n">
        <v>24</v>
      </c>
      <c r="U50" s="360" t="n">
        <v>249</v>
      </c>
      <c r="V50" s="361" t="n">
        <v>0.9036</v>
      </c>
      <c r="AA50" s="371" t="s">
        <v>412</v>
      </c>
      <c r="AB50" s="372" t="s">
        <v>261</v>
      </c>
      <c r="AC50" s="373" t="n">
        <v>0.9744</v>
      </c>
      <c r="AD50" s="374" t="n">
        <v>4</v>
      </c>
      <c r="AE50" s="374" t="n">
        <v>156</v>
      </c>
      <c r="AF50" s="373" t="n">
        <v>1</v>
      </c>
      <c r="AG50" s="375" t="n">
        <v>0</v>
      </c>
      <c r="AH50" s="375" t="n">
        <v>55</v>
      </c>
      <c r="AI50" s="373" t="n">
        <v>0.9465</v>
      </c>
      <c r="AJ50" s="374" t="n">
        <v>13</v>
      </c>
      <c r="AK50" s="374" t="n">
        <v>243</v>
      </c>
      <c r="AL50" s="373" t="n">
        <v>0.962</v>
      </c>
      <c r="AM50" s="374" t="n">
        <v>9</v>
      </c>
      <c r="AN50" s="374" t="n">
        <v>237</v>
      </c>
    </row>
    <row r="51" customFormat="false" ht="12.75" hidden="false" customHeight="false" outlineLevel="0" collapsed="false">
      <c r="A51" s="343" t="s">
        <v>197</v>
      </c>
      <c r="B51" s="344" t="s">
        <v>196</v>
      </c>
      <c r="C51" s="376"/>
      <c r="D51" s="346" t="n">
        <v>9</v>
      </c>
      <c r="E51" s="346" t="n">
        <v>189</v>
      </c>
      <c r="F51" s="347" t="n">
        <v>0.9524</v>
      </c>
      <c r="G51" s="348"/>
      <c r="H51" s="343" t="s">
        <v>197</v>
      </c>
      <c r="I51" s="344" t="s">
        <v>196</v>
      </c>
      <c r="J51" s="346" t="n">
        <v>5</v>
      </c>
      <c r="K51" s="346" t="n">
        <v>60</v>
      </c>
      <c r="L51" s="347" t="n">
        <v>0.9167</v>
      </c>
      <c r="M51" s="303"/>
      <c r="N51" s="349" t="s">
        <v>197</v>
      </c>
      <c r="O51" s="344" t="s">
        <v>196</v>
      </c>
      <c r="P51" s="359" t="n">
        <v>27</v>
      </c>
      <c r="Q51" s="360" t="n">
        <v>248</v>
      </c>
      <c r="R51" s="351" t="n">
        <v>0.8911</v>
      </c>
      <c r="S51" s="352"/>
      <c r="T51" s="359" t="n">
        <v>11</v>
      </c>
      <c r="U51" s="360" t="n">
        <v>226</v>
      </c>
      <c r="V51" s="361" t="n">
        <v>0.9513</v>
      </c>
      <c r="AA51" s="371" t="s">
        <v>264</v>
      </c>
      <c r="AB51" s="372" t="s">
        <v>263</v>
      </c>
      <c r="AC51" s="373" t="n">
        <v>0.9484</v>
      </c>
      <c r="AD51" s="374" t="n">
        <v>16</v>
      </c>
      <c r="AE51" s="374" t="n">
        <v>310</v>
      </c>
      <c r="AF51" s="373" t="n">
        <v>0.7903</v>
      </c>
      <c r="AG51" s="375" t="n">
        <v>13</v>
      </c>
      <c r="AH51" s="375" t="n">
        <v>62</v>
      </c>
      <c r="AI51" s="373" t="n">
        <v>0.8745</v>
      </c>
      <c r="AJ51" s="374" t="n">
        <v>31</v>
      </c>
      <c r="AK51" s="374" t="n">
        <v>247</v>
      </c>
      <c r="AL51" s="373" t="n">
        <v>0.917</v>
      </c>
      <c r="AM51" s="374" t="n">
        <v>21</v>
      </c>
      <c r="AN51" s="374" t="n">
        <v>253</v>
      </c>
    </row>
    <row r="52" customFormat="false" ht="13.5" hidden="false" customHeight="false" outlineLevel="0" collapsed="false">
      <c r="A52" s="343" t="s">
        <v>87</v>
      </c>
      <c r="B52" s="344" t="s">
        <v>295</v>
      </c>
      <c r="C52" s="376"/>
      <c r="D52" s="346" t="n">
        <v>17</v>
      </c>
      <c r="E52" s="346" t="n">
        <v>371</v>
      </c>
      <c r="F52" s="347" t="n">
        <v>0.9542</v>
      </c>
      <c r="G52" s="348"/>
      <c r="H52" s="343" t="s">
        <v>87</v>
      </c>
      <c r="I52" s="344" t="s">
        <v>295</v>
      </c>
      <c r="J52" s="346" t="n">
        <v>10</v>
      </c>
      <c r="K52" s="346" t="n">
        <v>63</v>
      </c>
      <c r="L52" s="347" t="n">
        <v>0.8413</v>
      </c>
      <c r="M52" s="303"/>
      <c r="N52" s="349" t="s">
        <v>87</v>
      </c>
      <c r="O52" s="344" t="s">
        <v>295</v>
      </c>
      <c r="P52" s="359" t="n">
        <v>38</v>
      </c>
      <c r="Q52" s="360" t="n">
        <v>256</v>
      </c>
      <c r="R52" s="351" t="n">
        <v>0.8516</v>
      </c>
      <c r="S52" s="352"/>
      <c r="T52" s="359" t="n">
        <v>22</v>
      </c>
      <c r="U52" s="360" t="n">
        <v>260</v>
      </c>
      <c r="V52" s="361" t="n">
        <v>0.9154</v>
      </c>
      <c r="AA52" s="378" t="s">
        <v>266</v>
      </c>
      <c r="AB52" s="379" t="s">
        <v>265</v>
      </c>
      <c r="AC52" s="380" t="n">
        <v>0.976</v>
      </c>
      <c r="AD52" s="381" t="n">
        <v>7</v>
      </c>
      <c r="AE52" s="381" t="n">
        <v>292</v>
      </c>
      <c r="AF52" s="380" t="n">
        <v>0.9091</v>
      </c>
      <c r="AG52" s="381" t="n">
        <v>6</v>
      </c>
      <c r="AH52" s="381" t="n">
        <v>66</v>
      </c>
      <c r="AI52" s="380" t="n">
        <v>0.9042</v>
      </c>
      <c r="AJ52" s="381" t="n">
        <v>25</v>
      </c>
      <c r="AK52" s="381" t="n">
        <v>261</v>
      </c>
      <c r="AL52" s="380" t="n">
        <v>0.9669</v>
      </c>
      <c r="AM52" s="381" t="n">
        <v>8</v>
      </c>
      <c r="AN52" s="381" t="n">
        <v>242</v>
      </c>
    </row>
    <row r="53" customFormat="false" ht="12.75" hidden="false" customHeight="false" outlineLevel="0" collapsed="false">
      <c r="A53" s="343" t="s">
        <v>209</v>
      </c>
      <c r="B53" s="344" t="s">
        <v>208</v>
      </c>
      <c r="C53" s="376"/>
      <c r="D53" s="346" t="n">
        <v>1</v>
      </c>
      <c r="E53" s="346" t="n">
        <v>189</v>
      </c>
      <c r="F53" s="347" t="n">
        <v>0.9947</v>
      </c>
      <c r="G53" s="348"/>
      <c r="H53" s="343" t="s">
        <v>209</v>
      </c>
      <c r="I53" s="344" t="s">
        <v>208</v>
      </c>
      <c r="J53" s="346" t="n">
        <v>0</v>
      </c>
      <c r="K53" s="346" t="n">
        <v>61</v>
      </c>
      <c r="L53" s="347" t="n">
        <v>1</v>
      </c>
      <c r="M53" s="303"/>
      <c r="N53" s="349" t="s">
        <v>209</v>
      </c>
      <c r="O53" s="344" t="s">
        <v>208</v>
      </c>
      <c r="P53" s="359" t="n">
        <v>13</v>
      </c>
      <c r="Q53" s="360" t="n">
        <v>266</v>
      </c>
      <c r="R53" s="351" t="n">
        <v>0.9511</v>
      </c>
      <c r="S53" s="352"/>
      <c r="T53" s="359" t="n">
        <v>7</v>
      </c>
      <c r="U53" s="360" t="n">
        <v>249</v>
      </c>
      <c r="V53" s="361" t="n">
        <v>0.9719</v>
      </c>
      <c r="AA53" s="366" t="s">
        <v>267</v>
      </c>
      <c r="AB53" s="367"/>
      <c r="AC53" s="368" t="n">
        <v>0.962251356238698</v>
      </c>
      <c r="AD53" s="369" t="n">
        <v>167</v>
      </c>
      <c r="AE53" s="369" t="n">
        <v>4424</v>
      </c>
      <c r="AF53" s="368" t="n">
        <v>0.902413431269675</v>
      </c>
      <c r="AG53" s="370" t="n">
        <v>93</v>
      </c>
      <c r="AH53" s="370" t="n">
        <v>953</v>
      </c>
      <c r="AI53" s="368" t="n">
        <v>0.910051546391753</v>
      </c>
      <c r="AJ53" s="369" t="n">
        <v>349</v>
      </c>
      <c r="AK53" s="369" t="n">
        <v>3880</v>
      </c>
      <c r="AL53" s="368" t="n">
        <v>0.933954727030626</v>
      </c>
      <c r="AM53" s="369" t="n">
        <v>248</v>
      </c>
      <c r="AN53" s="369" t="n">
        <v>3755</v>
      </c>
    </row>
    <row r="54" customFormat="false" ht="12.75" hidden="false" customHeight="false" outlineLevel="0" collapsed="false">
      <c r="A54" s="343" t="s">
        <v>442</v>
      </c>
      <c r="B54" s="344" t="s">
        <v>210</v>
      </c>
      <c r="C54" s="376"/>
      <c r="D54" s="346" t="n">
        <v>21</v>
      </c>
      <c r="E54" s="346" t="n">
        <v>232</v>
      </c>
      <c r="F54" s="347" t="n">
        <v>0.9095</v>
      </c>
      <c r="G54" s="348"/>
      <c r="H54" s="343" t="s">
        <v>442</v>
      </c>
      <c r="I54" s="344" t="s">
        <v>210</v>
      </c>
      <c r="J54" s="346" t="n">
        <v>8</v>
      </c>
      <c r="K54" s="346" t="n">
        <v>66</v>
      </c>
      <c r="L54" s="347" t="n">
        <v>0.8788</v>
      </c>
      <c r="M54" s="303"/>
      <c r="N54" s="349" t="s">
        <v>442</v>
      </c>
      <c r="O54" s="344" t="s">
        <v>210</v>
      </c>
      <c r="P54" s="359" t="n">
        <v>37</v>
      </c>
      <c r="Q54" s="360" t="n">
        <v>263</v>
      </c>
      <c r="R54" s="351" t="n">
        <v>0.8593</v>
      </c>
      <c r="S54" s="352"/>
      <c r="T54" s="359" t="n">
        <v>31</v>
      </c>
      <c r="U54" s="360" t="n">
        <v>247</v>
      </c>
      <c r="V54" s="361" t="n">
        <v>0.8745</v>
      </c>
      <c r="AA54" s="371" t="s">
        <v>269</v>
      </c>
      <c r="AB54" s="372" t="s">
        <v>268</v>
      </c>
      <c r="AC54" s="373" t="n">
        <v>0.9664</v>
      </c>
      <c r="AD54" s="374" t="n">
        <v>9</v>
      </c>
      <c r="AE54" s="374" t="n">
        <v>268</v>
      </c>
      <c r="AF54" s="373" t="n">
        <v>0.9344</v>
      </c>
      <c r="AG54" s="375" t="n">
        <v>4</v>
      </c>
      <c r="AH54" s="375" t="n">
        <v>61</v>
      </c>
      <c r="AI54" s="373" t="n">
        <v>0.9069</v>
      </c>
      <c r="AJ54" s="374" t="n">
        <v>23</v>
      </c>
      <c r="AK54" s="374" t="n">
        <v>247</v>
      </c>
      <c r="AL54" s="373" t="n">
        <v>0.9319</v>
      </c>
      <c r="AM54" s="374" t="n">
        <v>16</v>
      </c>
      <c r="AN54" s="374" t="n">
        <v>235</v>
      </c>
    </row>
    <row r="55" customFormat="false" ht="12.75" hidden="false" customHeight="false" outlineLevel="0" collapsed="false">
      <c r="A55" s="343" t="s">
        <v>373</v>
      </c>
      <c r="B55" s="344" t="s">
        <v>278</v>
      </c>
      <c r="C55" s="376"/>
      <c r="D55" s="346" t="n">
        <v>6</v>
      </c>
      <c r="E55" s="346" t="n">
        <v>185</v>
      </c>
      <c r="F55" s="347" t="n">
        <v>0.9676</v>
      </c>
      <c r="G55" s="348"/>
      <c r="H55" s="343" t="s">
        <v>373</v>
      </c>
      <c r="I55" s="344" t="s">
        <v>278</v>
      </c>
      <c r="J55" s="346" t="n">
        <v>3</v>
      </c>
      <c r="K55" s="346" t="n">
        <v>59</v>
      </c>
      <c r="L55" s="347" t="n">
        <v>0.9492</v>
      </c>
      <c r="M55" s="303"/>
      <c r="N55" s="349" t="s">
        <v>373</v>
      </c>
      <c r="O55" s="344" t="s">
        <v>278</v>
      </c>
      <c r="P55" s="359" t="n">
        <v>7</v>
      </c>
      <c r="Q55" s="360" t="n">
        <v>249</v>
      </c>
      <c r="R55" s="351" t="n">
        <v>0.9719</v>
      </c>
      <c r="S55" s="352"/>
      <c r="T55" s="359" t="n">
        <v>7</v>
      </c>
      <c r="U55" s="360" t="n">
        <v>232</v>
      </c>
      <c r="V55" s="361" t="n">
        <v>0.9698</v>
      </c>
      <c r="AA55" s="371" t="s">
        <v>271</v>
      </c>
      <c r="AB55" s="372" t="s">
        <v>443</v>
      </c>
      <c r="AC55" s="373" t="n">
        <v>0.9422</v>
      </c>
      <c r="AD55" s="374" t="n">
        <v>13</v>
      </c>
      <c r="AE55" s="374" t="n">
        <v>225</v>
      </c>
      <c r="AF55" s="373" t="n">
        <v>0.9138</v>
      </c>
      <c r="AG55" s="375" t="n">
        <v>5</v>
      </c>
      <c r="AH55" s="375" t="n">
        <v>58</v>
      </c>
      <c r="AI55" s="373" t="n">
        <v>0.9008</v>
      </c>
      <c r="AJ55" s="374" t="n">
        <v>25</v>
      </c>
      <c r="AK55" s="374" t="n">
        <v>252</v>
      </c>
      <c r="AL55" s="373" t="n">
        <v>0.93</v>
      </c>
      <c r="AM55" s="374" t="n">
        <v>18</v>
      </c>
      <c r="AN55" s="374" t="n">
        <v>257</v>
      </c>
    </row>
    <row r="56" customFormat="false" ht="12.75" hidden="false" customHeight="false" outlineLevel="0" collapsed="false">
      <c r="A56" s="343" t="s">
        <v>245</v>
      </c>
      <c r="B56" s="344" t="s">
        <v>244</v>
      </c>
      <c r="C56" s="376"/>
      <c r="D56" s="346" t="n">
        <v>5</v>
      </c>
      <c r="E56" s="346" t="n">
        <v>213</v>
      </c>
      <c r="F56" s="347" t="n">
        <v>0.9765</v>
      </c>
      <c r="G56" s="348"/>
      <c r="H56" s="343" t="s">
        <v>245</v>
      </c>
      <c r="I56" s="344" t="s">
        <v>244</v>
      </c>
      <c r="J56" s="346" t="n">
        <v>3</v>
      </c>
      <c r="K56" s="346" t="n">
        <v>62</v>
      </c>
      <c r="L56" s="347" t="n">
        <v>0.9516</v>
      </c>
      <c r="M56" s="303"/>
      <c r="N56" s="349" t="s">
        <v>245</v>
      </c>
      <c r="O56" s="344" t="s">
        <v>244</v>
      </c>
      <c r="P56" s="359" t="n">
        <v>20</v>
      </c>
      <c r="Q56" s="360" t="n">
        <v>255</v>
      </c>
      <c r="R56" s="351" t="n">
        <v>0.9216</v>
      </c>
      <c r="S56" s="352"/>
      <c r="T56" s="359" t="n">
        <v>9</v>
      </c>
      <c r="U56" s="360" t="n">
        <v>242</v>
      </c>
      <c r="V56" s="361" t="n">
        <v>0.9628</v>
      </c>
      <c r="AA56" s="371" t="s">
        <v>273</v>
      </c>
      <c r="AB56" s="372" t="s">
        <v>272</v>
      </c>
      <c r="AC56" s="373" t="n">
        <v>0.9882</v>
      </c>
      <c r="AD56" s="374" t="n">
        <v>3</v>
      </c>
      <c r="AE56" s="374" t="n">
        <v>255</v>
      </c>
      <c r="AF56" s="373" t="n">
        <v>0.9667</v>
      </c>
      <c r="AG56" s="375" t="n">
        <v>2</v>
      </c>
      <c r="AH56" s="375" t="n">
        <v>60</v>
      </c>
      <c r="AI56" s="373" t="n">
        <v>0.9553</v>
      </c>
      <c r="AJ56" s="374" t="n">
        <v>11</v>
      </c>
      <c r="AK56" s="374" t="n">
        <v>246</v>
      </c>
      <c r="AL56" s="373" t="n">
        <v>0.8967</v>
      </c>
      <c r="AM56" s="374" t="n">
        <v>25</v>
      </c>
      <c r="AN56" s="374" t="n">
        <v>242</v>
      </c>
    </row>
    <row r="57" customFormat="false" ht="12.75" hidden="false" customHeight="false" outlineLevel="0" collapsed="false">
      <c r="A57" s="343" t="s">
        <v>258</v>
      </c>
      <c r="B57" s="344" t="s">
        <v>257</v>
      </c>
      <c r="C57" s="376"/>
      <c r="D57" s="346" t="n">
        <v>4</v>
      </c>
      <c r="E57" s="346" t="n">
        <v>261</v>
      </c>
      <c r="F57" s="347" t="n">
        <v>0.9847</v>
      </c>
      <c r="G57" s="348"/>
      <c r="H57" s="343" t="s">
        <v>258</v>
      </c>
      <c r="I57" s="344" t="s">
        <v>257</v>
      </c>
      <c r="J57" s="346" t="n">
        <v>2</v>
      </c>
      <c r="K57" s="346" t="n">
        <v>61</v>
      </c>
      <c r="L57" s="347" t="n">
        <v>0.9672</v>
      </c>
      <c r="M57" s="303"/>
      <c r="N57" s="349" t="s">
        <v>258</v>
      </c>
      <c r="O57" s="344" t="s">
        <v>257</v>
      </c>
      <c r="P57" s="359" t="n">
        <v>14</v>
      </c>
      <c r="Q57" s="360" t="n">
        <v>247</v>
      </c>
      <c r="R57" s="351" t="n">
        <v>0.9433</v>
      </c>
      <c r="S57" s="352"/>
      <c r="T57" s="359" t="n">
        <v>10</v>
      </c>
      <c r="U57" s="360" t="n">
        <v>249</v>
      </c>
      <c r="V57" s="361" t="n">
        <v>0.9598</v>
      </c>
      <c r="AA57" s="371" t="s">
        <v>277</v>
      </c>
      <c r="AB57" s="372" t="s">
        <v>276</v>
      </c>
      <c r="AC57" s="373" t="n">
        <v>0.9381</v>
      </c>
      <c r="AD57" s="374" t="n">
        <v>19</v>
      </c>
      <c r="AE57" s="374" t="n">
        <v>307</v>
      </c>
      <c r="AF57" s="373" t="n">
        <v>0.8308</v>
      </c>
      <c r="AG57" s="375" t="n">
        <v>11</v>
      </c>
      <c r="AH57" s="375" t="n">
        <v>65</v>
      </c>
      <c r="AI57" s="373" t="n">
        <v>0.873</v>
      </c>
      <c r="AJ57" s="374" t="n">
        <v>31</v>
      </c>
      <c r="AK57" s="374" t="n">
        <v>244</v>
      </c>
      <c r="AL57" s="373" t="n">
        <v>0.93</v>
      </c>
      <c r="AM57" s="374" t="n">
        <v>17</v>
      </c>
      <c r="AN57" s="374" t="n">
        <v>243</v>
      </c>
    </row>
    <row r="58" customFormat="false" ht="12.75" hidden="false" customHeight="false" outlineLevel="0" collapsed="false">
      <c r="A58" s="343" t="s">
        <v>275</v>
      </c>
      <c r="B58" s="344" t="n">
        <v>442</v>
      </c>
      <c r="C58" s="376"/>
      <c r="D58" s="346" t="n">
        <v>7</v>
      </c>
      <c r="E58" s="346" t="n">
        <v>186</v>
      </c>
      <c r="F58" s="347" t="n">
        <v>0.9624</v>
      </c>
      <c r="G58" s="348"/>
      <c r="H58" s="343" t="s">
        <v>275</v>
      </c>
      <c r="I58" s="344" t="n">
        <v>442</v>
      </c>
      <c r="J58" s="346" t="n">
        <v>4</v>
      </c>
      <c r="K58" s="346" t="n">
        <v>60</v>
      </c>
      <c r="L58" s="347" t="n">
        <v>0.9333</v>
      </c>
      <c r="M58" s="303"/>
      <c r="N58" s="349" t="s">
        <v>275</v>
      </c>
      <c r="O58" s="344" t="n">
        <v>442</v>
      </c>
      <c r="P58" s="359" t="n">
        <v>18</v>
      </c>
      <c r="Q58" s="360" t="n">
        <v>247</v>
      </c>
      <c r="R58" s="351" t="n">
        <v>0.9271</v>
      </c>
      <c r="S58" s="352"/>
      <c r="T58" s="359" t="n">
        <v>25</v>
      </c>
      <c r="U58" s="360" t="n">
        <v>204</v>
      </c>
      <c r="V58" s="361" t="n">
        <v>0.8775</v>
      </c>
      <c r="AA58" s="371" t="s">
        <v>275</v>
      </c>
      <c r="AB58" s="372" t="n">
        <v>442</v>
      </c>
      <c r="AC58" s="373" t="n">
        <v>0.9624</v>
      </c>
      <c r="AD58" s="374" t="n">
        <v>7</v>
      </c>
      <c r="AE58" s="374" t="n">
        <v>186</v>
      </c>
      <c r="AF58" s="373" t="n">
        <v>0.9333</v>
      </c>
      <c r="AG58" s="375" t="n">
        <v>4</v>
      </c>
      <c r="AH58" s="375" t="n">
        <v>60</v>
      </c>
      <c r="AI58" s="373" t="n">
        <v>0.9271</v>
      </c>
      <c r="AJ58" s="374" t="n">
        <v>18</v>
      </c>
      <c r="AK58" s="374" t="n">
        <v>247</v>
      </c>
      <c r="AL58" s="373" t="n">
        <v>0.8775</v>
      </c>
      <c r="AM58" s="374" t="n">
        <v>25</v>
      </c>
      <c r="AN58" s="374" t="n">
        <v>204</v>
      </c>
    </row>
    <row r="59" customFormat="false" ht="12.75" hidden="false" customHeight="false" outlineLevel="0" collapsed="false">
      <c r="A59" s="343" t="s">
        <v>266</v>
      </c>
      <c r="B59" s="344" t="s">
        <v>265</v>
      </c>
      <c r="C59" s="376"/>
      <c r="D59" s="346" t="n">
        <v>7</v>
      </c>
      <c r="E59" s="346" t="n">
        <v>292</v>
      </c>
      <c r="F59" s="347" t="n">
        <v>0.976</v>
      </c>
      <c r="G59" s="348"/>
      <c r="H59" s="343" t="s">
        <v>266</v>
      </c>
      <c r="I59" s="344" t="s">
        <v>265</v>
      </c>
      <c r="J59" s="346" t="n">
        <v>6</v>
      </c>
      <c r="K59" s="346" t="n">
        <v>66</v>
      </c>
      <c r="L59" s="347" t="n">
        <v>0.9091</v>
      </c>
      <c r="M59" s="303"/>
      <c r="N59" s="349" t="s">
        <v>266</v>
      </c>
      <c r="O59" s="344" t="s">
        <v>265</v>
      </c>
      <c r="P59" s="359" t="n">
        <v>25</v>
      </c>
      <c r="Q59" s="360" t="n">
        <v>261</v>
      </c>
      <c r="R59" s="351" t="n">
        <v>0.9042</v>
      </c>
      <c r="S59" s="352"/>
      <c r="T59" s="359" t="n">
        <v>8</v>
      </c>
      <c r="U59" s="360" t="n">
        <v>242</v>
      </c>
      <c r="V59" s="361" t="n">
        <v>0.9669</v>
      </c>
      <c r="AA59" s="371" t="s">
        <v>373</v>
      </c>
      <c r="AB59" s="372" t="s">
        <v>278</v>
      </c>
      <c r="AC59" s="373" t="n">
        <v>0.9676</v>
      </c>
      <c r="AD59" s="374" t="n">
        <v>6</v>
      </c>
      <c r="AE59" s="374" t="n">
        <v>185</v>
      </c>
      <c r="AF59" s="373" t="n">
        <v>0.9492</v>
      </c>
      <c r="AG59" s="375" t="n">
        <v>3</v>
      </c>
      <c r="AH59" s="375" t="n">
        <v>59</v>
      </c>
      <c r="AI59" s="373" t="n">
        <v>0.9719</v>
      </c>
      <c r="AJ59" s="374" t="n">
        <v>7</v>
      </c>
      <c r="AK59" s="374" t="n">
        <v>249</v>
      </c>
      <c r="AL59" s="373" t="n">
        <v>0.9698</v>
      </c>
      <c r="AM59" s="374" t="n">
        <v>7</v>
      </c>
      <c r="AN59" s="374" t="n">
        <v>232</v>
      </c>
    </row>
    <row r="60" customFormat="false" ht="12.75" hidden="false" customHeight="false" outlineLevel="0" collapsed="false">
      <c r="A60" s="343" t="s">
        <v>281</v>
      </c>
      <c r="B60" s="344" t="s">
        <v>280</v>
      </c>
      <c r="C60" s="376"/>
      <c r="D60" s="346" t="n">
        <v>8</v>
      </c>
      <c r="E60" s="346" t="n">
        <v>217</v>
      </c>
      <c r="F60" s="347" t="n">
        <v>0.9631</v>
      </c>
      <c r="G60" s="348"/>
      <c r="H60" s="343" t="s">
        <v>281</v>
      </c>
      <c r="I60" s="344" t="s">
        <v>280</v>
      </c>
      <c r="J60" s="346" t="n">
        <v>6</v>
      </c>
      <c r="K60" s="346" t="n">
        <v>54</v>
      </c>
      <c r="L60" s="347" t="n">
        <v>0.8889</v>
      </c>
      <c r="M60" s="303"/>
      <c r="N60" s="349" t="s">
        <v>281</v>
      </c>
      <c r="O60" s="344" t="s">
        <v>280</v>
      </c>
      <c r="P60" s="359" t="n">
        <v>24</v>
      </c>
      <c r="Q60" s="360" t="n">
        <v>235</v>
      </c>
      <c r="R60" s="351" t="n">
        <v>0.8979</v>
      </c>
      <c r="S60" s="352"/>
      <c r="T60" s="359" t="n">
        <v>10</v>
      </c>
      <c r="U60" s="360" t="n">
        <v>225</v>
      </c>
      <c r="V60" s="361" t="n">
        <v>0.9556</v>
      </c>
      <c r="AA60" s="371" t="s">
        <v>281</v>
      </c>
      <c r="AB60" s="372" t="s">
        <v>280</v>
      </c>
      <c r="AC60" s="373" t="n">
        <v>0.9631</v>
      </c>
      <c r="AD60" s="374" t="n">
        <v>8</v>
      </c>
      <c r="AE60" s="374" t="n">
        <v>217</v>
      </c>
      <c r="AF60" s="373" t="n">
        <v>0.8889</v>
      </c>
      <c r="AG60" s="375" t="n">
        <v>6</v>
      </c>
      <c r="AH60" s="375" t="n">
        <v>54</v>
      </c>
      <c r="AI60" s="373" t="n">
        <v>0.8979</v>
      </c>
      <c r="AJ60" s="374" t="n">
        <v>24</v>
      </c>
      <c r="AK60" s="374" t="n">
        <v>235</v>
      </c>
      <c r="AL60" s="373" t="n">
        <v>0.9556</v>
      </c>
      <c r="AM60" s="374" t="n">
        <v>10</v>
      </c>
      <c r="AN60" s="374" t="n">
        <v>225</v>
      </c>
    </row>
    <row r="61" customFormat="false" ht="12.75" hidden="false" customHeight="false" outlineLevel="0" collapsed="false">
      <c r="A61" s="343" t="s">
        <v>444</v>
      </c>
      <c r="B61" s="344" t="s">
        <v>212</v>
      </c>
      <c r="C61" s="376"/>
      <c r="D61" s="346" t="n">
        <v>5</v>
      </c>
      <c r="E61" s="346" t="n">
        <v>223</v>
      </c>
      <c r="F61" s="347" t="n">
        <v>0.9776</v>
      </c>
      <c r="G61" s="348"/>
      <c r="H61" s="343" t="s">
        <v>444</v>
      </c>
      <c r="I61" s="344" t="s">
        <v>212</v>
      </c>
      <c r="J61" s="346" t="n">
        <v>5</v>
      </c>
      <c r="K61" s="346" t="n">
        <v>62</v>
      </c>
      <c r="L61" s="347" t="n">
        <v>0.9194</v>
      </c>
      <c r="M61" s="303"/>
      <c r="N61" s="349" t="s">
        <v>444</v>
      </c>
      <c r="O61" s="344" t="s">
        <v>212</v>
      </c>
      <c r="P61" s="359" t="n">
        <v>30</v>
      </c>
      <c r="Q61" s="360" t="n">
        <v>244</v>
      </c>
      <c r="R61" s="351" t="n">
        <v>0.877</v>
      </c>
      <c r="S61" s="352"/>
      <c r="T61" s="359" t="n">
        <v>22</v>
      </c>
      <c r="U61" s="360" t="n">
        <v>196</v>
      </c>
      <c r="V61" s="361" t="n">
        <v>0.8878</v>
      </c>
      <c r="AA61" s="377" t="s">
        <v>283</v>
      </c>
      <c r="AB61" s="372" t="s">
        <v>282</v>
      </c>
      <c r="AC61" s="373" t="n">
        <v>0.9511</v>
      </c>
      <c r="AD61" s="374" t="n">
        <v>16</v>
      </c>
      <c r="AE61" s="374" t="n">
        <v>327</v>
      </c>
      <c r="AF61" s="373" t="n">
        <v>0.8197</v>
      </c>
      <c r="AG61" s="375" t="n">
        <v>11</v>
      </c>
      <c r="AH61" s="375" t="n">
        <v>61</v>
      </c>
      <c r="AI61" s="373" t="n">
        <v>0.8312</v>
      </c>
      <c r="AJ61" s="374" t="n">
        <v>40</v>
      </c>
      <c r="AK61" s="374" t="n">
        <v>237</v>
      </c>
      <c r="AL61" s="373" t="n">
        <v>0.9205</v>
      </c>
      <c r="AM61" s="374" t="n">
        <v>19</v>
      </c>
      <c r="AN61" s="374" t="n">
        <v>239</v>
      </c>
    </row>
    <row r="62" customFormat="false" ht="12.75" hidden="false" customHeight="false" outlineLevel="0" collapsed="false">
      <c r="A62" s="343" t="s">
        <v>271</v>
      </c>
      <c r="B62" s="344" t="s">
        <v>443</v>
      </c>
      <c r="C62" s="376"/>
      <c r="D62" s="346" t="n">
        <v>13</v>
      </c>
      <c r="E62" s="346" t="n">
        <v>225</v>
      </c>
      <c r="F62" s="347" t="n">
        <v>0.9422</v>
      </c>
      <c r="G62" s="348"/>
      <c r="H62" s="343" t="s">
        <v>271</v>
      </c>
      <c r="I62" s="344" t="s">
        <v>443</v>
      </c>
      <c r="J62" s="346" t="n">
        <v>5</v>
      </c>
      <c r="K62" s="346" t="n">
        <v>58</v>
      </c>
      <c r="L62" s="347" t="n">
        <v>0.9138</v>
      </c>
      <c r="M62" s="303"/>
      <c r="N62" s="349" t="s">
        <v>271</v>
      </c>
      <c r="O62" s="344" t="s">
        <v>443</v>
      </c>
      <c r="P62" s="359" t="n">
        <v>25</v>
      </c>
      <c r="Q62" s="360" t="n">
        <v>252</v>
      </c>
      <c r="R62" s="351" t="n">
        <v>0.9008</v>
      </c>
      <c r="S62" s="352"/>
      <c r="T62" s="359" t="n">
        <v>18</v>
      </c>
      <c r="U62" s="360" t="n">
        <v>257</v>
      </c>
      <c r="V62" s="361" t="n">
        <v>0.93</v>
      </c>
      <c r="AA62" s="371" t="s">
        <v>285</v>
      </c>
      <c r="AB62" s="372" t="s">
        <v>284</v>
      </c>
      <c r="AC62" s="373" t="n">
        <v>0.9624</v>
      </c>
      <c r="AD62" s="374" t="n">
        <v>8</v>
      </c>
      <c r="AE62" s="374" t="n">
        <v>213</v>
      </c>
      <c r="AF62" s="373" t="n">
        <v>0.9123</v>
      </c>
      <c r="AG62" s="375" t="n">
        <v>5</v>
      </c>
      <c r="AH62" s="375" t="n">
        <v>57</v>
      </c>
      <c r="AI62" s="373" t="n">
        <v>0.9484</v>
      </c>
      <c r="AJ62" s="374" t="n">
        <v>13</v>
      </c>
      <c r="AK62" s="374" t="n">
        <v>252</v>
      </c>
      <c r="AL62" s="373" t="n">
        <v>0.9506</v>
      </c>
      <c r="AM62" s="374" t="n">
        <v>12</v>
      </c>
      <c r="AN62" s="374" t="n">
        <v>243</v>
      </c>
    </row>
    <row r="63" customFormat="false" ht="13.5" hidden="false" customHeight="false" outlineLevel="0" collapsed="false">
      <c r="A63" s="383" t="s">
        <v>439</v>
      </c>
      <c r="B63" s="384"/>
      <c r="C63" s="385"/>
      <c r="D63" s="386" t="n">
        <v>626</v>
      </c>
      <c r="E63" s="386" t="n">
        <v>14880</v>
      </c>
      <c r="F63" s="387" t="n">
        <v>0.9579</v>
      </c>
      <c r="G63" s="388"/>
      <c r="H63" s="383" t="s">
        <v>439</v>
      </c>
      <c r="I63" s="384"/>
      <c r="J63" s="386" t="n">
        <v>326</v>
      </c>
      <c r="K63" s="386" t="n">
        <v>3504</v>
      </c>
      <c r="L63" s="387" t="n">
        <v>0.907</v>
      </c>
      <c r="M63" s="310"/>
      <c r="N63" s="384" t="s">
        <v>439</v>
      </c>
      <c r="O63" s="384"/>
      <c r="P63" s="389" t="n">
        <v>1363</v>
      </c>
      <c r="Q63" s="390" t="n">
        <v>13987</v>
      </c>
      <c r="R63" s="391" t="n">
        <v>0.9026</v>
      </c>
      <c r="S63" s="392"/>
      <c r="T63" s="389" t="n">
        <v>931</v>
      </c>
      <c r="U63" s="384" t="n">
        <v>13431</v>
      </c>
      <c r="V63" s="393" t="n">
        <v>0.9307</v>
      </c>
      <c r="AA63" s="371" t="s">
        <v>287</v>
      </c>
      <c r="AB63" s="372" t="s">
        <v>286</v>
      </c>
      <c r="AC63" s="373" t="n">
        <v>0.9551</v>
      </c>
      <c r="AD63" s="374" t="n">
        <v>8</v>
      </c>
      <c r="AE63" s="374" t="n">
        <v>178</v>
      </c>
      <c r="AF63" s="373" t="n">
        <v>0.9273</v>
      </c>
      <c r="AG63" s="375" t="n">
        <v>4</v>
      </c>
      <c r="AH63" s="375" t="n">
        <v>55</v>
      </c>
      <c r="AI63" s="373" t="n">
        <v>0.9114</v>
      </c>
      <c r="AJ63" s="374" t="n">
        <v>21</v>
      </c>
      <c r="AK63" s="374" t="n">
        <v>237</v>
      </c>
      <c r="AL63" s="373" t="n">
        <v>0.8852</v>
      </c>
      <c r="AM63" s="374" t="n">
        <v>28</v>
      </c>
      <c r="AN63" s="374" t="n">
        <v>244</v>
      </c>
    </row>
    <row r="64" customFormat="false" ht="12.75" hidden="false" customHeight="false" outlineLevel="0" collapsed="false">
      <c r="D64" s="394" t="s">
        <v>445</v>
      </c>
      <c r="E64" s="394"/>
      <c r="F64" s="394"/>
      <c r="G64" s="394"/>
      <c r="H64" s="394"/>
      <c r="I64" s="394"/>
      <c r="J64" s="394"/>
      <c r="K64" s="394"/>
      <c r="L64" s="394"/>
      <c r="N64" s="394" t="s">
        <v>446</v>
      </c>
      <c r="O64" s="394"/>
      <c r="P64" s="394"/>
      <c r="Q64" s="394"/>
      <c r="R64" s="394"/>
      <c r="S64" s="394"/>
      <c r="T64" s="394"/>
      <c r="U64" s="394"/>
      <c r="V64" s="394"/>
      <c r="AA64" s="371" t="s">
        <v>289</v>
      </c>
      <c r="AB64" s="372" t="s">
        <v>288</v>
      </c>
      <c r="AC64" s="373" t="n">
        <v>0.945</v>
      </c>
      <c r="AD64" s="374" t="n">
        <v>23</v>
      </c>
      <c r="AE64" s="374" t="n">
        <v>418</v>
      </c>
      <c r="AF64" s="373" t="n">
        <v>0.8462</v>
      </c>
      <c r="AG64" s="375" t="n">
        <v>10</v>
      </c>
      <c r="AH64" s="375" t="n">
        <v>65</v>
      </c>
      <c r="AI64" s="373" t="n">
        <v>0.9091</v>
      </c>
      <c r="AJ64" s="374" t="n">
        <v>21</v>
      </c>
      <c r="AK64" s="374" t="n">
        <v>231</v>
      </c>
      <c r="AL64" s="373" t="n">
        <v>0.9615</v>
      </c>
      <c r="AM64" s="374" t="n">
        <v>9</v>
      </c>
      <c r="AN64" s="374" t="n">
        <v>234</v>
      </c>
    </row>
    <row r="65" customFormat="false" ht="12.75" hidden="false" customHeight="true" outlineLevel="0" collapsed="false">
      <c r="D65" s="395"/>
      <c r="E65" s="396" t="s">
        <v>447</v>
      </c>
      <c r="F65" s="397"/>
      <c r="G65" s="398"/>
      <c r="H65" s="399" t="s">
        <v>448</v>
      </c>
      <c r="I65" s="399"/>
      <c r="J65" s="399"/>
      <c r="K65" s="399"/>
      <c r="L65" s="399"/>
      <c r="N65" s="398"/>
      <c r="O65" s="398"/>
      <c r="P65" s="399" t="s">
        <v>448</v>
      </c>
      <c r="Q65" s="399"/>
      <c r="R65" s="399"/>
      <c r="S65" s="398"/>
      <c r="T65" s="399" t="s">
        <v>449</v>
      </c>
      <c r="U65" s="399"/>
      <c r="V65" s="399"/>
      <c r="AA65" s="371" t="s">
        <v>291</v>
      </c>
      <c r="AB65" s="372" t="s">
        <v>290</v>
      </c>
      <c r="AC65" s="373" t="n">
        <v>0.973</v>
      </c>
      <c r="AD65" s="374" t="n">
        <v>5</v>
      </c>
      <c r="AE65" s="374" t="n">
        <v>185</v>
      </c>
      <c r="AF65" s="373" t="n">
        <v>0.9322</v>
      </c>
      <c r="AG65" s="375" t="n">
        <v>4</v>
      </c>
      <c r="AH65" s="375" t="n">
        <v>59</v>
      </c>
      <c r="AI65" s="373" t="n">
        <v>0.9352</v>
      </c>
      <c r="AJ65" s="374" t="n">
        <v>16</v>
      </c>
      <c r="AK65" s="374" t="n">
        <v>247</v>
      </c>
      <c r="AL65" s="373" t="n">
        <v>0.9759</v>
      </c>
      <c r="AM65" s="374" t="n">
        <v>6</v>
      </c>
      <c r="AN65" s="374" t="n">
        <v>249</v>
      </c>
    </row>
    <row r="66" customFormat="false" ht="13.5" hidden="false" customHeight="false" outlineLevel="0" collapsed="false">
      <c r="H66" s="303"/>
      <c r="I66" s="303"/>
      <c r="J66" s="303"/>
      <c r="K66" s="303"/>
      <c r="L66" s="303"/>
      <c r="M66" s="303"/>
      <c r="N66" s="303"/>
      <c r="O66" s="303"/>
      <c r="P66" s="303"/>
      <c r="Q66" s="303"/>
      <c r="R66" s="303"/>
      <c r="S66" s="303"/>
      <c r="T66" s="303"/>
      <c r="U66" s="303"/>
      <c r="V66" s="303"/>
      <c r="AA66" s="371" t="s">
        <v>293</v>
      </c>
      <c r="AB66" s="372" t="s">
        <v>292</v>
      </c>
      <c r="AC66" s="373" t="n">
        <v>0.981</v>
      </c>
      <c r="AD66" s="374" t="n">
        <v>6</v>
      </c>
      <c r="AE66" s="374" t="n">
        <v>315</v>
      </c>
      <c r="AF66" s="373" t="n">
        <v>0.9615</v>
      </c>
      <c r="AG66" s="375" t="n">
        <v>2</v>
      </c>
      <c r="AH66" s="375" t="n">
        <v>52</v>
      </c>
      <c r="AI66" s="373" t="n">
        <v>0.9191</v>
      </c>
      <c r="AJ66" s="374" t="n">
        <v>19</v>
      </c>
      <c r="AK66" s="374" t="n">
        <v>235</v>
      </c>
      <c r="AL66" s="373" t="n">
        <v>0.9362</v>
      </c>
      <c r="AM66" s="374" t="n">
        <v>9</v>
      </c>
      <c r="AN66" s="374" t="n">
        <v>141</v>
      </c>
    </row>
    <row r="67" customFormat="false" ht="13.5" hidden="false" customHeight="true" outlineLevel="0" collapsed="false">
      <c r="H67" s="400" t="s">
        <v>450</v>
      </c>
      <c r="I67" s="400"/>
      <c r="J67" s="400"/>
      <c r="K67" s="400"/>
      <c r="L67" s="400"/>
      <c r="N67" s="400" t="s">
        <v>451</v>
      </c>
      <c r="O67" s="400"/>
      <c r="P67" s="400"/>
      <c r="Q67" s="400"/>
      <c r="R67" s="400"/>
      <c r="T67" s="401" t="s">
        <v>452</v>
      </c>
      <c r="U67" s="401"/>
      <c r="V67" s="401"/>
      <c r="AA67" s="371" t="s">
        <v>408</v>
      </c>
      <c r="AB67" s="372" t="s">
        <v>294</v>
      </c>
      <c r="AC67" s="373" t="n">
        <v>0.979</v>
      </c>
      <c r="AD67" s="374" t="n">
        <v>11</v>
      </c>
      <c r="AE67" s="374" t="n">
        <v>524</v>
      </c>
      <c r="AF67" s="373" t="n">
        <v>0.9194</v>
      </c>
      <c r="AG67" s="375" t="n">
        <v>5</v>
      </c>
      <c r="AH67" s="375" t="n">
        <v>62</v>
      </c>
      <c r="AI67" s="373" t="n">
        <v>0.9203</v>
      </c>
      <c r="AJ67" s="374" t="n">
        <v>20</v>
      </c>
      <c r="AK67" s="374" t="n">
        <v>251</v>
      </c>
      <c r="AL67" s="373" t="n">
        <v>0.9658</v>
      </c>
      <c r="AM67" s="374" t="n">
        <v>9</v>
      </c>
      <c r="AN67" s="374" t="n">
        <v>263</v>
      </c>
    </row>
    <row r="68" customFormat="false" ht="13.5" hidden="false" customHeight="true" outlineLevel="0" collapsed="false">
      <c r="A68" s="402" t="s">
        <v>453</v>
      </c>
      <c r="B68" s="402"/>
      <c r="C68" s="402"/>
      <c r="D68" s="402"/>
      <c r="E68" s="402"/>
      <c r="F68" s="402"/>
      <c r="H68" s="403"/>
      <c r="I68" s="404"/>
      <c r="J68" s="405"/>
      <c r="K68" s="406"/>
      <c r="L68" s="407"/>
      <c r="M68" s="408"/>
      <c r="N68" s="409"/>
      <c r="O68" s="410"/>
      <c r="P68" s="411"/>
      <c r="Q68" s="411"/>
      <c r="R68" s="412"/>
      <c r="T68" s="413"/>
      <c r="U68" s="411"/>
      <c r="V68" s="412"/>
      <c r="AA68" s="414" t="s">
        <v>410</v>
      </c>
      <c r="AB68" s="372" t="s">
        <v>295</v>
      </c>
      <c r="AC68" s="415" t="n">
        <v>0.9542</v>
      </c>
      <c r="AD68" s="415" t="n">
        <v>17</v>
      </c>
      <c r="AE68" s="415" t="n">
        <v>371</v>
      </c>
      <c r="AF68" s="415" t="n">
        <v>0.8413</v>
      </c>
      <c r="AG68" s="415" t="n">
        <v>10</v>
      </c>
      <c r="AH68" s="415" t="n">
        <v>63</v>
      </c>
      <c r="AI68" s="415" t="n">
        <v>0.8516</v>
      </c>
      <c r="AJ68" s="415" t="n">
        <v>38</v>
      </c>
      <c r="AK68" s="415" t="n">
        <v>256</v>
      </c>
      <c r="AL68" s="415" t="n">
        <v>0.9154</v>
      </c>
      <c r="AM68" s="415" t="n">
        <v>22</v>
      </c>
      <c r="AN68" s="415" t="n">
        <v>260</v>
      </c>
    </row>
    <row r="69" customFormat="false" ht="13.5" hidden="false" customHeight="true" outlineLevel="0" collapsed="false">
      <c r="A69" s="402"/>
      <c r="B69" s="402"/>
      <c r="C69" s="402"/>
      <c r="D69" s="402"/>
      <c r="E69" s="402"/>
      <c r="F69" s="402"/>
      <c r="H69" s="416"/>
      <c r="I69" s="417"/>
      <c r="J69" s="418" t="s">
        <v>436</v>
      </c>
      <c r="K69" s="419" t="s">
        <v>437</v>
      </c>
      <c r="L69" s="420" t="s">
        <v>438</v>
      </c>
      <c r="M69" s="421"/>
      <c r="N69" s="422" t="s">
        <v>454</v>
      </c>
      <c r="O69" s="423"/>
      <c r="P69" s="423" t="s">
        <v>436</v>
      </c>
      <c r="Q69" s="423" t="s">
        <v>437</v>
      </c>
      <c r="R69" s="424" t="s">
        <v>438</v>
      </c>
      <c r="T69" s="425" t="s">
        <v>436</v>
      </c>
      <c r="U69" s="423" t="s">
        <v>437</v>
      </c>
      <c r="V69" s="424" t="s">
        <v>438</v>
      </c>
      <c r="AA69" s="378" t="s">
        <v>297</v>
      </c>
      <c r="AB69" s="426" t="s">
        <v>296</v>
      </c>
      <c r="AC69" s="427" t="n">
        <v>0.968</v>
      </c>
      <c r="AD69" s="427" t="n">
        <v>8</v>
      </c>
      <c r="AE69" s="427" t="n">
        <v>250</v>
      </c>
      <c r="AF69" s="428" t="n">
        <v>0.8871</v>
      </c>
      <c r="AG69" s="429" t="n">
        <v>7</v>
      </c>
      <c r="AH69" s="429" t="n">
        <v>62</v>
      </c>
      <c r="AI69" s="428" t="n">
        <v>0.8972</v>
      </c>
      <c r="AJ69" s="430" t="n">
        <v>22</v>
      </c>
      <c r="AK69" s="430" t="n">
        <v>214</v>
      </c>
      <c r="AL69" s="428" t="n">
        <v>0.9344</v>
      </c>
      <c r="AM69" s="431" t="n">
        <v>16</v>
      </c>
      <c r="AN69" s="431" t="n">
        <v>244</v>
      </c>
    </row>
    <row r="70" customFormat="false" ht="12.75" hidden="false" customHeight="true" outlineLevel="0" collapsed="false">
      <c r="A70" s="402"/>
      <c r="B70" s="402"/>
      <c r="C70" s="402"/>
      <c r="D70" s="402"/>
      <c r="E70" s="402"/>
      <c r="F70" s="402"/>
      <c r="H70" s="432" t="s">
        <v>262</v>
      </c>
      <c r="I70" s="433" t="n">
        <v>110</v>
      </c>
      <c r="J70" s="434" t="n">
        <v>0</v>
      </c>
      <c r="K70" s="434" t="n">
        <v>61</v>
      </c>
      <c r="L70" s="435" t="n">
        <v>1</v>
      </c>
      <c r="M70" s="436"/>
      <c r="N70" s="437" t="s">
        <v>262</v>
      </c>
      <c r="O70" s="438" t="n">
        <v>110</v>
      </c>
      <c r="P70" s="439" t="n">
        <v>4</v>
      </c>
      <c r="Q70" s="439" t="n">
        <v>257</v>
      </c>
      <c r="R70" s="440" t="n">
        <v>0.9844</v>
      </c>
      <c r="T70" s="432" t="n">
        <v>2</v>
      </c>
      <c r="U70" s="439" t="n">
        <v>251</v>
      </c>
      <c r="V70" s="440" t="n">
        <v>0.992</v>
      </c>
      <c r="AA70" s="366" t="s">
        <v>455</v>
      </c>
      <c r="AB70" s="367" t="n">
        <v>1</v>
      </c>
      <c r="AC70" s="368"/>
      <c r="AD70" s="369"/>
      <c r="AE70" s="369"/>
      <c r="AF70" s="368" t="n">
        <v>1</v>
      </c>
      <c r="AG70" s="370" t="n">
        <v>0</v>
      </c>
      <c r="AH70" s="370" t="n">
        <v>181</v>
      </c>
      <c r="AI70" s="368" t="n">
        <v>0.9894</v>
      </c>
      <c r="AJ70" s="369" t="n">
        <v>8</v>
      </c>
      <c r="AK70" s="369" t="n">
        <v>755</v>
      </c>
      <c r="AL70" s="368" t="n">
        <v>0.9866</v>
      </c>
      <c r="AM70" s="369" t="n">
        <v>10</v>
      </c>
      <c r="AN70" s="369" t="n">
        <v>747</v>
      </c>
    </row>
    <row r="71" customFormat="false" ht="12.75" hidden="false" customHeight="true" outlineLevel="0" collapsed="false">
      <c r="A71" s="402"/>
      <c r="B71" s="402"/>
      <c r="C71" s="402"/>
      <c r="D71" s="402"/>
      <c r="E71" s="402"/>
      <c r="F71" s="402"/>
      <c r="H71" s="432" t="s">
        <v>253</v>
      </c>
      <c r="I71" s="433" t="n">
        <v>111</v>
      </c>
      <c r="J71" s="434" t="n">
        <v>0</v>
      </c>
      <c r="K71" s="434" t="n">
        <v>59</v>
      </c>
      <c r="L71" s="435" t="n">
        <v>1</v>
      </c>
      <c r="M71" s="436"/>
      <c r="N71" s="437" t="s">
        <v>253</v>
      </c>
      <c r="O71" s="438" t="n">
        <v>111</v>
      </c>
      <c r="P71" s="439" t="n">
        <v>1</v>
      </c>
      <c r="Q71" s="439" t="n">
        <v>245</v>
      </c>
      <c r="R71" s="440" t="n">
        <v>0.9959</v>
      </c>
      <c r="T71" s="432" t="n">
        <v>2</v>
      </c>
      <c r="U71" s="439" t="n">
        <v>249</v>
      </c>
      <c r="V71" s="440" t="n">
        <v>0.992</v>
      </c>
      <c r="AA71" s="343" t="s">
        <v>83</v>
      </c>
      <c r="AB71" s="441" t="n">
        <v>110</v>
      </c>
      <c r="AC71" s="442"/>
      <c r="AD71" s="442"/>
      <c r="AE71" s="442"/>
      <c r="AF71" s="373" t="n">
        <v>1</v>
      </c>
      <c r="AG71" s="375" t="n">
        <v>0</v>
      </c>
      <c r="AH71" s="375" t="n">
        <v>61</v>
      </c>
      <c r="AI71" s="373" t="n">
        <v>0.9844</v>
      </c>
      <c r="AJ71" s="374" t="n">
        <v>4</v>
      </c>
      <c r="AK71" s="374" t="n">
        <v>257</v>
      </c>
      <c r="AL71" s="373" t="n">
        <v>0.992</v>
      </c>
      <c r="AM71" s="443" t="n">
        <v>2</v>
      </c>
      <c r="AN71" s="443" t="n">
        <v>251</v>
      </c>
    </row>
    <row r="72" customFormat="false" ht="12.75" hidden="false" customHeight="true" outlineLevel="0" collapsed="false">
      <c r="A72" s="402"/>
      <c r="B72" s="402"/>
      <c r="C72" s="402"/>
      <c r="D72" s="402"/>
      <c r="E72" s="402"/>
      <c r="F72" s="402"/>
      <c r="H72" s="432" t="s">
        <v>203</v>
      </c>
      <c r="I72" s="433" t="n">
        <v>112</v>
      </c>
      <c r="J72" s="434" t="n">
        <v>0</v>
      </c>
      <c r="K72" s="434" t="n">
        <v>61</v>
      </c>
      <c r="L72" s="435" t="n">
        <v>1</v>
      </c>
      <c r="M72" s="436"/>
      <c r="N72" s="437" t="s">
        <v>203</v>
      </c>
      <c r="O72" s="438" t="n">
        <v>112</v>
      </c>
      <c r="P72" s="439" t="n">
        <v>3</v>
      </c>
      <c r="Q72" s="439" t="n">
        <v>253</v>
      </c>
      <c r="R72" s="440" t="n">
        <v>0.9881</v>
      </c>
      <c r="T72" s="432" t="n">
        <v>6</v>
      </c>
      <c r="U72" s="439" t="n">
        <v>247</v>
      </c>
      <c r="V72" s="440" t="n">
        <v>0.9757</v>
      </c>
      <c r="AA72" s="414" t="s">
        <v>82</v>
      </c>
      <c r="AB72" s="444" t="n">
        <v>111</v>
      </c>
      <c r="AC72" s="442"/>
      <c r="AD72" s="442"/>
      <c r="AE72" s="442"/>
      <c r="AF72" s="415" t="n">
        <v>1</v>
      </c>
      <c r="AG72" s="415" t="n">
        <v>0</v>
      </c>
      <c r="AH72" s="415" t="n">
        <v>59</v>
      </c>
      <c r="AI72" s="415" t="n">
        <v>0.9959</v>
      </c>
      <c r="AJ72" s="415" t="n">
        <v>1</v>
      </c>
      <c r="AK72" s="415" t="n">
        <v>245</v>
      </c>
      <c r="AL72" s="415" t="n">
        <v>0.992</v>
      </c>
      <c r="AM72" s="415" t="n">
        <v>2</v>
      </c>
      <c r="AN72" s="415" t="n">
        <v>249</v>
      </c>
    </row>
    <row r="73" customFormat="false" ht="13.5" hidden="false" customHeight="false" outlineLevel="0" collapsed="false">
      <c r="H73" s="445" t="s">
        <v>439</v>
      </c>
      <c r="I73" s="446" t="n">
        <v>1</v>
      </c>
      <c r="J73" s="447" t="n">
        <v>0</v>
      </c>
      <c r="K73" s="447" t="n">
        <v>181</v>
      </c>
      <c r="L73" s="448" t="n">
        <v>1</v>
      </c>
      <c r="M73" s="449"/>
      <c r="N73" s="450" t="s">
        <v>439</v>
      </c>
      <c r="O73" s="446" t="n">
        <v>1</v>
      </c>
      <c r="P73" s="451" t="n">
        <v>8</v>
      </c>
      <c r="Q73" s="451" t="n">
        <v>755</v>
      </c>
      <c r="R73" s="452" t="n">
        <v>0.9894</v>
      </c>
      <c r="T73" s="445" t="n">
        <v>10</v>
      </c>
      <c r="U73" s="451" t="n">
        <v>747</v>
      </c>
      <c r="V73" s="452" t="n">
        <v>0.9866</v>
      </c>
      <c r="AA73" s="453" t="s">
        <v>81</v>
      </c>
      <c r="AB73" s="454" t="n">
        <v>112</v>
      </c>
      <c r="AC73" s="455"/>
      <c r="AD73" s="455"/>
      <c r="AE73" s="455"/>
      <c r="AF73" s="427" t="n">
        <v>1</v>
      </c>
      <c r="AG73" s="427" t="n">
        <v>0</v>
      </c>
      <c r="AH73" s="427" t="n">
        <v>61</v>
      </c>
      <c r="AI73" s="427" t="n">
        <v>0.9881</v>
      </c>
      <c r="AJ73" s="427" t="n">
        <v>3</v>
      </c>
      <c r="AK73" s="427" t="n">
        <v>253</v>
      </c>
      <c r="AL73" s="427" t="n">
        <v>0.9757</v>
      </c>
      <c r="AM73" s="427" t="n">
        <v>6</v>
      </c>
      <c r="AN73" s="427" t="n">
        <v>247</v>
      </c>
    </row>
    <row r="74" customFormat="false" ht="12.75" hidden="false" customHeight="true" outlineLevel="0" collapsed="false">
      <c r="H74" s="394" t="s">
        <v>456</v>
      </c>
      <c r="I74" s="394"/>
      <c r="J74" s="394"/>
      <c r="K74" s="394"/>
      <c r="L74" s="394"/>
      <c r="N74" s="456" t="s">
        <v>457</v>
      </c>
      <c r="O74" s="456"/>
      <c r="P74" s="456"/>
      <c r="Q74" s="456"/>
      <c r="R74" s="456"/>
      <c r="S74" s="456"/>
      <c r="T74" s="456"/>
      <c r="U74" s="456"/>
      <c r="V74" s="456"/>
    </row>
    <row r="75" customFormat="false" ht="12.75" hidden="false" customHeight="true" outlineLevel="0" collapsed="false">
      <c r="H75" s="399" t="s">
        <v>458</v>
      </c>
      <c r="I75" s="399"/>
      <c r="J75" s="399"/>
      <c r="K75" s="399"/>
      <c r="L75" s="399"/>
      <c r="N75" s="399" t="s">
        <v>459</v>
      </c>
      <c r="O75" s="399"/>
      <c r="P75" s="399"/>
      <c r="Q75" s="399"/>
      <c r="R75" s="399"/>
      <c r="T75" s="457" t="s">
        <v>460</v>
      </c>
      <c r="U75" s="457"/>
      <c r="V75" s="457"/>
    </row>
    <row r="76" customFormat="false" ht="12.75" hidden="false" customHeight="true" outlineLevel="0" collapsed="false">
      <c r="N76" s="399" t="s">
        <v>461</v>
      </c>
      <c r="O76" s="399"/>
      <c r="P76" s="399"/>
      <c r="Q76" s="399"/>
      <c r="R76" s="399"/>
      <c r="T76" s="457"/>
      <c r="U76" s="457"/>
      <c r="V76" s="457"/>
      <c r="AA76" s="458"/>
      <c r="AB76" s="458"/>
    </row>
    <row r="77" customFormat="false" ht="12.75" hidden="false" customHeight="false" outlineLevel="0" collapsed="false">
      <c r="T77" s="399" t="s">
        <v>461</v>
      </c>
      <c r="U77" s="399"/>
      <c r="V77" s="399"/>
      <c r="W77" s="459"/>
      <c r="X77" s="459"/>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5">
      <formula>ISERROR(AG37)</formula>
    </cfRule>
  </conditionalFormatting>
  <conditionalFormatting sqref="AF7">
    <cfRule type="expression" priority="3" aboveAverage="0" equalAverage="0" bottom="0" percent="0" rank="0" text="" dxfId="56">
      <formula>ISERROR(AF7)</formula>
    </cfRule>
  </conditionalFormatting>
  <conditionalFormatting sqref="AG52:AH52">
    <cfRule type="expression" priority="4" aboveAverage="0" equalAverage="0" bottom="0" percent="0" rank="0" text="" dxfId="57">
      <formula>ISERROR(AG52)</formula>
    </cfRule>
  </conditionalFormatting>
  <conditionalFormatting sqref="AG7:AH7">
    <cfRule type="expression" priority="5" aboveAverage="0" equalAverage="0" bottom="0" percent="0" rank="0" text="" dxfId="58">
      <formula>ISERROR(AG7)</formula>
    </cfRule>
  </conditionalFormatting>
  <conditionalFormatting sqref="AF24">
    <cfRule type="expression" priority="6" aboveAverage="0" equalAverage="0" bottom="0" percent="0" rank="0" text="" dxfId="59">
      <formula>ISERROR(AF24)</formula>
    </cfRule>
  </conditionalFormatting>
  <conditionalFormatting sqref="AG24:AH24">
    <cfRule type="expression" priority="7" aboveAverage="0" equalAverage="0" bottom="0" percent="0" rank="0" text="" dxfId="60">
      <formula>ISERROR(AG24)</formula>
    </cfRule>
  </conditionalFormatting>
  <conditionalFormatting sqref="AF37">
    <cfRule type="expression" priority="8" aboveAverage="0" equalAverage="0" bottom="0" percent="0" rank="0" text="" dxfId="61">
      <formula>ISERROR(AF37)</formula>
    </cfRule>
  </conditionalFormatting>
  <conditionalFormatting sqref="AF52">
    <cfRule type="expression" priority="9" aboveAverage="0" equalAverage="0" bottom="0" percent="0" rank="0" text="" dxfId="62">
      <formula>ISERROR(AF52)</formula>
    </cfRule>
  </conditionalFormatting>
  <conditionalFormatting sqref="AC7">
    <cfRule type="expression" priority="10" aboveAverage="0" equalAverage="0" bottom="0" percent="0" rank="0" text="" dxfId="63">
      <formula>ISERROR(AC7)</formula>
    </cfRule>
  </conditionalFormatting>
  <conditionalFormatting sqref="AD37:AE37">
    <cfRule type="expression" priority="11" aboveAverage="0" equalAverage="0" bottom="0" percent="0" rank="0" text="" dxfId="64">
      <formula>ISERROR(AD37)</formula>
    </cfRule>
  </conditionalFormatting>
  <conditionalFormatting sqref="AD52:AE52">
    <cfRule type="expression" priority="12" aboveAverage="0" equalAverage="0" bottom="0" percent="0" rank="0" text="" dxfId="65">
      <formula>ISERROR(AD52)</formula>
    </cfRule>
  </conditionalFormatting>
  <conditionalFormatting sqref="AD7:AE7">
    <cfRule type="expression" priority="13" aboveAverage="0" equalAverage="0" bottom="0" percent="0" rank="0" text="" dxfId="66">
      <formula>ISERROR(AD7)</formula>
    </cfRule>
  </conditionalFormatting>
  <conditionalFormatting sqref="AC24">
    <cfRule type="expression" priority="14" aboveAverage="0" equalAverage="0" bottom="0" percent="0" rank="0" text="" dxfId="67">
      <formula>ISERROR(AC24)</formula>
    </cfRule>
  </conditionalFormatting>
  <conditionalFormatting sqref="AD24:AE24">
    <cfRule type="expression" priority="15" aboveAverage="0" equalAverage="0" bottom="0" percent="0" rank="0" text="" dxfId="68">
      <formula>ISERROR(AD24)</formula>
    </cfRule>
  </conditionalFormatting>
  <conditionalFormatting sqref="AC37">
    <cfRule type="expression" priority="16" aboveAverage="0" equalAverage="0" bottom="0" percent="0" rank="0" text="" dxfId="69">
      <formula>ISERROR(AC37)</formula>
    </cfRule>
  </conditionalFormatting>
  <conditionalFormatting sqref="AC52">
    <cfRule type="expression" priority="17" aboveAverage="0" equalAverage="0" bottom="0" percent="0" rank="0" text="" dxfId="70">
      <formula>ISERROR(AC52)</formula>
    </cfRule>
  </conditionalFormatting>
  <conditionalFormatting sqref="AI7">
    <cfRule type="expression" priority="18" aboveAverage="0" equalAverage="0" bottom="0" percent="0" rank="0" text="" dxfId="71">
      <formula>ISERROR(AI7)</formula>
    </cfRule>
  </conditionalFormatting>
  <conditionalFormatting sqref="AJ37:AK37">
    <cfRule type="expression" priority="19" aboveAverage="0" equalAverage="0" bottom="0" percent="0" rank="0" text="" dxfId="72">
      <formula>ISERROR(AJ37)</formula>
    </cfRule>
  </conditionalFormatting>
  <conditionalFormatting sqref="AJ52:AK52">
    <cfRule type="expression" priority="20" aboveAverage="0" equalAverage="0" bottom="0" percent="0" rank="0" text="" dxfId="73">
      <formula>ISERROR(AJ52)</formula>
    </cfRule>
  </conditionalFormatting>
  <conditionalFormatting sqref="AJ7:AK7">
    <cfRule type="expression" priority="21" aboveAverage="0" equalAverage="0" bottom="0" percent="0" rank="0" text="" dxfId="74">
      <formula>ISERROR(AJ7)</formula>
    </cfRule>
  </conditionalFormatting>
  <conditionalFormatting sqref="AI24">
    <cfRule type="expression" priority="22" aboveAverage="0" equalAverage="0" bottom="0" percent="0" rank="0" text="" dxfId="75">
      <formula>ISERROR(AI24)</formula>
    </cfRule>
  </conditionalFormatting>
  <conditionalFormatting sqref="AJ24:AK24">
    <cfRule type="expression" priority="23" aboveAverage="0" equalAverage="0" bottom="0" percent="0" rank="0" text="" dxfId="76">
      <formula>ISERROR(AJ24)</formula>
    </cfRule>
  </conditionalFormatting>
  <conditionalFormatting sqref="AI37">
    <cfRule type="expression" priority="24" aboveAverage="0" equalAverage="0" bottom="0" percent="0" rank="0" text="" dxfId="77">
      <formula>ISERROR(AI37)</formula>
    </cfRule>
  </conditionalFormatting>
  <conditionalFormatting sqref="AI52">
    <cfRule type="expression" priority="25" aboveAverage="0" equalAverage="0" bottom="0" percent="0" rank="0" text="" dxfId="78">
      <formula>ISERROR(AI52)</formula>
    </cfRule>
  </conditionalFormatting>
  <conditionalFormatting sqref="AL7">
    <cfRule type="expression" priority="26" aboveAverage="0" equalAverage="0" bottom="0" percent="0" rank="0" text="" dxfId="79">
      <formula>ISERROR(AL7)</formula>
    </cfRule>
  </conditionalFormatting>
  <conditionalFormatting sqref="AM37:AN37">
    <cfRule type="expression" priority="27" aboveAverage="0" equalAverage="0" bottom="0" percent="0" rank="0" text="" dxfId="80">
      <formula>ISERROR(AM37)</formula>
    </cfRule>
  </conditionalFormatting>
  <conditionalFormatting sqref="AM52:AN52">
    <cfRule type="expression" priority="28" aboveAverage="0" equalAverage="0" bottom="0" percent="0" rank="0" text="" dxfId="81">
      <formula>ISERROR(AM52)</formula>
    </cfRule>
  </conditionalFormatting>
  <conditionalFormatting sqref="AM7:AN7">
    <cfRule type="expression" priority="29" aboveAverage="0" equalAverage="0" bottom="0" percent="0" rank="0" text="" dxfId="82">
      <formula>ISERROR(AM7)</formula>
    </cfRule>
  </conditionalFormatting>
  <conditionalFormatting sqref="AL24">
    <cfRule type="expression" priority="30" aboveAverage="0" equalAverage="0" bottom="0" percent="0" rank="0" text="" dxfId="83">
      <formula>ISERROR(AL24)</formula>
    </cfRule>
  </conditionalFormatting>
  <conditionalFormatting sqref="AM24:AN24">
    <cfRule type="expression" priority="31" aboveAverage="0" equalAverage="0" bottom="0" percent="0" rank="0" text="" dxfId="84">
      <formula>ISERROR(AM24)</formula>
    </cfRule>
  </conditionalFormatting>
  <conditionalFormatting sqref="AL37">
    <cfRule type="expression" priority="32" aboveAverage="0" equalAverage="0" bottom="0" percent="0" rank="0" text="" dxfId="85">
      <formula>ISERROR(AL37)</formula>
    </cfRule>
  </conditionalFormatting>
  <conditionalFormatting sqref="AL52">
    <cfRule type="expression" priority="33" aboveAverage="0" equalAverage="0" bottom="0" percent="0" rank="0" text="" dxfId="86">
      <formula>ISERROR(AL52)</formula>
    </cfRule>
  </conditionalFormatting>
  <conditionalFormatting sqref="I73">
    <cfRule type="expression" priority="34" aboveAverage="0" equalAverage="0" bottom="0" percent="0" rank="0" text="" dxfId="87">
      <formula>ISERROR(I73)</formula>
    </cfRule>
  </conditionalFormatting>
  <conditionalFormatting sqref="O73">
    <cfRule type="expression" priority="35" aboveAverage="0" equalAverage="0" bottom="0" percent="0" rank="0" text="" dxfId="88">
      <formula>ISERROR(O73)</formula>
    </cfRule>
  </conditionalFormatting>
  <conditionalFormatting sqref="AA6:AA24 AA26:AA37 AA39:AA52 AA54:AA67">
    <cfRule type="expression" priority="36" aboveAverage="0" equalAverage="0" bottom="0" percent="0" rank="0" text="" dxfId="89">
      <formula>ISERROR(AA6)</formula>
    </cfRule>
  </conditionalFormatting>
  <conditionalFormatting sqref="AA69">
    <cfRule type="expression" priority="37" aboveAverage="0" equalAverage="0" bottom="0" percent="0" rank="0" text="" dxfId="90">
      <formula>ISERROR(AA69)</formula>
    </cfRule>
  </conditionalFormatting>
  <conditionalFormatting sqref="AB69">
    <cfRule type="expression" priority="38" aboveAverage="0" equalAverage="0" bottom="0" percent="0" rank="0" text="" dxfId="91">
      <formula>ISERROR(AB69)</formula>
    </cfRule>
  </conditionalFormatting>
  <conditionalFormatting sqref="AA25">
    <cfRule type="expression" priority="39" aboveAverage="0" equalAverage="0" bottom="0" percent="0" rank="0" text="" dxfId="92">
      <formula>ISERROR(AA25)</formula>
    </cfRule>
  </conditionalFormatting>
  <conditionalFormatting sqref="AA38">
    <cfRule type="expression" priority="40" aboveAverage="0" equalAverage="0" bottom="0" percent="0" rank="0" text="" dxfId="93">
      <formula>ISERROR(AA38)</formula>
    </cfRule>
  </conditionalFormatting>
  <conditionalFormatting sqref="AA53">
    <cfRule type="expression" priority="41" aboveAverage="0" equalAverage="0" bottom="0" percent="0" rank="0" text="" dxfId="94">
      <formula>ISERROR(AA53)</formula>
    </cfRule>
  </conditionalFormatting>
  <conditionalFormatting sqref="AA70">
    <cfRule type="expression" priority="42" aboveAverage="0" equalAverage="0" bottom="0" percent="0" rank="0" text="" dxfId="95">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07-07T19:47:26Z</dcterms:modified>
  <cp:revision>0</cp:revision>
  <dc:subject>Monday Morning Workload Report</dc:subject>
  <dc:title>July 5,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0705</vt:lpwstr>
  </property>
  <property fmtid="{D5CDD505-2E9C-101B-9397-08002B2CF9AE}" pid="5" name="Language">
    <vt:lpwstr>En</vt:lpwstr>
  </property>
  <property fmtid="{D5CDD505-2E9C-101B-9397-08002B2CF9AE}" pid="6" name="Type">
    <vt:lpwstr>Report</vt:lpwstr>
  </property>
</Properties>
</file>