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3</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0" uniqueCount="465">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August 16,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N/A</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687</t>
  </si>
  <si>
    <t xml:space="preserve">133</t>
  </si>
  <si>
    <t xml:space="preserve">937</t>
  </si>
  <si>
    <t xml:space="preserve">120</t>
  </si>
  <si>
    <t xml:space="preserve">135p</t>
  </si>
  <si>
    <t xml:space="preserve">409</t>
  </si>
  <si>
    <t xml:space="preserve">697</t>
  </si>
  <si>
    <t xml:space="preserve">371</t>
  </si>
  <si>
    <t xml:space="preserve">696</t>
  </si>
  <si>
    <t xml:space="preserve">450</t>
  </si>
  <si>
    <t xml:space="preserve">967</t>
  </si>
  <si>
    <t xml:space="preserve">403</t>
  </si>
  <si>
    <t xml:space="preserve">150</t>
  </si>
  <si>
    <t xml:space="preserve">155</t>
  </si>
  <si>
    <t xml:space="preserve">Fort Harrison</t>
  </si>
  <si>
    <t xml:space="preserve">680</t>
  </si>
  <si>
    <t xml:space="preserve">Are</t>
  </si>
  <si>
    <t xml:space="preserve">600</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137</t>
  </si>
  <si>
    <t xml:space="preserve">690</t>
  </si>
  <si>
    <t xml:space="preserve">010</t>
  </si>
  <si>
    <t xml:space="preserve">130</t>
  </si>
  <si>
    <t xml:space="preserve">160</t>
  </si>
  <si>
    <t xml:space="preserve">154</t>
  </si>
  <si>
    <t xml:space="preserve">Philadelphia (Non-PMC)</t>
  </si>
  <si>
    <t xml:space="preserve">361</t>
  </si>
  <si>
    <t xml:space="preserve">684</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50322</v>
      </c>
      <c r="E4" s="22" t="n">
        <v>267517</v>
      </c>
      <c r="F4" s="23" t="n">
        <v>0.48611</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4973</v>
      </c>
      <c r="E6" s="30" t="n">
        <v>91317</v>
      </c>
      <c r="F6" s="31" t="n">
        <v>0.493677455628659</v>
      </c>
    </row>
    <row r="7" customFormat="false" ht="16.5" hidden="false" customHeight="true" outlineLevel="0" collapsed="false">
      <c r="B7" s="32" t="s">
        <v>11</v>
      </c>
      <c r="C7" s="33" t="s">
        <v>12</v>
      </c>
      <c r="D7" s="34" t="n">
        <v>46840</v>
      </c>
      <c r="E7" s="34" t="n">
        <v>22878</v>
      </c>
      <c r="F7" s="35" t="n">
        <v>0.488428693424424</v>
      </c>
    </row>
    <row r="8" customFormat="false" ht="16.5" hidden="false" customHeight="true" outlineLevel="0" collapsed="false">
      <c r="B8" s="32" t="s">
        <v>13</v>
      </c>
      <c r="C8" s="36" t="s">
        <v>14</v>
      </c>
      <c r="D8" s="34" t="n">
        <v>127832</v>
      </c>
      <c r="E8" s="34" t="n">
        <v>67291</v>
      </c>
      <c r="F8" s="35" t="n">
        <v>0.526401839914888</v>
      </c>
    </row>
    <row r="9" customFormat="false" ht="16.5" hidden="false" customHeight="true" outlineLevel="0" collapsed="false">
      <c r="B9" s="37" t="s">
        <v>15</v>
      </c>
      <c r="C9" s="36" t="s">
        <v>16</v>
      </c>
      <c r="D9" s="34" t="n">
        <v>4394</v>
      </c>
      <c r="E9" s="34" t="n">
        <v>241</v>
      </c>
      <c r="F9" s="35" t="n">
        <v>0.0548475193445608</v>
      </c>
    </row>
    <row r="10" customFormat="false" ht="16.5" hidden="false" customHeight="true" outlineLevel="0" collapsed="false">
      <c r="B10" s="37" t="s">
        <v>17</v>
      </c>
      <c r="C10" s="36" t="s">
        <v>18</v>
      </c>
      <c r="D10" s="34" t="n">
        <v>5907</v>
      </c>
      <c r="E10" s="34" t="n">
        <v>907</v>
      </c>
      <c r="F10" s="35" t="n">
        <v>0.153546639580159</v>
      </c>
    </row>
    <row r="11" customFormat="false" ht="17.25" hidden="false" customHeight="false" outlineLevel="0" collapsed="false">
      <c r="B11" s="28" t="s">
        <v>19</v>
      </c>
      <c r="C11" s="29" t="s">
        <v>10</v>
      </c>
      <c r="D11" s="30" t="n">
        <v>365349</v>
      </c>
      <c r="E11" s="30" t="n">
        <v>176200</v>
      </c>
      <c r="F11" s="31" t="n">
        <v>0.482278588418197</v>
      </c>
    </row>
    <row r="12" customFormat="false" ht="16.5" hidden="false" customHeight="true" outlineLevel="0" collapsed="false">
      <c r="B12" s="32" t="s">
        <v>20</v>
      </c>
      <c r="C12" s="36" t="s">
        <v>21</v>
      </c>
      <c r="D12" s="34" t="n">
        <v>6201</v>
      </c>
      <c r="E12" s="34" t="n">
        <v>440</v>
      </c>
      <c r="F12" s="35" t="n">
        <v>0.0709562973713917</v>
      </c>
    </row>
    <row r="13" customFormat="false" ht="16.5" hidden="false" customHeight="true" outlineLevel="0" collapsed="false">
      <c r="B13" s="32" t="s">
        <v>22</v>
      </c>
      <c r="C13" s="33" t="s">
        <v>23</v>
      </c>
      <c r="D13" s="34" t="n">
        <v>331357</v>
      </c>
      <c r="E13" s="34" t="n">
        <v>163117</v>
      </c>
      <c r="F13" s="35" t="n">
        <v>0.492269666854782</v>
      </c>
    </row>
    <row r="14" customFormat="false" ht="16.5" hidden="false" customHeight="true" outlineLevel="0" collapsed="false">
      <c r="B14" s="32" t="s">
        <v>24</v>
      </c>
      <c r="C14" s="33" t="s">
        <v>25</v>
      </c>
      <c r="D14" s="34" t="n">
        <v>26124</v>
      </c>
      <c r="E14" s="34" t="n">
        <v>12023</v>
      </c>
      <c r="F14" s="35" t="n">
        <v>0.460228142704027</v>
      </c>
    </row>
    <row r="15" customFormat="false" ht="16.5" hidden="false" customHeight="true" outlineLevel="0" collapsed="false">
      <c r="B15" s="37" t="s">
        <v>26</v>
      </c>
      <c r="C15" s="36" t="s">
        <v>27</v>
      </c>
      <c r="D15" s="38" t="n">
        <v>1128</v>
      </c>
      <c r="E15" s="34" t="n">
        <v>348</v>
      </c>
      <c r="F15" s="35" t="n">
        <v>0.308510638297872</v>
      </c>
    </row>
    <row r="16" customFormat="false" ht="16.5" hidden="false" customHeight="true" outlineLevel="0" collapsed="false">
      <c r="B16" s="37" t="s">
        <v>28</v>
      </c>
      <c r="C16" s="39" t="s">
        <v>29</v>
      </c>
      <c r="D16" s="38" t="n">
        <v>525</v>
      </c>
      <c r="E16" s="34" t="n">
        <v>268</v>
      </c>
      <c r="F16" s="35" t="n">
        <v>0.510476190476191</v>
      </c>
    </row>
    <row r="17" customFormat="false" ht="28.5" hidden="false" customHeight="true" outlineLevel="0" collapsed="false">
      <c r="B17" s="37" t="s">
        <v>30</v>
      </c>
      <c r="C17" s="39" t="s">
        <v>31</v>
      </c>
      <c r="D17" s="38" t="n">
        <v>1</v>
      </c>
      <c r="E17" s="34" t="n">
        <v>1</v>
      </c>
      <c r="F17" s="35" t="n">
        <v>1</v>
      </c>
    </row>
    <row r="18" customFormat="false" ht="16.5" hidden="false" customHeight="true" outlineLevel="0" collapsed="false">
      <c r="B18" s="37" t="s">
        <v>32</v>
      </c>
      <c r="C18" s="39" t="s">
        <v>33</v>
      </c>
      <c r="D18" s="38" t="n">
        <v>10</v>
      </c>
      <c r="E18" s="34" t="n">
        <v>2</v>
      </c>
      <c r="F18" s="35" t="n">
        <v>0.2</v>
      </c>
    </row>
    <row r="19" customFormat="false" ht="16.5" hidden="false" customHeight="true" outlineLevel="0" collapsed="false">
      <c r="B19" s="37" t="s">
        <v>34</v>
      </c>
      <c r="C19" s="39" t="s">
        <v>35</v>
      </c>
      <c r="D19" s="38" t="n">
        <v>3</v>
      </c>
      <c r="E19" s="34" t="n">
        <v>1</v>
      </c>
      <c r="F19" s="40" t="n">
        <v>0.333333333333333</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5850</v>
      </c>
      <c r="D26" s="50" t="n">
        <v>15404</v>
      </c>
      <c r="E26" s="50" t="n">
        <v>446</v>
      </c>
      <c r="F26" s="51" t="n">
        <v>0.0289535185666061</v>
      </c>
    </row>
    <row r="27" customFormat="false" ht="15" hidden="false" customHeight="false" outlineLevel="0" collapsed="false">
      <c r="B27" s="52" t="s">
        <v>45</v>
      </c>
      <c r="C27" s="53" t="n">
        <v>2564</v>
      </c>
      <c r="D27" s="53" t="n">
        <v>1974</v>
      </c>
      <c r="E27" s="53" t="n">
        <v>590</v>
      </c>
      <c r="F27" s="54" t="n">
        <v>0.298885511651469</v>
      </c>
    </row>
    <row r="28" customFormat="false" ht="15" hidden="false" customHeight="false" outlineLevel="0" collapsed="false">
      <c r="B28" s="55" t="s">
        <v>46</v>
      </c>
      <c r="C28" s="56" t="n">
        <v>1173</v>
      </c>
      <c r="D28" s="56" t="n">
        <v>1223</v>
      </c>
      <c r="E28" s="56" t="n">
        <v>-50</v>
      </c>
      <c r="F28" s="57" t="n">
        <v>-0.0408830744071954</v>
      </c>
    </row>
    <row r="29" customFormat="false" ht="15" hidden="false" customHeight="false" outlineLevel="0" collapsed="false">
      <c r="B29" s="52" t="s">
        <v>47</v>
      </c>
      <c r="C29" s="56" t="n">
        <v>3417</v>
      </c>
      <c r="D29" s="56" t="n">
        <v>3536</v>
      </c>
      <c r="E29" s="56" t="n">
        <v>-119</v>
      </c>
      <c r="F29" s="57" t="n">
        <v>-0.0336538461538462</v>
      </c>
    </row>
    <row r="30" customFormat="false" ht="15" hidden="false" customHeight="false" outlineLevel="0" collapsed="false">
      <c r="B30" s="58" t="s">
        <v>48</v>
      </c>
      <c r="C30" s="59" t="n">
        <v>8696</v>
      </c>
      <c r="D30" s="59" t="n">
        <v>8671</v>
      </c>
      <c r="E30" s="59" t="n">
        <v>25</v>
      </c>
      <c r="F30" s="60" t="n">
        <v>0.00288317379771653</v>
      </c>
    </row>
    <row r="31" customFormat="false" ht="16.5" hidden="false" customHeight="false" outlineLevel="0" collapsed="false">
      <c r="B31" s="49" t="s">
        <v>49</v>
      </c>
      <c r="C31" s="50" t="n">
        <v>87416</v>
      </c>
      <c r="D31" s="50" t="n">
        <v>74708</v>
      </c>
      <c r="E31" s="50" t="n">
        <v>12708</v>
      </c>
      <c r="F31" s="51" t="n">
        <v>0.17010226481769</v>
      </c>
    </row>
    <row r="32" customFormat="false" ht="15" hidden="false" customHeight="false" outlineLevel="0" collapsed="false">
      <c r="B32" s="52" t="s">
        <v>45</v>
      </c>
      <c r="C32" s="53" t="n">
        <v>12982</v>
      </c>
      <c r="D32" s="53" t="n">
        <v>12530</v>
      </c>
      <c r="E32" s="53" t="n">
        <v>452</v>
      </c>
      <c r="F32" s="54" t="n">
        <v>0.036073423782921</v>
      </c>
    </row>
    <row r="33" customFormat="false" ht="15" hidden="false" customHeight="false" outlineLevel="0" collapsed="false">
      <c r="B33" s="55" t="s">
        <v>46</v>
      </c>
      <c r="C33" s="56" t="n">
        <v>8640</v>
      </c>
      <c r="D33" s="56" t="n">
        <v>7594</v>
      </c>
      <c r="E33" s="56" t="n">
        <v>1046</v>
      </c>
      <c r="F33" s="57" t="n">
        <v>0.137740321306294</v>
      </c>
    </row>
    <row r="34" customFormat="false" ht="15" hidden="false" customHeight="false" outlineLevel="0" collapsed="false">
      <c r="B34" s="52" t="s">
        <v>47</v>
      </c>
      <c r="C34" s="56" t="n">
        <v>21056</v>
      </c>
      <c r="D34" s="56" t="n">
        <v>14822</v>
      </c>
      <c r="E34" s="56" t="n">
        <v>6234</v>
      </c>
      <c r="F34" s="57" t="n">
        <v>0.420591013358521</v>
      </c>
    </row>
    <row r="35" customFormat="false" ht="15.75" hidden="false" customHeight="false" outlineLevel="0" collapsed="false">
      <c r="B35" s="52" t="s">
        <v>48</v>
      </c>
      <c r="C35" s="56" t="n">
        <v>44738</v>
      </c>
      <c r="D35" s="56" t="n">
        <v>39762</v>
      </c>
      <c r="E35" s="56" t="n">
        <v>4976</v>
      </c>
      <c r="F35" s="57" t="n">
        <v>0.125144610432071</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16,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50322</v>
      </c>
      <c r="D11" s="115" t="n">
        <f aca="false">IF(ISNA(VLOOKUP(B11,EDW_FEEDER!$T$2:$AH$86,3,FALSE()))=TRUE(),"",VLOOKUP(B11,EDW_FEEDER!$T$2:$AH$86,3,FALSE()))</f>
        <v>154.4</v>
      </c>
      <c r="E11" s="116" t="n">
        <f aca="false">IF(ISNA(VLOOKUP(B11,EDW_FEEDER!$T$2:$AH$86,4,FALSE()))=TRUE(),"",VLOOKUP(B11,EDW_FEEDER!$T$2:$AH$870,4,FALSE()))</f>
        <v>0.48611</v>
      </c>
      <c r="F11" s="114" t="n">
        <f aca="false">IF(ISNA(VLOOKUP(B11,EDW_FEEDER!$T$2:$AH$86,5,FALSE()))=TRUE(),"",VLOOKUP(B11,EDW_FEEDER!$T$2:$AH$86,5,FALSE()))</f>
        <v>52897</v>
      </c>
      <c r="G11" s="114" t="n">
        <f aca="false">IF(ISNA(VLOOKUP(B11,EDW_FEEDER!$T$2:$AH$86,6,FALSE()))=TRUE(),"",VLOOKUP(B11,EDW_FEEDER!$T$2:$AH$86,6,FALSE()))</f>
        <v>1136591</v>
      </c>
      <c r="H11" s="115" t="n">
        <f aca="false">IF(ISNA(VLOOKUP(B11,EDW_FEEDER!$T$2:$AH$86,7,FALSE()))=TRUE(),"",VLOOKUP(B11,EDW_FEEDER!$T$2:$AH$86,7,FALSE()))</f>
        <v>200.5</v>
      </c>
      <c r="I11" s="115" t="n">
        <f aca="false">IF(ISNA(VLOOKUP(B11,EDW_FEEDER!$T$2:$AH$86,8,FALSE()))=TRUE(),"",VLOOKUP(B11,EDW_FEEDER!$T$2:$AH$86,8,FALSE()))</f>
        <v>232.8</v>
      </c>
      <c r="J11" s="117" t="n">
        <f aca="false">VLOOKUP(B11,Accuracy!$AA$7:$AN$69,3,FALSE())</f>
        <v>0.9589</v>
      </c>
      <c r="K11" s="117" t="n">
        <f aca="false">VLOOKUP(B11,Accuracy!$AA$7:$AN$69,6,FALSE())</f>
        <v>0.905</v>
      </c>
      <c r="L11" s="117" t="n">
        <f aca="false">VLOOKUP(B11,Accuracy!$AA$7:$AN$69,9,FALSE())</f>
        <v>0.903184982071293</v>
      </c>
      <c r="M11" s="117" t="n">
        <f aca="false">VLOOKUP(B11,Accuracy!$AA$7:$AN$69,12,FALSE())</f>
        <v>0.9286</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12969</v>
      </c>
      <c r="D13" s="115" t="n">
        <f aca="false">IF(ISNA(VLOOKUP("USAV",EDW_FEEDER!$T$2:$AH$86,3,FALSE()))=TRUE(),"",VLOOKUP("USAV",EDW_FEEDER!$T$2:$AH$86,3,FALSE()))</f>
        <v>160.1</v>
      </c>
      <c r="E13" s="116" t="n">
        <f aca="false">IF(ISNA(VLOOKUP("USAV",EDW_FEEDER!$T$2:$AH$86,4,FALSE()))=TRUE(),"",VLOOKUP("USAV",EDW_FEEDER!$T$2:$AH$870,4,FALSE()))</f>
        <v>0.50836</v>
      </c>
      <c r="F13" s="114" t="n">
        <f aca="false">IF(ISNA(VLOOKUP("USAV",EDW_FEEDER!$T$2:$AH$86,5,FALSE()))=TRUE(),"",VLOOKUP("USAV",EDW_FEEDER!$T$2:$AH$86,5,FALSE()))</f>
        <v>44295</v>
      </c>
      <c r="G13" s="114" t="n">
        <f aca="false">IF(ISNA(VLOOKUP("USAV",EDW_FEEDER!$T$2:$AH$86,6,FALSE()))=TRUE(),"",VLOOKUP("USAV",EDW_FEEDER!$T$2:$AH$86,6,FALSE()))</f>
        <v>935879</v>
      </c>
      <c r="H13" s="115" t="n">
        <f aca="false">IF(ISNA(VLOOKUP("USAV",EDW_FEEDER!$T$2:$AH$86,7,FALSE()))=TRUE(),"",VLOOKUP("USAV",EDW_FEEDER!$T$2:$AH$86,7,FALSE()))</f>
        <v>224.2</v>
      </c>
      <c r="I13" s="115" t="n">
        <f aca="false">IF(ISNA(VLOOKUP("USAV",EDW_FEEDER!$T$2:$AH$86,8,FALSE()))=TRUE(),"",VLOOKUP("USAV",EDW_FEEDER!$T$2:$AH$86,8,FALSE()))</f>
        <v>259</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8940</v>
      </c>
      <c r="D14" s="115" t="n">
        <f aca="false">IF(ISNA(VLOOKUP(B14,EDW_FEEDER!$T$2:$AH$86,3,FALSE()))=TRUE(),"",VLOOKUP(B14,EDW_FEEDER!$T$2:$AH$86,3,FALSE()))</f>
        <v>160.7</v>
      </c>
      <c r="E14" s="116" t="n">
        <f aca="false">IF(ISNA(VLOOKUP(B14,EDW_FEEDER!$T$2:$AH$86,4,FALSE()))=TRUE(),"",VLOOKUP(B14,EDW_FEEDER!$T$2:$AH$870,4,FALSE()))</f>
        <v>0.49212</v>
      </c>
      <c r="F14" s="114" t="n">
        <f aca="false">IF(ISNA(VLOOKUP(B14,EDW_FEEDER!$T$2:$AH$86,5,FALSE()))=TRUE(),"",VLOOKUP(B14,EDW_FEEDER!$T$2:$AH$86,5,FALSE()))</f>
        <v>8688</v>
      </c>
      <c r="G14" s="114" t="n">
        <f aca="false">IF(ISNA(VLOOKUP(B14,EDW_FEEDER!$T$2:$AH$86,6,FALSE()))=TRUE(),"",VLOOKUP(B14,EDW_FEEDER!$T$2:$AH$86,6,FALSE()))</f>
        <v>190110</v>
      </c>
      <c r="H14" s="115" t="n">
        <f aca="false">IF(ISNA(VLOOKUP(B14,EDW_FEEDER!$T$2:$AH$86,7,FALSE()))=TRUE(),"",VLOOKUP(B14,EDW_FEEDER!$T$2:$AH$86,7,FALSE()))</f>
        <v>218</v>
      </c>
      <c r="I14" s="115" t="n">
        <f aca="false">IF(ISNA(VLOOKUP(B14,EDW_FEEDER!$T$2:$AH$86,8,FALSE()))=TRUE(),"",VLOOKUP(B14,EDW_FEEDER!$T$2:$AH$86,8,FALSE()))</f>
        <v>252.9</v>
      </c>
      <c r="J14" s="116" t="n">
        <f aca="false">IF(ISNA(VLOOKUP(B14,Accuracy!$AA$7:$AN$69,3,FALSE()))=TRUE(),"-",VLOOKUP(B14,Accuracy!$AA$7:$AN$69,3,FALSE()))</f>
        <v>0.951756685894075</v>
      </c>
      <c r="K14" s="116" t="n">
        <f aca="false">IF(ISNA(VLOOKUP(B14,Accuracy!$AA$7:$AN$69,6,FALSE()))=TRUE(),"-",VLOOKUP(B14,Accuracy!$AA$7:$AN$69,6,FALSE()))</f>
        <v>0.901197604790419</v>
      </c>
      <c r="L14" s="116" t="n">
        <f aca="false">IF(ISNA(VLOOKUP(B14,Accuracy!$AA$7:$AN$69,9,FALSE()))=TRUE(),"-",VLOOKUP(B14,Accuracy!$AA$7:$AN$69,9,FALSE()))</f>
        <v>0.890035228988425</v>
      </c>
      <c r="M14" s="116" t="n">
        <f aca="false">IF(ISNA(VLOOKUP(B14,Accuracy!$AA$7:$AN$69,12,FALSE()))=TRUE(),"-",VLOOKUP(B14,Accuracy!$AA$7:$AN$69,12,FALSE()))</f>
        <v>0.913151364764268</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10639</v>
      </c>
      <c r="D15" s="115" t="n">
        <f aca="false">IF(ISNA(VLOOKUP(B15,EDW_FEEDER!$T$2:$AH$86,3,FALSE()))=TRUE(),"",VLOOKUP(B15,EDW_FEEDER!$T$2:$AH$86,3,FALSE()))</f>
        <v>209.6</v>
      </c>
      <c r="E15" s="116" t="n">
        <f aca="false">IF(ISNA(VLOOKUP(B15,EDW_FEEDER!$T$2:$AH$86,4,FALSE()))=TRUE(),"",VLOOKUP(B15,EDW_FEEDER!$T$2:$AH$870,4,FALSE()))</f>
        <v>0.59</v>
      </c>
      <c r="F15" s="114" t="n">
        <f aca="false">IF(ISNA(VLOOKUP(B15,EDW_FEEDER!$T$2:$AH$86,5,FALSE()))=TRUE(),"",VLOOKUP(B15,EDW_FEEDER!$T$2:$AH$86,5,FALSE()))</f>
        <v>581</v>
      </c>
      <c r="G15" s="114" t="n">
        <f aca="false">IF(ISNA(VLOOKUP(B15,EDW_FEEDER!$T$2:$AH$86,6,FALSE()))=TRUE(),"",VLOOKUP(B15,EDW_FEEDER!$T$2:$AH$86,6,FALSE()))</f>
        <v>12083</v>
      </c>
      <c r="H15" s="115" t="n">
        <f aca="false">IF(ISNA(VLOOKUP(B15,EDW_FEEDER!$T$2:$AH$86,7,FALSE()))=TRUE(),"",VLOOKUP(B15,EDW_FEEDER!$T$2:$AH$86,7,FALSE()))</f>
        <v>339.6</v>
      </c>
      <c r="I15" s="115" t="n">
        <f aca="false">IF(ISNA(VLOOKUP(B15,EDW_FEEDER!$T$2:$AH$86,8,FALSE()))=TRUE(),"",VLOOKUP(B15,EDW_FEEDER!$T$2:$AH$86,8,FALSE()))</f>
        <v>331</v>
      </c>
      <c r="J15" s="116" t="n">
        <f aca="false">IF(ISNA(VLOOKUP(B15,Accuracy!$AA$7:$AN$69,3,FALSE()))=TRUE(),"",VLOOKUP(B15,Accuracy!$AA$7:$AN$69,3,FALSE()))</f>
        <v>0.9617</v>
      </c>
      <c r="K15" s="116" t="n">
        <f aca="false">IF(ISNA(VLOOKUP(B15,Accuracy!$AA$7:$AN$69,6,FALSE()))=TRUE(),"",VLOOKUP(B15,Accuracy!$AA$7:$AN$69,6,FALSE()))</f>
        <v>0.871</v>
      </c>
      <c r="L15" s="116" t="n">
        <f aca="false">IF(ISNA(VLOOKUP(B15,Accuracy!$AA$7:$AN$69,9,FALSE()))=TRUE(),"",VLOOKUP(B15,Accuracy!$AA$7:$AN$69,9,FALSE()))</f>
        <v>0.8024</v>
      </c>
      <c r="M15" s="116" t="n">
        <f aca="false">IF(ISNA(VLOOKUP(B15,Accuracy!$AA$7:$AN$69,12,FALSE()))=TRUE(),"",VLOOKUP(B15,Accuracy!$AA$7:$AN$69,12,FALSE()))</f>
        <v>0.8323</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183</v>
      </c>
      <c r="D16" s="115" t="n">
        <f aca="false">IF(ISNA(VLOOKUP(B16,EDW_FEEDER!$T$2:$AH$86,3,FALSE()))=TRUE(),"",VLOOKUP(B16,EDW_FEEDER!$T$2:$AH$86,3,FALSE()))</f>
        <v>171.7</v>
      </c>
      <c r="E16" s="116" t="n">
        <f aca="false">IF(ISNA(VLOOKUP(B16,EDW_FEEDER!$T$2:$AH$86,4,FALSE()))=TRUE(),"",VLOOKUP(B16,EDW_FEEDER!$T$2:$AH$870,4,FALSE()))</f>
        <v>0.52563</v>
      </c>
      <c r="F16" s="114" t="n">
        <f aca="false">IF(ISNA(VLOOKUP(B16,EDW_FEEDER!$T$2:$AH$86,5,FALSE()))=TRUE(),"",VLOOKUP(B16,EDW_FEEDER!$T$2:$AH$86,5,FALSE()))</f>
        <v>441</v>
      </c>
      <c r="G16" s="114" t="n">
        <f aca="false">IF(ISNA(VLOOKUP(B16,EDW_FEEDER!$T$2:$AH$86,6,FALSE()))=TRUE(),"",VLOOKUP(B16,EDW_FEEDER!$T$2:$AH$86,6,FALSE()))</f>
        <v>9536</v>
      </c>
      <c r="H16" s="115" t="n">
        <f aca="false">IF(ISNA(VLOOKUP(B16,EDW_FEEDER!$T$2:$AH$86,7,FALSE()))=TRUE(),"",VLOOKUP(B16,EDW_FEEDER!$T$2:$AH$86,7,FALSE()))</f>
        <v>253.6</v>
      </c>
      <c r="I16" s="115" t="n">
        <f aca="false">IF(ISNA(VLOOKUP(B16,EDW_FEEDER!$T$2:$AH$86,8,FALSE()))=TRUE(),"",VLOOKUP(B16,EDW_FEEDER!$T$2:$AH$86,8,FALSE()))</f>
        <v>272.5</v>
      </c>
      <c r="J16" s="116" t="n">
        <f aca="false">IF(ISNA(VLOOKUP(B16,Accuracy!$AA$7:$AN$69,3,FALSE()))=TRUE(),"",VLOOKUP(B16,Accuracy!$AA$7:$AN$69,3,FALSE()))</f>
        <v>0.9692</v>
      </c>
      <c r="K16" s="116" t="n">
        <f aca="false">IF(ISNA(VLOOKUP(B16,Accuracy!$AA$7:$AN$69,6,FALSE()))=TRUE(),"",VLOOKUP(B16,Accuracy!$AA$7:$AN$69,6,FALSE()))</f>
        <v>0.9355</v>
      </c>
      <c r="L16" s="116" t="n">
        <f aca="false">IF(ISNA(VLOOKUP(B16,Accuracy!$AA$7:$AN$69,9,FALSE()))=TRUE(),"",VLOOKUP(B16,Accuracy!$AA$7:$AN$69,9,FALSE()))</f>
        <v>0.9129</v>
      </c>
      <c r="M16" s="116" t="n">
        <f aca="false">IF(ISNA(VLOOKUP(B16,Accuracy!$AA$7:$AN$69,12,FALSE()))=TRUE(),"",VLOOKUP(B16,Accuracy!$AA$7:$AN$69,12,FALSE()))</f>
        <v>0.9171</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6863</v>
      </c>
      <c r="D17" s="115" t="n">
        <f aca="false">IF(ISNA(VLOOKUP(B17,EDW_FEEDER!$T$2:$AH$86,3,FALSE()))=TRUE(),"",VLOOKUP(B17,EDW_FEEDER!$T$2:$AH$86,3,FALSE()))</f>
        <v>161.1</v>
      </c>
      <c r="E17" s="116" t="n">
        <f aca="false">IF(ISNA(VLOOKUP(B17,EDW_FEEDER!$T$2:$AH$86,4,FALSE()))=TRUE(),"",VLOOKUP(B17,EDW_FEEDER!$T$2:$AH$870,4,FALSE()))</f>
        <v>0.52863</v>
      </c>
      <c r="F17" s="114" t="n">
        <f aca="false">IF(ISNA(VLOOKUP(B17,EDW_FEEDER!$T$2:$AH$86,5,FALSE()))=TRUE(),"",VLOOKUP(B17,EDW_FEEDER!$T$2:$AH$86,5,FALSE()))</f>
        <v>471</v>
      </c>
      <c r="G17" s="114" t="n">
        <f aca="false">IF(ISNA(VLOOKUP(B17,EDW_FEEDER!$T$2:$AH$86,6,FALSE()))=TRUE(),"",VLOOKUP(B17,EDW_FEEDER!$T$2:$AH$86,6,FALSE()))</f>
        <v>10264</v>
      </c>
      <c r="H17" s="115" t="n">
        <f aca="false">IF(ISNA(VLOOKUP(B17,EDW_FEEDER!$T$2:$AH$86,7,FALSE()))=TRUE(),"",VLOOKUP(B17,EDW_FEEDER!$T$2:$AH$86,7,FALSE()))</f>
        <v>264.2</v>
      </c>
      <c r="I17" s="115" t="n">
        <f aca="false">IF(ISNA(VLOOKUP(B17,EDW_FEEDER!$T$2:$AH$86,8,FALSE()))=TRUE(),"",VLOOKUP(B17,EDW_FEEDER!$T$2:$AH$86,8,FALSE()))</f>
        <v>270.8</v>
      </c>
      <c r="J17" s="116" t="n">
        <f aca="false">IF(ISNA(VLOOKUP(B17,Accuracy!$AA$7:$AN$69,3,FALSE()))=TRUE(),"",VLOOKUP(B17,Accuracy!$AA$7:$AN$69,3,FALSE()))</f>
        <v>0.9439</v>
      </c>
      <c r="K17" s="116" t="n">
        <f aca="false">IF(ISNA(VLOOKUP(B17,Accuracy!$AA$7:$AN$69,6,FALSE()))=TRUE(),"",VLOOKUP(B17,Accuracy!$AA$7:$AN$69,6,FALSE()))</f>
        <v>0.8871</v>
      </c>
      <c r="L17" s="116" t="n">
        <f aca="false">IF(ISNA(VLOOKUP(B17,Accuracy!$AA$7:$AN$69,9,FALSE()))=TRUE(),"",VLOOKUP(B17,Accuracy!$AA$7:$AN$69,9,FALSE()))</f>
        <v>0.881</v>
      </c>
      <c r="M17" s="116" t="n">
        <f aca="false">IF(ISNA(VLOOKUP(B17,Accuracy!$AA$7:$AN$69,12,FALSE()))=TRUE(),"",VLOOKUP(B17,Accuracy!$AA$7:$AN$69,12,FALSE()))</f>
        <v>0.915</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2203</v>
      </c>
      <c r="D18" s="115" t="n">
        <f aca="false">IF(ISNA(VLOOKUP(B18,EDW_FEEDER!$T$2:$AH$86,3,FALSE()))=TRUE(),"",VLOOKUP(B18,EDW_FEEDER!$T$2:$AH$86,3,FALSE()))</f>
        <v>149.3</v>
      </c>
      <c r="E18" s="116" t="n">
        <f aca="false">IF(ISNA(VLOOKUP(B18,EDW_FEEDER!$T$2:$AH$86,4,FALSE()))=TRUE(),"",VLOOKUP(B18,EDW_FEEDER!$T$2:$AH$870,4,FALSE()))</f>
        <v>0.42375</v>
      </c>
      <c r="F18" s="114" t="n">
        <f aca="false">IF(ISNA(VLOOKUP(B18,EDW_FEEDER!$T$2:$AH$86,5,FALSE()))=TRUE(),"",VLOOKUP(B18,EDW_FEEDER!$T$2:$AH$86,5,FALSE()))</f>
        <v>1175</v>
      </c>
      <c r="G18" s="114" t="n">
        <f aca="false">IF(ISNA(VLOOKUP(B18,EDW_FEEDER!$T$2:$AH$86,6,FALSE()))=TRUE(),"",VLOOKUP(B18,EDW_FEEDER!$T$2:$AH$86,6,FALSE()))</f>
        <v>30704</v>
      </c>
      <c r="H18" s="115" t="n">
        <f aca="false">IF(ISNA(VLOOKUP(B18,EDW_FEEDER!$T$2:$AH$86,7,FALSE()))=TRUE(),"",VLOOKUP(B18,EDW_FEEDER!$T$2:$AH$86,7,FALSE()))</f>
        <v>211.6</v>
      </c>
      <c r="I18" s="115" t="n">
        <f aca="false">IF(ISNA(VLOOKUP(B18,EDW_FEEDER!$T$2:$AH$86,8,FALSE()))=TRUE(),"",VLOOKUP(B18,EDW_FEEDER!$T$2:$AH$86,8,FALSE()))</f>
        <v>285.5</v>
      </c>
      <c r="J18" s="116" t="n">
        <f aca="false">IF(ISNA(VLOOKUP(B18,Accuracy!$AA$7:$AN$69,3,FALSE()))=TRUE(),"",VLOOKUP(B18,Accuracy!$AA$7:$AN$69,3,FALSE()))</f>
        <v>0.9424</v>
      </c>
      <c r="K18" s="116" t="n">
        <f aca="false">IF(ISNA(VLOOKUP(B18,Accuracy!$AA$7:$AN$69,6,FALSE()))=TRUE(),"",VLOOKUP(B18,Accuracy!$AA$7:$AN$69,6,FALSE()))</f>
        <v>0.875</v>
      </c>
      <c r="L18" s="116" t="n">
        <f aca="false">IF(ISNA(VLOOKUP(B18,Accuracy!$AA$7:$AN$69,9,FALSE()))=TRUE(),"",VLOOKUP(B18,Accuracy!$AA$7:$AN$69,9,FALSE()))</f>
        <v>0.9032</v>
      </c>
      <c r="M18" s="116" t="n">
        <f aca="false">IF(ISNA(VLOOKUP(B18,Accuracy!$AA$7:$AN$69,12,FALSE()))=TRUE(),"",VLOOKUP(B18,Accuracy!$AA$7:$AN$69,12,FALSE()))</f>
        <v>0.9364</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0448</v>
      </c>
      <c r="D19" s="115" t="n">
        <f aca="false">IF(ISNA(VLOOKUP(B19,EDW_FEEDER!$T$2:$AH$86,3,FALSE()))=TRUE(),"",VLOOKUP(B19,EDW_FEEDER!$T$2:$AH$86,3,FALSE()))</f>
        <v>137</v>
      </c>
      <c r="E19" s="116" t="n">
        <f aca="false">IF(ISNA(VLOOKUP(B19,EDW_FEEDER!$T$2:$AH$86,4,FALSE()))=TRUE(),"",VLOOKUP(B19,EDW_FEEDER!$T$2:$AH$870,4,FALSE()))</f>
        <v>0.42946</v>
      </c>
      <c r="F19" s="114" t="n">
        <f aca="false">IF(ISNA(VLOOKUP(B19,EDW_FEEDER!$T$2:$AH$86,5,FALSE()))=TRUE(),"",VLOOKUP(B19,EDW_FEEDER!$T$2:$AH$86,5,FALSE()))</f>
        <v>1123</v>
      </c>
      <c r="G19" s="114" t="n">
        <f aca="false">IF(ISNA(VLOOKUP(B19,EDW_FEEDER!$T$2:$AH$86,6,FALSE()))=TRUE(),"",VLOOKUP(B19,EDW_FEEDER!$T$2:$AH$86,6,FALSE()))</f>
        <v>23026</v>
      </c>
      <c r="H19" s="115" t="n">
        <f aca="false">IF(ISNA(VLOOKUP(B19,EDW_FEEDER!$T$2:$AH$86,7,FALSE()))=TRUE(),"",VLOOKUP(B19,EDW_FEEDER!$T$2:$AH$86,7,FALSE()))</f>
        <v>193.6</v>
      </c>
      <c r="I19" s="115" t="n">
        <f aca="false">IF(ISNA(VLOOKUP(B19,EDW_FEEDER!$T$2:$AH$86,8,FALSE()))=TRUE(),"",VLOOKUP(B19,EDW_FEEDER!$T$2:$AH$86,8,FALSE()))</f>
        <v>239.3</v>
      </c>
      <c r="J19" s="116" t="n">
        <f aca="false">IF(ISNA(VLOOKUP(B19,Accuracy!$AA$7:$AN$69,3,FALSE()))=TRUE(),"",VLOOKUP(B19,Accuracy!$AA$7:$AN$69,3,FALSE()))</f>
        <v>0.9459</v>
      </c>
      <c r="K19" s="116" t="n">
        <f aca="false">IF(ISNA(VLOOKUP(B19,Accuracy!$AA$7:$AN$69,6,FALSE()))=TRUE(),"",VLOOKUP(B19,Accuracy!$AA$7:$AN$69,6,FALSE()))</f>
        <v>0.8548</v>
      </c>
      <c r="L19" s="116" t="n">
        <f aca="false">IF(ISNA(VLOOKUP(B19,Accuracy!$AA$7:$AN$69,9,FALSE()))=TRUE(),"",VLOOKUP(B19,Accuracy!$AA$7:$AN$69,9,FALSE()))</f>
        <v>0.8911</v>
      </c>
      <c r="M19" s="116" t="n">
        <f aca="false">IF(ISNA(VLOOKUP(B19,Accuracy!$AA$7:$AN$69,12,FALSE()))=TRUE(),"",VLOOKUP(B19,Accuracy!$AA$7:$AN$69,12,FALSE()))</f>
        <v>0.896</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757</v>
      </c>
      <c r="D20" s="115" t="n">
        <f aca="false">IF(ISNA(VLOOKUP(B20,EDW_FEEDER!$T$2:$AH$86,3,FALSE()))=TRUE(),"",VLOOKUP(B20,EDW_FEEDER!$T$2:$AH$86,3,FALSE()))</f>
        <v>119</v>
      </c>
      <c r="E20" s="116" t="n">
        <f aca="false">IF(ISNA(VLOOKUP(B20,EDW_FEEDER!$T$2:$AH$86,4,FALSE()))=TRUE(),"",VLOOKUP(B20,EDW_FEEDER!$T$2:$AH$870,4,FALSE()))</f>
        <v>0.36489</v>
      </c>
      <c r="F20" s="114" t="n">
        <f aca="false">IF(ISNA(VLOOKUP(B20,EDW_FEEDER!$T$2:$AH$86,5,FALSE()))=TRUE(),"",VLOOKUP(B20,EDW_FEEDER!$T$2:$AH$86,5,FALSE()))</f>
        <v>254</v>
      </c>
      <c r="G20" s="114" t="n">
        <f aca="false">IF(ISNA(VLOOKUP(B20,EDW_FEEDER!$T$2:$AH$86,6,FALSE()))=TRUE(),"",VLOOKUP(B20,EDW_FEEDER!$T$2:$AH$86,6,FALSE()))</f>
        <v>5705</v>
      </c>
      <c r="H20" s="115" t="n">
        <f aca="false">IF(ISNA(VLOOKUP(B20,EDW_FEEDER!$T$2:$AH$86,7,FALSE()))=TRUE(),"",VLOOKUP(B20,EDW_FEEDER!$T$2:$AH$86,7,FALSE()))</f>
        <v>181.2</v>
      </c>
      <c r="I20" s="115" t="n">
        <f aca="false">IF(ISNA(VLOOKUP(B20,EDW_FEEDER!$T$2:$AH$86,8,FALSE()))=TRUE(),"",VLOOKUP(B20,EDW_FEEDER!$T$2:$AH$86,8,FALSE()))</f>
        <v>224.4</v>
      </c>
      <c r="J20" s="116" t="n">
        <f aca="false">IF(ISNA(VLOOKUP(B20,Accuracy!$AA$7:$AN$69,3,FALSE()))=TRUE(),"",VLOOKUP(B20,Accuracy!$AA$7:$AN$69,3,FALSE()))</f>
        <v>0.9776</v>
      </c>
      <c r="K20" s="116" t="n">
        <f aca="false">IF(ISNA(VLOOKUP(B20,Accuracy!$AA$7:$AN$69,6,FALSE()))=TRUE(),"",VLOOKUP(B20,Accuracy!$AA$7:$AN$69,6,FALSE()))</f>
        <v>0.9365</v>
      </c>
      <c r="L20" s="116" t="n">
        <f aca="false">IF(ISNA(VLOOKUP(B20,Accuracy!$AA$7:$AN$69,9,FALSE()))=TRUE(),"",VLOOKUP(B20,Accuracy!$AA$7:$AN$69,9,FALSE()))</f>
        <v>0.9336</v>
      </c>
      <c r="M20" s="116" t="n">
        <f aca="false">IF(ISNA(VLOOKUP(B20,Accuracy!$AA$7:$AN$69,12,FALSE()))=TRUE(),"",VLOOKUP(B20,Accuracy!$AA$7:$AN$69,12,FALSE()))</f>
        <v>0.9444</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756</v>
      </c>
      <c r="D21" s="115" t="n">
        <f aca="false">IF(ISNA(VLOOKUP(B21,EDW_FEEDER!$T$2:$AH$86,3,FALSE()))=TRUE(),"",VLOOKUP(B21,EDW_FEEDER!$T$2:$AH$86,3,FALSE()))</f>
        <v>173</v>
      </c>
      <c r="E21" s="116" t="n">
        <f aca="false">IF(ISNA(VLOOKUP(B21,EDW_FEEDER!$T$2:$AH$86,4,FALSE()))=TRUE(),"",VLOOKUP(B21,EDW_FEEDER!$T$2:$AH$870,4,FALSE()))</f>
        <v>0.5161</v>
      </c>
      <c r="F21" s="114" t="n">
        <f aca="false">IF(ISNA(VLOOKUP(B21,EDW_FEEDER!$T$2:$AH$86,5,FALSE()))=TRUE(),"",VLOOKUP(B21,EDW_FEEDER!$T$2:$AH$86,5,FALSE()))</f>
        <v>565</v>
      </c>
      <c r="G21" s="114" t="n">
        <f aca="false">IF(ISNA(VLOOKUP(B21,EDW_FEEDER!$T$2:$AH$86,6,FALSE()))=TRUE(),"",VLOOKUP(B21,EDW_FEEDER!$T$2:$AH$86,6,FALSE()))</f>
        <v>15865</v>
      </c>
      <c r="H21" s="115" t="n">
        <f aca="false">IF(ISNA(VLOOKUP(B21,EDW_FEEDER!$T$2:$AH$86,7,FALSE()))=TRUE(),"",VLOOKUP(B21,EDW_FEEDER!$T$2:$AH$86,7,FALSE()))</f>
        <v>251.1</v>
      </c>
      <c r="I21" s="115" t="n">
        <f aca="false">IF(ISNA(VLOOKUP(B21,EDW_FEEDER!$T$2:$AH$86,8,FALSE()))=TRUE(),"",VLOOKUP(B21,EDW_FEEDER!$T$2:$AH$86,8,FALSE()))</f>
        <v>267.9</v>
      </c>
      <c r="J21" s="116" t="n">
        <f aca="false">IF(ISNA(VLOOKUP(B21,Accuracy!$AA$7:$AN$69,3,FALSE()))=TRUE(),"",VLOOKUP(B21,Accuracy!$AA$7:$AN$69,3,FALSE()))</f>
        <v>0.9598</v>
      </c>
      <c r="K21" s="116" t="n">
        <f aca="false">IF(ISNA(VLOOKUP(B21,Accuracy!$AA$7:$AN$69,6,FALSE()))=TRUE(),"",VLOOKUP(B21,Accuracy!$AA$7:$AN$69,6,FALSE()))</f>
        <v>0.9153</v>
      </c>
      <c r="L21" s="116" t="n">
        <f aca="false">IF(ISNA(VLOOKUP(B21,Accuracy!$AA$7:$AN$69,9,FALSE()))=TRUE(),"",VLOOKUP(B21,Accuracy!$AA$7:$AN$69,9,FALSE()))</f>
        <v>0.902</v>
      </c>
      <c r="M21" s="116" t="n">
        <f aca="false">IF(ISNA(VLOOKUP(B21,Accuracy!$AA$7:$AN$69,12,FALSE()))=TRUE(),"",VLOOKUP(B21,Accuracy!$AA$7:$AN$69,12,FALSE()))</f>
        <v>0.9083</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582</v>
      </c>
      <c r="D22" s="115" t="n">
        <f aca="false">IF(ISNA(VLOOKUP(B22,EDW_FEEDER!$T$2:$AH$86,3,FALSE()))=TRUE(),"",VLOOKUP(B22,EDW_FEEDER!$T$2:$AH$86,3,FALSE()))</f>
        <v>137.2</v>
      </c>
      <c r="E22" s="116" t="n">
        <f aca="false">IF(ISNA(VLOOKUP(B22,EDW_FEEDER!$T$2:$AH$86,4,FALSE()))=TRUE(),"",VLOOKUP(B22,EDW_FEEDER!$T$2:$AH$870,4,FALSE()))</f>
        <v>0.45006</v>
      </c>
      <c r="F22" s="114" t="n">
        <f aca="false">IF(ISNA(VLOOKUP(B22,EDW_FEEDER!$T$2:$AH$86,5,FALSE()))=TRUE(),"",VLOOKUP(B22,EDW_FEEDER!$T$2:$AH$86,5,FALSE()))</f>
        <v>111</v>
      </c>
      <c r="G22" s="114" t="n">
        <f aca="false">IF(ISNA(VLOOKUP(B22,EDW_FEEDER!$T$2:$AH$86,6,FALSE()))=TRUE(),"",VLOOKUP(B22,EDW_FEEDER!$T$2:$AH$86,6,FALSE()))</f>
        <v>2858</v>
      </c>
      <c r="H22" s="115" t="n">
        <f aca="false">IF(ISNA(VLOOKUP(B22,EDW_FEEDER!$T$2:$AH$86,7,FALSE()))=TRUE(),"",VLOOKUP(B22,EDW_FEEDER!$T$2:$AH$86,7,FALSE()))</f>
        <v>205.1</v>
      </c>
      <c r="I22" s="115" t="n">
        <f aca="false">IF(ISNA(VLOOKUP(B22,EDW_FEEDER!$T$2:$AH$86,8,FALSE()))=TRUE(),"",VLOOKUP(B22,EDW_FEEDER!$T$2:$AH$86,8,FALSE()))</f>
        <v>212.8</v>
      </c>
      <c r="J22" s="116" t="n">
        <f aca="false">IF(ISNA(VLOOKUP(B22,Accuracy!$AA$7:$AN$69,3,FALSE()))=TRUE(),"",VLOOKUP(B22,Accuracy!$AA$7:$AN$69,3,FALSE()))</f>
        <v>0.9519</v>
      </c>
      <c r="K22" s="116" t="n">
        <f aca="false">IF(ISNA(VLOOKUP(B22,Accuracy!$AA$7:$AN$69,6,FALSE()))=TRUE(),"",VLOOKUP(B22,Accuracy!$AA$7:$AN$69,6,FALSE()))</f>
        <v>0.9322</v>
      </c>
      <c r="L22" s="116" t="n">
        <f aca="false">IF(ISNA(VLOOKUP(B22,Accuracy!$AA$7:$AN$69,9,FALSE()))=TRUE(),"",VLOOKUP(B22,Accuracy!$AA$7:$AN$69,9,FALSE()))</f>
        <v>0.896</v>
      </c>
      <c r="M22" s="116" t="n">
        <f aca="false">IF(ISNA(VLOOKUP(B22,Accuracy!$AA$7:$AN$69,12,FALSE()))=TRUE(),"",VLOOKUP(B22,Accuracy!$AA$7:$AN$69,12,FALSE()))</f>
        <v>0.9422</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7910</v>
      </c>
      <c r="D23" s="115" t="n">
        <f aca="false">IF(ISNA(VLOOKUP(B23,EDW_FEEDER!$T$2:$AH$86,3,FALSE()))=TRUE(),"",VLOOKUP(B23,EDW_FEEDER!$T$2:$AH$86,3,FALSE()))</f>
        <v>166.3</v>
      </c>
      <c r="E23" s="116" t="n">
        <f aca="false">IF(ISNA(VLOOKUP(B23,EDW_FEEDER!$T$2:$AH$86,4,FALSE()))=TRUE(),"",VLOOKUP(B23,EDW_FEEDER!$T$2:$AH$870,4,FALSE()))</f>
        <v>0.53666</v>
      </c>
      <c r="F23" s="114" t="n">
        <f aca="false">IF(ISNA(VLOOKUP(B23,EDW_FEEDER!$T$2:$AH$86,5,FALSE()))=TRUE(),"",VLOOKUP(B23,EDW_FEEDER!$T$2:$AH$86,5,FALSE()))</f>
        <v>691</v>
      </c>
      <c r="G23" s="114" t="n">
        <f aca="false">IF(ISNA(VLOOKUP(B23,EDW_FEEDER!$T$2:$AH$86,6,FALSE()))=TRUE(),"",VLOOKUP(B23,EDW_FEEDER!$T$2:$AH$86,6,FALSE()))</f>
        <v>13952</v>
      </c>
      <c r="H23" s="115" t="n">
        <f aca="false">IF(ISNA(VLOOKUP(B23,EDW_FEEDER!$T$2:$AH$86,7,FALSE()))=TRUE(),"",VLOOKUP(B23,EDW_FEEDER!$T$2:$AH$86,7,FALSE()))</f>
        <v>233.1</v>
      </c>
      <c r="I23" s="115" t="n">
        <f aca="false">IF(ISNA(VLOOKUP(B23,EDW_FEEDER!$T$2:$AH$86,8,FALSE()))=TRUE(),"",VLOOKUP(B23,EDW_FEEDER!$T$2:$AH$86,8,FALSE()))</f>
        <v>281.2</v>
      </c>
      <c r="J23" s="116" t="n">
        <f aca="false">IF(ISNA(VLOOKUP(B23,Accuracy!$AA$7:$AN$69,3,FALSE()))=TRUE(),"",VLOOKUP(B23,Accuracy!$AA$7:$AN$69,3,FALSE()))</f>
        <v>0.9657</v>
      </c>
      <c r="K23" s="116" t="n">
        <f aca="false">IF(ISNA(VLOOKUP(B23,Accuracy!$AA$7:$AN$69,6,FALSE()))=TRUE(),"",VLOOKUP(B23,Accuracy!$AA$7:$AN$69,6,FALSE()))</f>
        <v>0.9811</v>
      </c>
      <c r="L23" s="116" t="n">
        <f aca="false">IF(ISNA(VLOOKUP(B23,Accuracy!$AA$7:$AN$69,9,FALSE()))=TRUE(),"",VLOOKUP(B23,Accuracy!$AA$7:$AN$69,9,FALSE()))</f>
        <v>0.9244</v>
      </c>
      <c r="M23" s="116" t="n">
        <f aca="false">IF(ISNA(VLOOKUP(B23,Accuracy!$AA$7:$AN$69,12,FALSE()))=TRUE(),"",VLOOKUP(B23,Accuracy!$AA$7:$AN$69,12,FALSE()))</f>
        <v>0.9286</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943</v>
      </c>
      <c r="D24" s="115" t="n">
        <f aca="false">IF(ISNA(VLOOKUP(B24,EDW_FEEDER!$T$2:$AH$86,3,FALSE()))=TRUE(),"",VLOOKUP(B24,EDW_FEEDER!$T$2:$AH$86,3,FALSE()))</f>
        <v>125.6</v>
      </c>
      <c r="E24" s="116" t="n">
        <f aca="false">IF(ISNA(VLOOKUP(B24,EDW_FEEDER!$T$2:$AH$86,4,FALSE()))=TRUE(),"",VLOOKUP(B24,EDW_FEEDER!$T$2:$AH$870,4,FALSE()))</f>
        <v>0.36357</v>
      </c>
      <c r="F24" s="114" t="n">
        <f aca="false">IF(ISNA(VLOOKUP(B24,EDW_FEEDER!$T$2:$AH$86,5,FALSE()))=TRUE(),"",VLOOKUP(B24,EDW_FEEDER!$T$2:$AH$86,5,FALSE()))</f>
        <v>364</v>
      </c>
      <c r="G24" s="114" t="n">
        <f aca="false">IF(ISNA(VLOOKUP(B24,EDW_FEEDER!$T$2:$AH$86,6,FALSE()))=TRUE(),"",VLOOKUP(B24,EDW_FEEDER!$T$2:$AH$86,6,FALSE()))</f>
        <v>6871</v>
      </c>
      <c r="H24" s="115" t="n">
        <f aca="false">IF(ISNA(VLOOKUP(B24,EDW_FEEDER!$T$2:$AH$86,7,FALSE()))=TRUE(),"",VLOOKUP(B24,EDW_FEEDER!$T$2:$AH$86,7,FALSE()))</f>
        <v>174.9</v>
      </c>
      <c r="I24" s="115" t="n">
        <f aca="false">IF(ISNA(VLOOKUP(B24,EDW_FEEDER!$T$2:$AH$86,8,FALSE()))=TRUE(),"",VLOOKUP(B24,EDW_FEEDER!$T$2:$AH$86,8,FALSE()))</f>
        <v>229.4</v>
      </c>
      <c r="J24" s="116" t="n">
        <f aca="false">IF(ISNA(VLOOKUP(B24,Accuracy!$AA$7:$AN$69,3,FALSE()))=TRUE(),"",VLOOKUP(B24,Accuracy!$AA$7:$AN$69,3,FALSE()))</f>
        <v>0.8862</v>
      </c>
      <c r="K24" s="116" t="n">
        <f aca="false">IF(ISNA(VLOOKUP(B24,Accuracy!$AA$7:$AN$69,6,FALSE()))=TRUE(),"",VLOOKUP(B24,Accuracy!$AA$7:$AN$69,6,FALSE()))</f>
        <v>0.7778</v>
      </c>
      <c r="L24" s="116" t="n">
        <f aca="false">IF(ISNA(VLOOKUP(B24,Accuracy!$AA$7:$AN$69,9,FALSE()))=TRUE(),"",VLOOKUP(B24,Accuracy!$AA$7:$AN$69,9,FALSE()))</f>
        <v>0.8205</v>
      </c>
      <c r="M24" s="116" t="n">
        <f aca="false">IF(ISNA(VLOOKUP(B24,Accuracy!$AA$7:$AN$69,12,FALSE()))=TRUE(),"",VLOOKUP(B24,Accuracy!$AA$7:$AN$69,12,FALSE()))</f>
        <v>0.880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5099</v>
      </c>
      <c r="D25" s="115" t="n">
        <f aca="false">IF(ISNA(VLOOKUP(B25,EDW_FEEDER!$T$2:$AH$86,3,FALSE()))=TRUE(),"",VLOOKUP(B25,EDW_FEEDER!$T$2:$AH$86,3,FALSE()))</f>
        <v>175</v>
      </c>
      <c r="E25" s="116" t="n">
        <f aca="false">IF(ISNA(VLOOKUP(B25,EDW_FEEDER!$T$2:$AH$86,4,FALSE()))=TRUE(),"",VLOOKUP(B25,EDW_FEEDER!$T$2:$AH$870,4,FALSE()))</f>
        <v>0.58222</v>
      </c>
      <c r="F25" s="114" t="n">
        <f aca="false">IF(ISNA(VLOOKUP(B25,EDW_FEEDER!$T$2:$AH$86,5,FALSE()))=TRUE(),"",VLOOKUP(B25,EDW_FEEDER!$T$2:$AH$86,5,FALSE()))</f>
        <v>1028</v>
      </c>
      <c r="G25" s="114" t="n">
        <f aca="false">IF(ISNA(VLOOKUP(B25,EDW_FEEDER!$T$2:$AH$86,6,FALSE()))=TRUE(),"",VLOOKUP(B25,EDW_FEEDER!$T$2:$AH$86,6,FALSE()))</f>
        <v>20142</v>
      </c>
      <c r="H25" s="115" t="n">
        <f aca="false">IF(ISNA(VLOOKUP(B25,EDW_FEEDER!$T$2:$AH$86,7,FALSE()))=TRUE(),"",VLOOKUP(B25,EDW_FEEDER!$T$2:$AH$86,7,FALSE()))</f>
        <v>270</v>
      </c>
      <c r="I25" s="115" t="n">
        <f aca="false">IF(ISNA(VLOOKUP(B25,EDW_FEEDER!$T$2:$AH$86,8,FALSE()))=TRUE(),"",VLOOKUP(B25,EDW_FEEDER!$T$2:$AH$86,8,FALSE()))</f>
        <v>289.1</v>
      </c>
      <c r="J25" s="116" t="n">
        <f aca="false">IF(ISNA(VLOOKUP(B25,Accuracy!$AA$7:$AN$69,3,FALSE()))=TRUE(),"",VLOOKUP(B25,Accuracy!$AA$7:$AN$69,3,FALSE()))</f>
        <v>0.9389</v>
      </c>
      <c r="K25" s="116" t="n">
        <f aca="false">IF(ISNA(VLOOKUP(B25,Accuracy!$AA$7:$AN$69,6,FALSE()))=TRUE(),"",VLOOKUP(B25,Accuracy!$AA$7:$AN$69,6,FALSE()))</f>
        <v>0.9063</v>
      </c>
      <c r="L25" s="116" t="n">
        <f aca="false">IF(ISNA(VLOOKUP(B25,Accuracy!$AA$7:$AN$69,9,FALSE()))=TRUE(),"",VLOOKUP(B25,Accuracy!$AA$7:$AN$69,9,FALSE()))</f>
        <v>0.8629</v>
      </c>
      <c r="M25" s="116" t="n">
        <f aca="false">IF(ISNA(VLOOKUP(B25,Accuracy!$AA$7:$AN$69,12,FALSE()))=TRUE(),"",VLOOKUP(B25,Accuracy!$AA$7:$AN$69,12,FALSE()))</f>
        <v>0.931</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428</v>
      </c>
      <c r="D26" s="115" t="n">
        <f aca="false">IF(ISNA(VLOOKUP(B26,EDW_FEEDER!$T$2:$AH$86,3,FALSE()))=TRUE(),"",VLOOKUP(B26,EDW_FEEDER!$T$2:$AH$86,3,FALSE()))</f>
        <v>168.5</v>
      </c>
      <c r="E26" s="116" t="n">
        <f aca="false">IF(ISNA(VLOOKUP(B26,EDW_FEEDER!$T$2:$AH$86,4,FALSE()))=TRUE(),"",VLOOKUP(B26,EDW_FEEDER!$T$2:$AH$870,4,FALSE()))</f>
        <v>0.52816</v>
      </c>
      <c r="F26" s="114" t="n">
        <f aca="false">IF(ISNA(VLOOKUP(B26,EDW_FEEDER!$T$2:$AH$86,5,FALSE()))=TRUE(),"",VLOOKUP(B26,EDW_FEEDER!$T$2:$AH$86,5,FALSE()))</f>
        <v>543</v>
      </c>
      <c r="G26" s="114" t="n">
        <f aca="false">IF(ISNA(VLOOKUP(B26,EDW_FEEDER!$T$2:$AH$86,6,FALSE()))=TRUE(),"",VLOOKUP(B26,EDW_FEEDER!$T$2:$AH$86,6,FALSE()))</f>
        <v>10822</v>
      </c>
      <c r="H26" s="115" t="n">
        <f aca="false">IF(ISNA(VLOOKUP(B26,EDW_FEEDER!$T$2:$AH$86,7,FALSE()))=TRUE(),"",VLOOKUP(B26,EDW_FEEDER!$T$2:$AH$86,7,FALSE()))</f>
        <v>255.1</v>
      </c>
      <c r="I26" s="115" t="n">
        <f aca="false">IF(ISNA(VLOOKUP(B26,EDW_FEEDER!$T$2:$AH$86,8,FALSE()))=TRUE(),"",VLOOKUP(B26,EDW_FEEDER!$T$2:$AH$86,8,FALSE()))</f>
        <v>303.4</v>
      </c>
      <c r="J26" s="116" t="n">
        <f aca="false">IF(ISNA(VLOOKUP(B26,Accuracy!$AA$7:$AN$69,3,FALSE()))=TRUE(),"",VLOOKUP(B26,Accuracy!$AA$7:$AN$69,3,FALSE()))</f>
        <v>0.932</v>
      </c>
      <c r="K26" s="116" t="n">
        <f aca="false">IF(ISNA(VLOOKUP(B26,Accuracy!$AA$7:$AN$69,6,FALSE()))=TRUE(),"",VLOOKUP(B26,Accuracy!$AA$7:$AN$69,6,FALSE()))</f>
        <v>0.85</v>
      </c>
      <c r="L26" s="116" t="n">
        <f aca="false">IF(ISNA(VLOOKUP(B26,Accuracy!$AA$7:$AN$69,9,FALSE()))=TRUE(),"",VLOOKUP(B26,Accuracy!$AA$7:$AN$69,9,FALSE()))</f>
        <v>0.8776</v>
      </c>
      <c r="M26" s="116" t="n">
        <f aca="false">IF(ISNA(VLOOKUP(B26,Accuracy!$AA$7:$AN$69,12,FALSE()))=TRUE(),"",VLOOKUP(B26,Accuracy!$AA$7:$AN$69,12,FALSE()))</f>
        <v>0.9145</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708</v>
      </c>
      <c r="D27" s="115" t="n">
        <f aca="false">IF(ISNA(VLOOKUP(B27,EDW_FEEDER!$T$2:$AH$86,3,FALSE()))=TRUE(),"",VLOOKUP(B27,EDW_FEEDER!$T$2:$AH$86,3,FALSE()))</f>
        <v>84.1</v>
      </c>
      <c r="E27" s="116" t="n">
        <f aca="false">IF(ISNA(VLOOKUP(B27,EDW_FEEDER!$T$2:$AH$86,4,FALSE()))=TRUE(),"",VLOOKUP(B27,EDW_FEEDER!$T$2:$AH$870,4,FALSE()))</f>
        <v>0.21548</v>
      </c>
      <c r="F27" s="114" t="n">
        <f aca="false">IF(ISNA(VLOOKUP(B27,EDW_FEEDER!$T$2:$AH$86,5,FALSE()))=TRUE(),"",VLOOKUP(B27,EDW_FEEDER!$T$2:$AH$86,5,FALSE()))</f>
        <v>976</v>
      </c>
      <c r="G27" s="114" t="n">
        <f aca="false">IF(ISNA(VLOOKUP(B27,EDW_FEEDER!$T$2:$AH$86,6,FALSE()))=TRUE(),"",VLOOKUP(B27,EDW_FEEDER!$T$2:$AH$86,6,FALSE()))</f>
        <v>19650</v>
      </c>
      <c r="H27" s="115" t="n">
        <f aca="false">IF(ISNA(VLOOKUP(B27,EDW_FEEDER!$T$2:$AH$86,7,FALSE()))=TRUE(),"",VLOOKUP(B27,EDW_FEEDER!$T$2:$AH$86,7,FALSE()))</f>
        <v>84.7</v>
      </c>
      <c r="I27" s="115" t="n">
        <f aca="false">IF(ISNA(VLOOKUP(B27,EDW_FEEDER!$T$2:$AH$86,8,FALSE()))=TRUE(),"",VLOOKUP(B27,EDW_FEEDER!$T$2:$AH$86,8,FALSE()))</f>
        <v>99</v>
      </c>
      <c r="J27" s="116" t="n">
        <f aca="false">IF(ISNA(VLOOKUP(B27,Accuracy!$AA$7:$AN$69,3,FALSE()))=TRUE(),"",VLOOKUP(B27,Accuracy!$AA$7:$AN$69,3,FALSE()))</f>
        <v>0.9945</v>
      </c>
      <c r="K27" s="116" t="n">
        <f aca="false">IF(ISNA(VLOOKUP(B27,Accuracy!$AA$7:$AN$69,6,FALSE()))=TRUE(),"",VLOOKUP(B27,Accuracy!$AA$7:$AN$69,6,FALSE()))</f>
        <v>0.9753</v>
      </c>
      <c r="L27" s="116" t="n">
        <f aca="false">IF(ISNA(VLOOKUP(B27,Accuracy!$AA$7:$AN$69,9,FALSE()))=TRUE(),"",VLOOKUP(B27,Accuracy!$AA$7:$AN$69,9,FALSE()))</f>
        <v>0.944</v>
      </c>
      <c r="M27" s="116" t="n">
        <f aca="false">IF(ISNA(VLOOKUP(B27,Accuracy!$AA$7:$AN$69,12,FALSE()))=TRUE(),"",VLOOKUP(B27,Accuracy!$AA$7:$AN$69,12,FALSE()))</f>
        <v>0.888</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523</v>
      </c>
      <c r="D28" s="115" t="n">
        <f aca="false">IF(ISNA(VLOOKUP(B28,EDW_FEEDER!$T$2:$AH$86,3,FALSE()))=TRUE(),"",VLOOKUP(B28,EDW_FEEDER!$T$2:$AH$86,3,FALSE()))</f>
        <v>114.2</v>
      </c>
      <c r="E28" s="116" t="n">
        <f aca="false">IF(ISNA(VLOOKUP(B28,EDW_FEEDER!$T$2:$AH$86,4,FALSE()))=TRUE(),"",VLOOKUP(B28,EDW_FEEDER!$T$2:$AH$870,4,FALSE()))</f>
        <v>0.30598</v>
      </c>
      <c r="F28" s="114" t="n">
        <f aca="false">IF(ISNA(VLOOKUP(B28,EDW_FEEDER!$T$2:$AH$86,5,FALSE()))=TRUE(),"",VLOOKUP(B28,EDW_FEEDER!$T$2:$AH$86,5,FALSE()))</f>
        <v>206</v>
      </c>
      <c r="G28" s="114" t="n">
        <f aca="false">IF(ISNA(VLOOKUP(B28,EDW_FEEDER!$T$2:$AH$86,6,FALSE()))=TRUE(),"",VLOOKUP(B28,EDW_FEEDER!$T$2:$AH$86,6,FALSE()))</f>
        <v>5154</v>
      </c>
      <c r="H28" s="115" t="n">
        <f aca="false">IF(ISNA(VLOOKUP(B28,EDW_FEEDER!$T$2:$AH$86,7,FALSE()))=TRUE(),"",VLOOKUP(B28,EDW_FEEDER!$T$2:$AH$86,7,FALSE()))</f>
        <v>113.5</v>
      </c>
      <c r="I28" s="115" t="n">
        <f aca="false">IF(ISNA(VLOOKUP(B28,EDW_FEEDER!$T$2:$AH$86,8,FALSE()))=TRUE(),"",VLOOKUP(B28,EDW_FEEDER!$T$2:$AH$86,8,FALSE()))</f>
        <v>168.9</v>
      </c>
      <c r="J28" s="116" t="n">
        <f aca="false">IF(ISNA(VLOOKUP(B28,Accuracy!$AA$7:$AN$69,3,FALSE()))=TRUE(),"",VLOOKUP(B28,Accuracy!$AA$7:$AN$69,3,FALSE()))</f>
        <v>0.9879</v>
      </c>
      <c r="K28" s="116" t="n">
        <f aca="false">IF(ISNA(VLOOKUP(B28,Accuracy!$AA$7:$AN$69,6,FALSE()))=TRUE(),"",VLOOKUP(B28,Accuracy!$AA$7:$AN$69,6,FALSE()))</f>
        <v>0.9839</v>
      </c>
      <c r="L28" s="116" t="n">
        <f aca="false">IF(ISNA(VLOOKUP(B28,Accuracy!$AA$7:$AN$69,9,FALSE()))=TRUE(),"",VLOOKUP(B28,Accuracy!$AA$7:$AN$69,9,FALSE()))</f>
        <v>0.9506</v>
      </c>
      <c r="M28" s="116" t="n">
        <f aca="false">IF(ISNA(VLOOKUP(B28,Accuracy!$AA$7:$AN$69,12,FALSE()))=TRUE(),"",VLOOKUP(B28,Accuracy!$AA$7:$AN$69,12,FALSE()))</f>
        <v>0.9756</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32</v>
      </c>
      <c r="D29" s="115" t="n">
        <f aca="false">IF(ISNA(VLOOKUP(B29,EDW_FEEDER!$T$2:$AH$86,3,FALSE()))=TRUE(),"",VLOOKUP(B29,EDW_FEEDER!$T$2:$AH$86,3,FALSE()))</f>
        <v>131.9</v>
      </c>
      <c r="E29" s="116" t="n">
        <f aca="false">IF(ISNA(VLOOKUP(B29,EDW_FEEDER!$T$2:$AH$86,4,FALSE()))=TRUE(),"",VLOOKUP(B29,EDW_FEEDER!$T$2:$AH$870,4,FALSE()))</f>
        <v>0.32143</v>
      </c>
      <c r="F29" s="114" t="n">
        <f aca="false">IF(ISNA(VLOOKUP(B29,EDW_FEEDER!$T$2:$AH$86,5,FALSE()))=TRUE(),"",VLOOKUP(B29,EDW_FEEDER!$T$2:$AH$86,5,FALSE()))</f>
        <v>45</v>
      </c>
      <c r="G29" s="114" t="n">
        <f aca="false">IF(ISNA(VLOOKUP(B29,EDW_FEEDER!$T$2:$AH$86,6,FALSE()))=TRUE(),"",VLOOKUP(B29,EDW_FEEDER!$T$2:$AH$86,6,FALSE()))</f>
        <v>1613</v>
      </c>
      <c r="H29" s="115" t="n">
        <f aca="false">IF(ISNA(VLOOKUP(B29,EDW_FEEDER!$T$2:$AH$86,7,FALSE()))=TRUE(),"",VLOOKUP(B29,EDW_FEEDER!$T$2:$AH$86,7,FALSE()))</f>
        <v>159.6</v>
      </c>
      <c r="I29" s="115" t="n">
        <f aca="false">IF(ISNA(VLOOKUP(B29,EDW_FEEDER!$T$2:$AH$86,8,FALSE()))=TRUE(),"",VLOOKUP(B29,EDW_FEEDER!$T$2:$AH$86,8,FALSE()))</f>
        <v>217.8</v>
      </c>
      <c r="J29" s="116" t="n">
        <f aca="false">IF(ISNA(VLOOKUP(B29,Accuracy!$AA$7:$AN$69,3,FALSE()))=TRUE(),"",VLOOKUP(B29,Accuracy!$AA$7:$AN$69,3,FALSE()))</f>
        <v>0.8929</v>
      </c>
      <c r="K29" s="116" t="n">
        <f aca="false">IF(ISNA(VLOOKUP(B29,Accuracy!$AA$7:$AN$69,6,FALSE()))=TRUE(),"",VLOOKUP(B29,Accuracy!$AA$7:$AN$69,6,FALSE()))</f>
        <v>0.8413</v>
      </c>
      <c r="L29" s="116" t="n">
        <f aca="false">IF(ISNA(VLOOKUP(B29,Accuracy!$AA$7:$AN$69,9,FALSE()))=TRUE(),"",VLOOKUP(B29,Accuracy!$AA$7:$AN$69,9,FALSE()))</f>
        <v>0.8626</v>
      </c>
      <c r="M29" s="116" t="n">
        <f aca="false">IF(ISNA(VLOOKUP(B29,Accuracy!$AA$7:$AN$69,12,FALSE()))=TRUE(),"",VLOOKUP(B29,Accuracy!$AA$7:$AN$69,12,FALSE()))</f>
        <v>0.8797</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366</v>
      </c>
      <c r="D30" s="115" t="n">
        <f aca="false">IF(ISNA(VLOOKUP(B30,EDW_FEEDER!$T$2:$AH$86,3,FALSE()))=TRUE(),"",VLOOKUP(B30,EDW_FEEDER!$T$2:$AH$86,3,FALSE()))</f>
        <v>162</v>
      </c>
      <c r="E30" s="116" t="n">
        <f aca="false">IF(ISNA(VLOOKUP(B30,EDW_FEEDER!$T$2:$AH$86,4,FALSE()))=TRUE(),"",VLOOKUP(B30,EDW_FEEDER!$T$2:$AH$870,4,FALSE()))</f>
        <v>0.51464</v>
      </c>
      <c r="F30" s="114" t="n">
        <f aca="false">IF(ISNA(VLOOKUP(B30,EDW_FEEDER!$T$2:$AH$86,5,FALSE()))=TRUE(),"",VLOOKUP(B30,EDW_FEEDER!$T$2:$AH$86,5,FALSE()))</f>
        <v>114</v>
      </c>
      <c r="G30" s="114" t="n">
        <f aca="false">IF(ISNA(VLOOKUP(B30,EDW_FEEDER!$T$2:$AH$86,6,FALSE()))=TRUE(),"",VLOOKUP(B30,EDW_FEEDER!$T$2:$AH$86,6,FALSE()))</f>
        <v>1865</v>
      </c>
      <c r="H30" s="115" t="n">
        <f aca="false">IF(ISNA(VLOOKUP(B30,EDW_FEEDER!$T$2:$AH$86,7,FALSE()))=TRUE(),"",VLOOKUP(B30,EDW_FEEDER!$T$2:$AH$86,7,FALSE()))</f>
        <v>260.9</v>
      </c>
      <c r="I30" s="115" t="n">
        <f aca="false">IF(ISNA(VLOOKUP(B30,EDW_FEEDER!$T$2:$AH$86,8,FALSE()))=TRUE(),"",VLOOKUP(B30,EDW_FEEDER!$T$2:$AH$86,8,FALSE()))</f>
        <v>275.9</v>
      </c>
      <c r="J30" s="116" t="n">
        <f aca="false">IF(ISNA(VLOOKUP(B30,Accuracy!$AA$7:$AN$69,3,FALSE()))=TRUE(),"",VLOOKUP(B30,Accuracy!$AA$7:$AN$69,3,FALSE()))</f>
        <v>0.9563</v>
      </c>
      <c r="K30" s="116" t="n">
        <f aca="false">IF(ISNA(VLOOKUP(B30,Accuracy!$AA$7:$AN$69,6,FALSE()))=TRUE(),"",VLOOKUP(B30,Accuracy!$AA$7:$AN$69,6,FALSE()))</f>
        <v>0.8889</v>
      </c>
      <c r="L30" s="116" t="n">
        <f aca="false">IF(ISNA(VLOOKUP(B30,Accuracy!$AA$7:$AN$69,9,FALSE()))=TRUE(),"",VLOOKUP(B30,Accuracy!$AA$7:$AN$69,9,FALSE()))</f>
        <v>0.8699</v>
      </c>
      <c r="M30" s="116" t="n">
        <f aca="false">IF(ISNA(VLOOKUP(B30,Accuracy!$AA$7:$AN$69,12,FALSE()))=TRUE(),"",VLOOKUP(B30,Accuracy!$AA$7:$AN$69,12,FALSE()))</f>
        <v>0.8844</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8403</v>
      </c>
      <c r="D32" s="115" t="n">
        <f aca="false">IF(ISNA(VLOOKUP("USAP",EDW_FEEDER!$T$2:$AH$86,3,FALSE()))=TRUE(),"",VLOOKUP("USAP",EDW_FEEDER!$T$2:$AH$86,3,FALSE()))</f>
        <v>60.2</v>
      </c>
      <c r="E32" s="116" t="n">
        <f aca="false">IF(ISNA(VLOOKUP("USAP",EDW_FEEDER!$T$2:$AH$86,4,FALSE()))=TRUE(),"",VLOOKUP("USAP",EDW_FEEDER!$T$2:$AH$870,4,FALSE()))</f>
        <v>0.09988</v>
      </c>
      <c r="F32" s="114" t="n">
        <f aca="false">IF(ISNA(VLOOKUP("USAP",EDW_FEEDER!$T$2:$AH$86,5,FALSE()))=TRUE(),"",VLOOKUP("USAP",EDW_FEEDER!$T$2:$AH$86,5,FALSE()))</f>
        <v>6588</v>
      </c>
      <c r="G32" s="114" t="n">
        <f aca="false">IF(ISNA(VLOOKUP("USAP",EDW_FEEDER!$T$2:$AH$86,6,FALSE()))=TRUE(),"",VLOOKUP("USAP",EDW_FEEDER!$T$2:$AH$86,6,FALSE()))</f>
        <v>153857</v>
      </c>
      <c r="H32" s="115" t="n">
        <f aca="false">IF(ISNA(VLOOKUP("USAP",EDW_FEEDER!$T$2:$AH$86,7,FALSE()))=TRUE(),"",VLOOKUP("USAP",EDW_FEEDER!$T$2:$AH$86,7,FALSE()))</f>
        <v>59.6</v>
      </c>
      <c r="I32" s="115" t="n">
        <f aca="false">IF(ISNA(VLOOKUP("USAP",EDW_FEEDER!$T$2:$AH$86,8,FALSE()))=TRUE(),"",VLOOKUP("USAP",EDW_FEEDER!$T$2:$AH$86,8,FALSE()))</f>
        <v>92.1</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4600</v>
      </c>
      <c r="D33" s="115" t="n">
        <f aca="false">IF(ISNA(VLOOKUP(B33,EDW_FEEDER!$T$2:$AH$86,3,FALSE()))=TRUE(),"",VLOOKUP(B33,EDW_FEEDER!$T$2:$AH$86,3,FALSE()))</f>
        <v>76.2</v>
      </c>
      <c r="E33" s="116" t="n">
        <f aca="false">IF(ISNA(VLOOKUP(B33,EDW_FEEDER!$T$2:$AH$86,4,FALSE()))=TRUE(),"",VLOOKUP(B33,EDW_FEEDER!$T$2:$AH$870,4,FALSE()))</f>
        <v>0.17261</v>
      </c>
      <c r="F33" s="114" t="n">
        <f aca="false">IF(ISNA(VLOOKUP(B33,EDW_FEEDER!$T$2:$AH$86,5,FALSE()))=TRUE(),"",VLOOKUP(B33,EDW_FEEDER!$T$2:$AH$86,5,FALSE()))</f>
        <v>1232</v>
      </c>
      <c r="G33" s="114" t="n">
        <f aca="false">IF(ISNA(VLOOKUP(B33,EDW_FEEDER!$T$2:$AH$86,6,FALSE()))=TRUE(),"",VLOOKUP(B33,EDW_FEEDER!$T$2:$AH$86,6,FALSE()))</f>
        <v>54256</v>
      </c>
      <c r="H33" s="115" t="n">
        <f aca="false">IF(ISNA(VLOOKUP(B33,EDW_FEEDER!$T$2:$AH$86,7,FALSE()))=TRUE(),"",VLOOKUP(B33,EDW_FEEDER!$T$2:$AH$86,7,FALSE()))</f>
        <v>83</v>
      </c>
      <c r="I33" s="115" t="n">
        <f aca="false">IF(ISNA(VLOOKUP(B33,EDW_FEEDER!$T$2:$AH$86,8,FALSE()))=TRUE(),"",VLOOKUP(B33,EDW_FEEDER!$T$2:$AH$86,8,FALSE()))</f>
        <v>143.2</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6</v>
      </c>
    </row>
    <row r="34" customFormat="false" ht="12.75" hidden="false" customHeight="false" outlineLevel="0" collapsed="false">
      <c r="A34" s="127"/>
      <c r="B34" s="126" t="s">
        <v>82</v>
      </c>
      <c r="C34" s="114" t="n">
        <f aca="false">IF(ISNA(VLOOKUP($B34,EDW_FEEDER!$T$2:$AH$86,2,FALSE()))=TRUE(),"",VLOOKUP($B34,EDW_FEEDER!$T$2:$AH$86,2,FALSE()))</f>
        <v>5183</v>
      </c>
      <c r="D34" s="115" t="n">
        <f aca="false">IF(ISNA(VLOOKUP(B34,EDW_FEEDER!$T$2:$AH$86,3,FALSE()))=TRUE(),"",VLOOKUP(B34,EDW_FEEDER!$T$2:$AH$86,3,FALSE()))</f>
        <v>45.8</v>
      </c>
      <c r="E34" s="116" t="n">
        <f aca="false">IF(ISNA(VLOOKUP(B34,EDW_FEEDER!$T$2:$AH$86,4,FALSE()))=TRUE(),"",VLOOKUP(B34,EDW_FEEDER!$T$2:$AH$870,4,FALSE()))</f>
        <v>0.04939</v>
      </c>
      <c r="F34" s="114" t="n">
        <f aca="false">IF(ISNA(VLOOKUP(B34,EDW_FEEDER!$T$2:$AH$86,5,FALSE()))=TRUE(),"",VLOOKUP(B34,EDW_FEEDER!$T$2:$AH$86,5,FALSE()))</f>
        <v>2227</v>
      </c>
      <c r="G34" s="114" t="n">
        <f aca="false">IF(ISNA(VLOOKUP(B34,EDW_FEEDER!$T$2:$AH$86,6,FALSE()))=TRUE(),"",VLOOKUP(B34,EDW_FEEDER!$T$2:$AH$86,6,FALSE()))</f>
        <v>43140</v>
      </c>
      <c r="H34" s="115" t="n">
        <f aca="false">IF(ISNA(VLOOKUP(B34,EDW_FEEDER!$T$2:$AH$86,7,FALSE()))=TRUE(),"",VLOOKUP(B34,EDW_FEEDER!$T$2:$AH$86,7,FALSE()))</f>
        <v>45.2</v>
      </c>
      <c r="I34" s="115" t="n">
        <f aca="false">IF(ISNA(VLOOKUP(B34,EDW_FEEDER!$T$2:$AH$86,8,FALSE()))=TRUE(),"",VLOOKUP(B34,EDW_FEEDER!$T$2:$AH$86,8,FALSE()))</f>
        <v>58.2</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19</v>
      </c>
    </row>
    <row r="35" customFormat="false" ht="12.75" hidden="false" customHeight="false" outlineLevel="0" collapsed="false">
      <c r="B35" s="126" t="s">
        <v>83</v>
      </c>
      <c r="C35" s="114" t="n">
        <f aca="false">IF(ISNA(VLOOKUP($B35,EDW_FEEDER!$T$2:$AH$86,2,FALSE()))=TRUE(),"",VLOOKUP($B35,EDW_FEEDER!$T$2:$AH$86,2,FALSE()))</f>
        <v>7834</v>
      </c>
      <c r="D35" s="115" t="n">
        <f aca="false">IF(ISNA(VLOOKUP(B35,EDW_FEEDER!$T$2:$AH$86,3,FALSE()))=TRUE(),"",VLOOKUP(B35,EDW_FEEDER!$T$2:$AH$86,3,FALSE()))</f>
        <v>50.6</v>
      </c>
      <c r="E35" s="116" t="n">
        <f aca="false">IF(ISNA(VLOOKUP(B35,EDW_FEEDER!$T$2:$AH$86,4,FALSE()))=TRUE(),"",VLOOKUP(B35,EDW_FEEDER!$T$2:$AH$870,4,FALSE()))</f>
        <v>0.0494</v>
      </c>
      <c r="F35" s="114" t="n">
        <f aca="false">IF(ISNA(VLOOKUP(B35,EDW_FEEDER!$T$2:$AH$86,5,FALSE()))=TRUE(),"",VLOOKUP(B35,EDW_FEEDER!$T$2:$AH$86,5,FALSE()))</f>
        <v>2916</v>
      </c>
      <c r="G35" s="114" t="n">
        <f aca="false">IF(ISNA(VLOOKUP(B35,EDW_FEEDER!$T$2:$AH$86,6,FALSE()))=TRUE(),"",VLOOKUP(B35,EDW_FEEDER!$T$2:$AH$86,6,FALSE()))</f>
        <v>53544</v>
      </c>
      <c r="H35" s="115" t="n">
        <f aca="false">IF(ISNA(VLOOKUP(B35,EDW_FEEDER!$T$2:$AH$86,7,FALSE()))=TRUE(),"",VLOOKUP(B35,EDW_FEEDER!$T$2:$AH$86,7,FALSE()))</f>
        <v>60.5</v>
      </c>
      <c r="I35" s="115" t="n">
        <f aca="false">IF(ISNA(VLOOKUP(B35,EDW_FEEDER!$T$2:$AH$86,8,FALSE()))=TRUE(),"",VLOOKUP(B35,EDW_FEEDER!$T$2:$AH$86,8,FALSE()))</f>
        <v>65</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86</v>
      </c>
      <c r="D36" s="115" t="n">
        <f aca="false">IF(ISNA(VLOOKUP(B36,EDW_FEEDER!$T$2:$AH$86,3,FALSE()))=TRUE(),"",VLOOKUP(B36,EDW_FEEDER!$T$2:$AH$86,3,FALSE()))</f>
        <v>157.4</v>
      </c>
      <c r="E36" s="116" t="n">
        <f aca="false">IF(ISNA(VLOOKUP(B36,EDW_FEEDER!$T$2:$AH$86,4,FALSE()))=TRUE(),"",VLOOKUP(B36,EDW_FEEDER!$T$2:$AH$870,4,FALSE()))</f>
        <v>0.51018</v>
      </c>
      <c r="F36" s="114" t="n">
        <f aca="false">IF(ISNA(VLOOKUP(B36,EDW_FEEDER!$T$2:$AH$86,5,FALSE()))=TRUE(),"",VLOOKUP(B36,EDW_FEEDER!$T$2:$AH$86,5,FALSE()))</f>
        <v>213</v>
      </c>
      <c r="G36" s="114" t="n">
        <f aca="false">IF(ISNA(VLOOKUP(B36,EDW_FEEDER!$T$2:$AH$86,6,FALSE()))=TRUE(),"",VLOOKUP(B36,EDW_FEEDER!$T$2:$AH$86,6,FALSE()))</f>
        <v>2917</v>
      </c>
      <c r="H36" s="115" t="n">
        <f aca="false">IF(ISNA(VLOOKUP(B36,EDW_FEEDER!$T$2:$AH$86,7,FALSE()))=TRUE(),"",VLOOKUP(B36,EDW_FEEDER!$T$2:$AH$86,7,FALSE()))</f>
        <v>64.5</v>
      </c>
      <c r="I36" s="115" t="n">
        <f aca="false">IF(ISNA(VLOOKUP(B36,EDW_FEEDER!$T$2:$AH$86,8,FALSE()))=TRUE(),"",VLOOKUP(B36,EDW_FEEDER!$T$2:$AH$86,8,FALSE()))</f>
        <v>141.9</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8872</v>
      </c>
      <c r="D38" s="115" t="n">
        <f aca="false">IF(ISNA(VLOOKUP("USAQ",EDW_FEEDER!$T$2:$AH$86,3,FALSE()))=TRUE(),"",VLOOKUP("USAQ",EDW_FEEDER!$T$2:$AH$86,3,FALSE()))</f>
        <v>69.3</v>
      </c>
      <c r="E38" s="116" t="n">
        <f aca="false">IF(ISNA(VLOOKUP("USAQ",EDW_FEEDER!$T$2:$AH$86,4,FALSE()))=TRUE(),"",VLOOKUP("USAQ",EDW_FEEDER!$T$2:$AH$86,4,FALSE()))</f>
        <v>0.15228</v>
      </c>
      <c r="F38" s="114" t="n">
        <f aca="false">IF(ISNA(VLOOKUP("USAQ",EDW_FEEDER!$T$2:$AH$86,5,FALSE()))=TRUE(),"",VLOOKUP("USAQ",EDW_FEEDER!$T$2:$AH$86,5,FALSE()))</f>
        <v>977</v>
      </c>
      <c r="G38" s="114" t="n">
        <f aca="false">IF(ISNA(VLOOKUP("USAQ",EDW_FEEDER!$T$2:$AH$86,6,FALSE()))=TRUE(),"",VLOOKUP("USAQ",EDW_FEEDER!$T$2:$AH$86,6,FALSE()))</f>
        <v>20208</v>
      </c>
      <c r="H38" s="115" t="n">
        <f aca="false">IF(ISNA(VLOOKUP("USAQ",EDW_FEEDER!$T$2:$AH$86,7,FALSE()))=TRUE(),"",VLOOKUP("USAQ",EDW_FEEDER!$T$2:$AH$86,7,FALSE()))</f>
        <v>115.9</v>
      </c>
      <c r="I38" s="115" t="n">
        <f aca="false">IF(ISNA(VLOOKUP("USAQ",EDW_FEEDER!$T$2:$AH$86,8,FALSE()))=TRUE(),"",VLOOKUP("USAQ",EDW_FEEDER!$T$2:$AH$86,8,FALSE()))</f>
        <v>149.5</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828</v>
      </c>
      <c r="D39" s="115" t="n">
        <f aca="false">IF(ISNA(VLOOKUP("San Diego QS",EDW_FEEDER!$T$2:$AH$86,3,FALSE()))=TRUE(),"",VLOOKUP("San Diego QS",EDW_FEEDER!$T$2:$AH$86,3,FALSE()))</f>
        <v>60.1</v>
      </c>
      <c r="E39" s="116" t="n">
        <f aca="false">IF(ISNA(VLOOKUP("San Diego QS",EDW_FEEDER!$T$2:$AH$86,4,FALSE()))=TRUE(),"",VLOOKUP("San Diego QS",EDW_FEEDER!$T$2:$AH$86,4,FALSE()))</f>
        <v>0.1058</v>
      </c>
      <c r="F39" s="114" t="n">
        <f aca="false">IF(ISNA(VLOOKUP("San Diego QS",EDW_FEEDER!$T$2:$AH$86,5,FALSE()))=TRUE(),"",VLOOKUP("San Diego QS",EDW_FEEDER!$T$2:$AH$86,5,FALSE()))</f>
        <v>454</v>
      </c>
      <c r="G39" s="114" t="n">
        <f aca="false">IF(ISNA(VLOOKUP("San Diego QS",EDW_FEEDER!$T$2:$AH$86,6,FALSE()))=TRUE(),"",VLOOKUP("San Diego QS",EDW_FEEDER!$T$2:$AH$86,6,FALSE()))</f>
        <v>10850</v>
      </c>
      <c r="H39" s="115" t="n">
        <f aca="false">IF(ISNA(VLOOKUP("San Diego QS",EDW_FEEDER!$T$2:$AH$86,7,FALSE()))=TRUE(),"",VLOOKUP("San Diego QS",EDW_FEEDER!$T$2:$AH$86,7,FALSE()))</f>
        <v>93.1</v>
      </c>
      <c r="I39" s="115" t="n">
        <f aca="false">IF(ISNA(VLOOKUP("San Diego QS",EDW_FEEDER!$T$2:$AH$86,8,FALSE()))=TRUE(),"",VLOOKUP("San Diego QS",EDW_FEEDER!$T$2:$AH$86,8,FALSE()))</f>
        <v>134.2</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4073</v>
      </c>
      <c r="D40" s="115" t="n">
        <f aca="false">IF(ISNA(VLOOKUP("Winston-Salem QS",EDW_FEEDER!$T$2:$AH$86,3,FALSE()))=TRUE(),"",VLOOKUP("Winston-Salem QS",EDW_FEEDER!$T$2:$AH$86,3,FALSE()))</f>
        <v>69.7</v>
      </c>
      <c r="E40" s="116" t="n">
        <f aca="false">IF(ISNA(VLOOKUP("Winston-Salem QS",EDW_FEEDER!$T$2:$AH$86,4,FALSE()))=TRUE(),"",VLOOKUP("Winston-Salem QS",EDW_FEEDER!$T$2:$AH$86,4,FALSE()))</f>
        <v>0.15566</v>
      </c>
      <c r="F40" s="114" t="n">
        <f aca="false">IF(ISNA(VLOOKUP("Winston-Salem QS",EDW_FEEDER!$T$2:$AH$86,5,FALSE()))=TRUE(),"",VLOOKUP("Winston-Salem QS",EDW_FEEDER!$T$2:$AH$86,5,FALSE()))</f>
        <v>476</v>
      </c>
      <c r="G40" s="114" t="n">
        <f aca="false">IF(ISNA(VLOOKUP("Winston-Salem QS",EDW_FEEDER!$T$2:$AH$86,6,FALSE()))=TRUE(),"",VLOOKUP("Winston-Salem QS",EDW_FEEDER!$T$2:$AH$86,6,FALSE()))</f>
        <v>8006</v>
      </c>
      <c r="H40" s="115" t="n">
        <f aca="false">IF(ISNA(VLOOKUP("Winston-Salem QS",EDW_FEEDER!$T$2:$AH$86,7,FALSE()))=TRUE(),"",VLOOKUP("Winston-Salem QS",EDW_FEEDER!$T$2:$AH$870,7,FALSE()))</f>
        <v>123.1</v>
      </c>
      <c r="I40" s="115" t="n">
        <f aca="false">IF(ISNA(VLOOKUP("Winston-Salem QS",EDW_FEEDER!$T$2:$AH$86,8,FALSE()))=TRUE(),"",VLOOKUP("Winston-Salem QS",EDW_FEEDER!$T$2:$AH$86,8,FALSE()))</f>
        <v>157</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971</v>
      </c>
      <c r="D41" s="115" t="n">
        <f aca="false">IF(ISNA(VLOOKUP(B41,EDW_FEEDER!$T$2:$AH$86,3,FALSE()))=TRUE(),"",VLOOKUP(B41,EDW_FEEDER!$T$2:$AH$86,3,FALSE()))</f>
        <v>103.6</v>
      </c>
      <c r="E41" s="116" t="n">
        <f aca="false">IF(ISNA(VLOOKUP(B41,EDW_FEEDER!$T$2:$AH$86,4,FALSE()))=TRUE(),"",VLOOKUP(B41,EDW_FEEDER!$T$2:$AH$86,4,FALSE()))</f>
        <v>0.32132</v>
      </c>
      <c r="F41" s="114" t="n">
        <f aca="false">IF(ISNA(VLOOKUP(B41,EDW_FEEDER!$T$2:$AH$86,5,FALSE()))=TRUE(),"",VLOOKUP(B41,EDW_FEEDER!$T$2:$AH$86,5,FALSE()))</f>
        <v>47</v>
      </c>
      <c r="G41" s="114" t="n">
        <f aca="false">IF(ISNA(VLOOKUP(B41,EDW_FEEDER!$T$2:$AH$86,6,FALSE()))=TRUE(),"",VLOOKUP(B41,EDW_FEEDER!$T$2:$AH$86,6,FALSE()))</f>
        <v>1352</v>
      </c>
      <c r="H41" s="115" t="n">
        <f aca="false">IF(ISNA(VLOOKUP(B41,EDW_FEEDER!$T$2:$AH$86,7,FALSE()))=TRUE(),"",VLOOKUP(B41,EDW_FEEDER!$T$2:$AH$870,7,FALSE()))</f>
        <v>262.8</v>
      </c>
      <c r="I41" s="115" t="n">
        <f aca="false">IF(ISNA(VLOOKUP(B41,EDW_FEEDER!$T$2:$AH$86,8,FALSE()))=TRUE(),"",VLOOKUP(B41,EDW_FEEDER!$T$2:$AH$86,8,FALSE()))</f>
        <v>227.3</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10078</v>
      </c>
      <c r="D43" s="115" t="n">
        <f aca="false">IF(ISNA(VLOOKUP("USAB",EDW_FEEDER!$T$2:$AH$86,3,FALSE()))=TRUE(),"",VLOOKUP("USAB",EDW_FEEDER!$T$2:$AH$86,3,FALSE()))</f>
        <v>108.7</v>
      </c>
      <c r="E43" s="116" t="n">
        <f aca="false">IF(ISNA(VLOOKUP("USAB",EDW_FEEDER!$T$2:$AH$86,4,FALSE()))=TRUE(),"",VLOOKUP("USAB",EDW_FEEDER!$T$2:$AH$86,4,FALSE()))</f>
        <v>0.35295</v>
      </c>
      <c r="F43" s="114" t="n">
        <f aca="false">IF(ISNA(VLOOKUP("USAB",EDW_FEEDER!$T$2:$AH$86,5,FALSE()))=TRUE(),"",VLOOKUP("USAB",EDW_FEEDER!$T$2:$AH$86,5,FALSE()))</f>
        <v>1037</v>
      </c>
      <c r="G43" s="114" t="n">
        <f aca="false">IF(ISNA(VLOOKUP("USAB",EDW_FEEDER!$T$2:$AH$86,6,FALSE()))=TRUE(),"",VLOOKUP("USAB",EDW_FEEDER!$T$2:$AH$870,6,FALSE()))</f>
        <v>26647</v>
      </c>
      <c r="H43" s="115" t="n">
        <f aca="false">IF(ISNA(VLOOKUP("USAB",EDW_FEEDER!$T$2:$AH$86,7,FALSE()))=TRUE(),"",VLOOKUP("USAB",EDW_FEEDER!$T$2:$AH$86,7,FALSE()))</f>
        <v>163.1</v>
      </c>
      <c r="I43" s="115" t="n">
        <f aca="false">IF(ISNA(VLOOKUP("USAB",EDW_FEEDER!$T$2:$AH$86,8,FALSE()))=TRUE(),"",VLOOKUP("USAB",EDW_FEEDER!$T$2:$AH$86,8,FALSE()))</f>
        <v>189.5</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2540</v>
      </c>
      <c r="D44" s="115" t="n">
        <f aca="false">IF(ISNA(VLOOKUP("Winston-Salem BDD",EDW_FEEDER!$T$2:$AH$86,3,FALSE()))=TRUE(),"",VLOOKUP("Winston-Salem BDD",EDW_FEEDER!$T$2:$AH$86,3,FALSE()))</f>
        <v>47.7</v>
      </c>
      <c r="E44" s="116" t="n">
        <f aca="false">IF(ISNA(VLOOKUP("Winston-Salem BDD",EDW_FEEDER!$T$2:$AH$86,4,FALSE()))=TRUE(),"",VLOOKUP("Winston-Salem BDD",EDW_FEEDER!$T$2:$AH$86,4,FALSE()))</f>
        <v>0.07402</v>
      </c>
      <c r="F44" s="114" t="n">
        <f aca="false">IF(ISNA(VLOOKUP("Winston-Salem BDD",EDW_FEEDER!$T$2:$AH$86,5,FALSE()))=TRUE(),"",VLOOKUP("Winston-Salem BDD",EDW_FEEDER!$T$2:$AH$86,5,FALSE()))</f>
        <v>408</v>
      </c>
      <c r="G44" s="114" t="n">
        <f aca="false">IF(ISNA(VLOOKUP("Winston-Salem BDD",EDW_FEEDER!$T$2:$AH$86,6,FALSE()))=TRUE(),"",VLOOKUP("Winston-Salem BDD",EDW_FEEDER!$T$2:$AH$870,6,FALSE()))</f>
        <v>9781</v>
      </c>
      <c r="H44" s="115" t="n">
        <f aca="false">IF(ISNA(VLOOKUP("Winston-Salem BDD",EDW_FEEDER!$T$2:$AH$86,7,FALSE()))=TRUE(),"",VLOOKUP("Winston-Salem BDD",EDW_FEEDER!$T$2:$AH$86,7,FALSE()))</f>
        <v>62.9</v>
      </c>
      <c r="I44" s="115" t="n">
        <f aca="false">IF(ISNA(VLOOKUP("Winston-Salem BDD",EDW_FEEDER!$T$2:$AH$86,8,FALSE()))=TRUE(),"",VLOOKUP("Winston-Salem BDD",EDW_FEEDER!$T$2:$AH$86,8,FALSE()))</f>
        <v>102.9</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280</v>
      </c>
      <c r="D45" s="115" t="n">
        <f aca="false">IF(ISNA(VLOOKUP("Salt Lake City BDD",EDW_FEEDER!$T$2:$AH$86,3,FALSE()))=TRUE(),"",VLOOKUP("Salt Lake City BDD",EDW_FEEDER!$T$2:$AH$86,3,FALSE()))</f>
        <v>128.9</v>
      </c>
      <c r="E45" s="116" t="n">
        <f aca="false">IF(ISNA(VLOOKUP("Salt Lake City BDD",EDW_FEEDER!$T$2:$AH$86,4,FALSE()))=TRUE(),"",VLOOKUP("Salt Lake City BDD",EDW_FEEDER!$T$2:$AH$86,4,FALSE()))</f>
        <v>0.46131</v>
      </c>
      <c r="F45" s="114" t="n">
        <f aca="false">IF(ISNA(VLOOKUP("Salt Lake City BDD",EDW_FEEDER!$T$2:$AH$86,5,FALSE()))=TRUE(),"",VLOOKUP("Salt Lake City BDD",EDW_FEEDER!$T$2:$AH$86,5,FALSE()))</f>
        <v>515</v>
      </c>
      <c r="G45" s="114" t="n">
        <f aca="false">IF(ISNA(VLOOKUP("Salt Lake City BDD",EDW_FEEDER!$T$2:$AH$86,6,FALSE()))=TRUE(),"",VLOOKUP("Salt Lake City BDD",EDW_FEEDER!$T$2:$AH$86,6,FALSE()))</f>
        <v>10816</v>
      </c>
      <c r="H45" s="115" t="n">
        <f aca="false">IF(ISNA(VLOOKUP("Salt Lake City BDD",EDW_FEEDER!$T$2:$AH$86,7,FALSE()))=TRUE(),"",VLOOKUP("Salt Lake City BDD",EDW_FEEDER!$T$2:$AH$870,7,FALSE()))</f>
        <v>230.1</v>
      </c>
      <c r="I45" s="115" t="n">
        <f aca="false">IF(ISNA(VLOOKUP("Salt Lake City BDD",EDW_FEEDER!$T$2:$AH$86,8,FALSE()))=TRUE(),"",VLOOKUP("Salt Lake City BDD",EDW_FEEDER!$T$2:$AH$86,8,FALSE()))</f>
        <v>258</v>
      </c>
      <c r="J45" s="120"/>
      <c r="K45" s="120"/>
      <c r="L45" s="120"/>
      <c r="M45" s="120"/>
    </row>
    <row r="46" customFormat="false" ht="12.75" hidden="false" customHeight="false" outlineLevel="0" collapsed="false">
      <c r="B46" s="134" t="s">
        <v>93</v>
      </c>
      <c r="C46" s="114" t="n">
        <f aca="false">IF(ISNA(VLOOKUP(B46,EDW_FEEDER!$T$2:$AH$86,2,FALSE()))=TRUE(),"",VLOOKUP(B46,EDW_FEEDER!$T$2:$AH$86,2,FALSE()))</f>
        <v>1258</v>
      </c>
      <c r="D46" s="115" t="n">
        <f aca="false">IF(ISNA(VLOOKUP(B46,EDW_FEEDER!$T$2:$AH$86,3,FALSE()))=TRUE(),"",VLOOKUP(B46,EDW_FEEDER!$T$2:$AH$86,3,FALSE()))</f>
        <v>131.2</v>
      </c>
      <c r="E46" s="116" t="n">
        <f aca="false">IF(ISNA(VLOOKUP(B46,EDW_FEEDER!$T$2:$AH$86,4,FALSE()))=TRUE(),"",VLOOKUP(B46,EDW_FEEDER!$T$2:$AH$86,4,FALSE()))</f>
        <v>0.3752</v>
      </c>
      <c r="F46" s="114" t="n">
        <f aca="false">IF(ISNA(VLOOKUP(B46,EDW_FEEDER!$T$2:$AH$86,5,FALSE()))=TRUE(),"",VLOOKUP(B46,EDW_FEEDER!$T$2:$AH$86,5,FALSE()))</f>
        <v>114</v>
      </c>
      <c r="G46" s="114" t="n">
        <f aca="false">IF(ISNA(VLOOKUP(B46,EDW_FEEDER!$T$2:$AH$86,6,FALSE()))=TRUE(),"",VLOOKUP(B46,EDW_FEEDER!$T$2:$AH$86,6,FALSE()))</f>
        <v>6050</v>
      </c>
      <c r="H46" s="115" t="n">
        <f aca="false">IF(ISNA(VLOOKUP(B46,EDW_FEEDER!$T$2:$AH$86,7,FALSE()))=TRUE(),"",VLOOKUP(B46,EDW_FEEDER!$T$2:$AH$870,7,FALSE()))</f>
        <v>218.7</v>
      </c>
      <c r="I46" s="115" t="n">
        <f aca="false">IF(ISNA(VLOOKUP(B46,EDW_FEEDER!$T$2:$AH$86,8,FALSE()))=TRUE(),"",VLOOKUP(B46,EDW_FEEDER!$T$2:$AH$86,8,FALSE()))</f>
        <v>207.1</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August 16,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50320</v>
      </c>
      <c r="D11" s="115" t="n">
        <f aca="false">IF(ISNA(VLOOKUP(B11,EDW_FEEDER!$T$2:$AH$86,10,FALSE()))=TRUE(),"",VLOOKUP(B11,EDW_FEEDER!$T$2:$AH$86,10,FALSE()))</f>
        <v>154.4</v>
      </c>
      <c r="E11" s="116" t="n">
        <f aca="false">IF(ISNA(VLOOKUP(B11,EDW_FEEDER!$T$2:$AH$86,11,FALSE()))=TRUE(),"",VLOOKUP(B11,EDW_FEEDER!$T$2:$AH$870,11,FALSE()))</f>
        <v>0.48611</v>
      </c>
      <c r="F11" s="114" t="n">
        <f aca="false">IF(ISNA(VLOOKUP(B11,EDW_FEEDER!$T$2:$AH$86,12,FALSE()))=TRUE(),"",VLOOKUP(B11,EDW_FEEDER!$T$2:$AH$86,12,FALSE()))</f>
        <v>52897</v>
      </c>
      <c r="G11" s="114" t="n">
        <f aca="false">IF(ISNA(VLOOKUP(B11,EDW_FEEDER!$T$2:$AH$86,13,FALSE()))=TRUE(),"",VLOOKUP(B11,EDW_FEEDER!$T$2:$AH$86,13,FALSE()))</f>
        <v>1136591</v>
      </c>
      <c r="H11" s="115" t="n">
        <f aca="false">IF(ISNA(VLOOKUP(B11,EDW_FEEDER!$T$2:$AH$86,14,FALSE()))=TRUE(),"",VLOOKUP(B11,EDW_FEEDER!$T$2:$AH$86,14,FALSE()))</f>
        <v>200.5</v>
      </c>
      <c r="I11" s="115" t="n">
        <f aca="false">IF(ISNA(VLOOKUP(B11,EDW_FEEDER!$T$2:$AH$86,15,FALSE()))=TRUE(),"",VLOOKUP(B11,EDW_FEEDER!$T$2:$AH$86,15,FALSE()))</f>
        <v>232.8</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12967</v>
      </c>
      <c r="D13" s="115" t="n">
        <f aca="false">IF(ISNA(VLOOKUP("USAV",EDW_FEEDER!$T$2:$AH$86,10,FALSE()))=TRUE(),"",VLOOKUP("USAV",EDW_FEEDER!$T$2:$AH$86,10,FALSE()))</f>
        <v>160.1</v>
      </c>
      <c r="E13" s="116" t="n">
        <f aca="false">IF(ISNA(VLOOKUP("USAV",EDW_FEEDER!$T$2:$AH$86,11,FALSE()))=TRUE(),"",VLOOKUP("USAV",EDW_FEEDER!$T$2:$AH$870,11,FALSE()))</f>
        <v>0.50835</v>
      </c>
      <c r="F13" s="114" t="n">
        <f aca="false">IF(ISNA(VLOOKUP("USAV",EDW_FEEDER!$T$2:$AH$86,12,FALSE()))=TRUE(),"",VLOOKUP("USAV",EDW_FEEDER!$T$2:$AH$86,12,FALSE()))</f>
        <v>44295</v>
      </c>
      <c r="G13" s="114" t="n">
        <f aca="false">IF(ISNA(VLOOKUP("USAV",EDW_FEEDER!$T$2:$AH$86,13,FALSE()))=TRUE(),"",VLOOKUP("USAV",EDW_FEEDER!$T$2:$AH$86,13,FALSE()))</f>
        <v>935879</v>
      </c>
      <c r="H13" s="115" t="n">
        <f aca="false">IF(ISNA(VLOOKUP("USAV",EDW_FEEDER!$T$2:$AH$86,14,FALSE()))=TRUE(),"",VLOOKUP("USAV",EDW_FEEDER!$T$2:$AH$86,14,FALSE()))</f>
        <v>224.2</v>
      </c>
      <c r="I13" s="115" t="n">
        <f aca="false">IF(ISNA(VLOOKUP("USAV",EDW_FEEDER!$T$2:$AH$86,15,FALSE()))=TRUE(),"",VLOOKUP("USAV",EDW_FEEDER!$T$2:$AH$86,15,FALSE()))</f>
        <v>259</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8121</v>
      </c>
      <c r="D14" s="115" t="n">
        <f aca="false">IF(ISNA(VLOOKUP(B14,EDW_FEEDER!$T$2:$AH$86,10,FALSE()))=TRUE(),"",VLOOKUP(B14,EDW_FEEDER!$T$2:$AH$86,10,FALSE()))</f>
        <v>160.8</v>
      </c>
      <c r="E14" s="116" t="n">
        <f aca="false">IF(ISNA(VLOOKUP(B14,EDW_FEEDER!$T$2:$AH$86,11,FALSE()))=TRUE(),"",VLOOKUP(B14,EDW_FEEDER!$T$2:$AH$870,11,FALSE()))</f>
        <v>0.48898</v>
      </c>
      <c r="F14" s="114" t="n">
        <f aca="false">IF(ISNA(VLOOKUP(B14,EDW_FEEDER!$T$2:$AH$86,12,FALSE()))=TRUE(),"",VLOOKUP(B14,EDW_FEEDER!$T$2:$AH$86,12,FALSE()))</f>
        <v>8790</v>
      </c>
      <c r="G14" s="114" t="n">
        <f aca="false">IF(ISNA(VLOOKUP(B14,EDW_FEEDER!$T$2:$AH$86,13,FALSE()))=TRUE(),"",VLOOKUP(B14,EDW_FEEDER!$T$2:$AH$86,13,FALSE()))</f>
        <v>196230</v>
      </c>
      <c r="H14" s="115" t="n">
        <f aca="false">IF(ISNA(VLOOKUP(B14,EDW_FEEDER!$T$2:$AH$86,14,FALSE()))=TRUE(),"",VLOOKUP(B14,EDW_FEEDER!$T$2:$AH$86,14,FALSE()))</f>
        <v>220.1</v>
      </c>
      <c r="I14" s="115" t="n">
        <f aca="false">IF(ISNA(VLOOKUP(B14,EDW_FEEDER!$T$2:$AH$86,15,FALSE()))=TRUE(),"",VLOOKUP(B14,EDW_FEEDER!$T$2:$AH$86,15,FALSE()))</f>
        <v>257.7</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7334</v>
      </c>
      <c r="D15" s="115" t="n">
        <f aca="false">IF(ISNA(VLOOKUP(B15,EDW_FEEDER!$T$2:$AH$86,10,FALSE()))=TRUE(),"",VLOOKUP(B15,EDW_FEEDER!$T$2:$AH$86,10,FALSE()))</f>
        <v>198.4</v>
      </c>
      <c r="E15" s="116" t="n">
        <f aca="false">IF(ISNA(VLOOKUP(B15,EDW_FEEDER!$T$2:$AH$86,11,FALSE()))=TRUE(),"",VLOOKUP(B15,EDW_FEEDER!$T$2:$AH$870,11,FALSE()))</f>
        <v>0.53818</v>
      </c>
      <c r="F15" s="114" t="n">
        <f aca="false">IF(ISNA(VLOOKUP(B15,EDW_FEEDER!$T$2:$AH$86,12,FALSE()))=TRUE(),"",VLOOKUP(B15,EDW_FEEDER!$T$2:$AH$86,12,FALSE()))</f>
        <v>315</v>
      </c>
      <c r="G15" s="114" t="n">
        <f aca="false">IF(ISNA(VLOOKUP(B15,EDW_FEEDER!$T$2:$AH$86,13,FALSE()))=TRUE(),"",VLOOKUP(B15,EDW_FEEDER!$T$2:$AH$86,13,FALSE()))</f>
        <v>6269</v>
      </c>
      <c r="H15" s="115" t="n">
        <f aca="false">IF(ISNA(VLOOKUP(B15,EDW_FEEDER!$T$2:$AH$86,14,FALSE()))=TRUE(),"",VLOOKUP(B15,EDW_FEEDER!$T$2:$AH$86,14,FALSE()))</f>
        <v>376.8</v>
      </c>
      <c r="I15" s="115" t="n">
        <f aca="false">IF(ISNA(VLOOKUP(B15,EDW_FEEDER!$T$2:$AH$86,15,FALSE()))=TRUE(),"",VLOOKUP(B15,EDW_FEEDER!$T$2:$AH$86,15,FALSE()))</f>
        <v>295</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5576</v>
      </c>
      <c r="D16" s="115" t="n">
        <f aca="false">IF(ISNA(VLOOKUP(B16,EDW_FEEDER!$T$2:$AH$86,10,FALSE()))=TRUE(),"",VLOOKUP(B16,EDW_FEEDER!$T$2:$AH$86,10,FALSE()))</f>
        <v>166.9</v>
      </c>
      <c r="E16" s="116" t="n">
        <f aca="false">IF(ISNA(VLOOKUP(B16,EDW_FEEDER!$T$2:$AH$86,11,FALSE()))=TRUE(),"",VLOOKUP(B16,EDW_FEEDER!$T$2:$AH$870,11,FALSE()))</f>
        <v>0.49283</v>
      </c>
      <c r="F16" s="114" t="n">
        <f aca="false">IF(ISNA(VLOOKUP(B16,EDW_FEEDER!$T$2:$AH$86,12,FALSE()))=TRUE(),"",VLOOKUP(B16,EDW_FEEDER!$T$2:$AH$86,12,FALSE()))</f>
        <v>374</v>
      </c>
      <c r="G16" s="114" t="n">
        <f aca="false">IF(ISNA(VLOOKUP(B16,EDW_FEEDER!$T$2:$AH$86,13,FALSE()))=TRUE(),"",VLOOKUP(B16,EDW_FEEDER!$T$2:$AH$86,13,FALSE()))</f>
        <v>8201</v>
      </c>
      <c r="H16" s="115" t="n">
        <f aca="false">IF(ISNA(VLOOKUP(B16,EDW_FEEDER!$T$2:$AH$86,14,FALSE()))=TRUE(),"",VLOOKUP(B16,EDW_FEEDER!$T$2:$AH$86,14,FALSE()))</f>
        <v>248.5</v>
      </c>
      <c r="I16" s="115" t="n">
        <f aca="false">IF(ISNA(VLOOKUP(B16,EDW_FEEDER!$T$2:$AH$86,15,FALSE()))=TRUE(),"",VLOOKUP(B16,EDW_FEEDER!$T$2:$AH$86,15,FALSE()))</f>
        <v>260.3</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583</v>
      </c>
      <c r="D17" s="115" t="n">
        <f aca="false">IF(ISNA(VLOOKUP(B17,EDW_FEEDER!$T$2:$AH$86,10,FALSE()))=TRUE(),"",VLOOKUP(B17,EDW_FEEDER!$T$2:$AH$86,10,FALSE()))</f>
        <v>158.6</v>
      </c>
      <c r="E17" s="116" t="n">
        <f aca="false">IF(ISNA(VLOOKUP(B17,EDW_FEEDER!$T$2:$AH$86,11,FALSE()))=TRUE(),"",VLOOKUP(B17,EDW_FEEDER!$T$2:$AH$870,11,FALSE()))</f>
        <v>0.51284</v>
      </c>
      <c r="F17" s="114" t="n">
        <f aca="false">IF(ISNA(VLOOKUP(B17,EDW_FEEDER!$T$2:$AH$86,12,FALSE()))=TRUE(),"",VLOOKUP(B17,EDW_FEEDER!$T$2:$AH$86,12,FALSE()))</f>
        <v>457</v>
      </c>
      <c r="G17" s="114" t="n">
        <f aca="false">IF(ISNA(VLOOKUP(B17,EDW_FEEDER!$T$2:$AH$86,13,FALSE()))=TRUE(),"",VLOOKUP(B17,EDW_FEEDER!$T$2:$AH$86,13,FALSE()))</f>
        <v>10382</v>
      </c>
      <c r="H17" s="115" t="n">
        <f aca="false">IF(ISNA(VLOOKUP(B17,EDW_FEEDER!$T$2:$AH$86,14,FALSE()))=TRUE(),"",VLOOKUP(B17,EDW_FEEDER!$T$2:$AH$86,14,FALSE()))</f>
        <v>267.2</v>
      </c>
      <c r="I17" s="115" t="n">
        <f aca="false">IF(ISNA(VLOOKUP(B17,EDW_FEEDER!$T$2:$AH$86,15,FALSE()))=TRUE(),"",VLOOKUP(B17,EDW_FEEDER!$T$2:$AH$86,15,FALSE()))</f>
        <v>284.8</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503</v>
      </c>
      <c r="D18" s="115" t="n">
        <f aca="false">IF(ISNA(VLOOKUP(B18,EDW_FEEDER!$T$2:$AH$86,10,FALSE()))=TRUE(),"",VLOOKUP(B18,EDW_FEEDER!$T$2:$AH$86,10,FALSE()))</f>
        <v>155.1</v>
      </c>
      <c r="E18" s="116" t="n">
        <f aca="false">IF(ISNA(VLOOKUP(B18,EDW_FEEDER!$T$2:$AH$86,11,FALSE()))=TRUE(),"",VLOOKUP(B18,EDW_FEEDER!$T$2:$AH$870,11,FALSE()))</f>
        <v>0.43294</v>
      </c>
      <c r="F18" s="114" t="n">
        <f aca="false">IF(ISNA(VLOOKUP(B18,EDW_FEEDER!$T$2:$AH$86,12,FALSE()))=TRUE(),"",VLOOKUP(B18,EDW_FEEDER!$T$2:$AH$86,12,FALSE()))</f>
        <v>1212</v>
      </c>
      <c r="G18" s="114" t="n">
        <f aca="false">IF(ISNA(VLOOKUP(B18,EDW_FEEDER!$T$2:$AH$86,13,FALSE()))=TRUE(),"",VLOOKUP(B18,EDW_FEEDER!$T$2:$AH$86,13,FALSE()))</f>
        <v>27174</v>
      </c>
      <c r="H18" s="115" t="n">
        <f aca="false">IF(ISNA(VLOOKUP(B18,EDW_FEEDER!$T$2:$AH$86,14,FALSE()))=TRUE(),"",VLOOKUP(B18,EDW_FEEDER!$T$2:$AH$86,14,FALSE()))</f>
        <v>220.6</v>
      </c>
      <c r="I18" s="115" t="n">
        <f aca="false">IF(ISNA(VLOOKUP(B18,EDW_FEEDER!$T$2:$AH$86,15,FALSE()))=TRUE(),"",VLOOKUP(B18,EDW_FEEDER!$T$2:$AH$86,15,FALSE()))</f>
        <v>277.3</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0404</v>
      </c>
      <c r="D19" s="115" t="n">
        <f aca="false">IF(ISNA(VLOOKUP(B19,EDW_FEEDER!$T$2:$AH$86,10,FALSE()))=TRUE(),"",VLOOKUP(B19,EDW_FEEDER!$T$2:$AH$86,10,FALSE()))</f>
        <v>135.6</v>
      </c>
      <c r="E19" s="116" t="n">
        <f aca="false">IF(ISNA(VLOOKUP(B19,EDW_FEEDER!$T$2:$AH$86,11,FALSE()))=TRUE(),"",VLOOKUP(B19,EDW_FEEDER!$T$2:$AH$870,11,FALSE()))</f>
        <v>0.42743</v>
      </c>
      <c r="F19" s="114" t="n">
        <f aca="false">IF(ISNA(VLOOKUP(B19,EDW_FEEDER!$T$2:$AH$86,12,FALSE()))=TRUE(),"",VLOOKUP(B19,EDW_FEEDER!$T$2:$AH$86,12,FALSE()))</f>
        <v>1113</v>
      </c>
      <c r="G19" s="114" t="n">
        <f aca="false">IF(ISNA(VLOOKUP(B19,EDW_FEEDER!$T$2:$AH$86,13,FALSE()))=TRUE(),"",VLOOKUP(B19,EDW_FEEDER!$T$2:$AH$86,13,FALSE()))</f>
        <v>23808</v>
      </c>
      <c r="H19" s="115" t="n">
        <f aca="false">IF(ISNA(VLOOKUP(B19,EDW_FEEDER!$T$2:$AH$86,14,FALSE()))=TRUE(),"",VLOOKUP(B19,EDW_FEEDER!$T$2:$AH$86,14,FALSE()))</f>
        <v>192.5</v>
      </c>
      <c r="I19" s="115" t="n">
        <f aca="false">IF(ISNA(VLOOKUP(B19,EDW_FEEDER!$T$2:$AH$86,15,FALSE()))=TRUE(),"",VLOOKUP(B19,EDW_FEEDER!$T$2:$AH$86,15,FALSE()))</f>
        <v>264.3</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139</v>
      </c>
      <c r="D20" s="115" t="n">
        <f aca="false">IF(ISNA(VLOOKUP(B20,EDW_FEEDER!$T$2:$AH$86,10,FALSE()))=TRUE(),"",VLOOKUP(B20,EDW_FEEDER!$T$2:$AH$86,10,FALSE()))</f>
        <v>134.6</v>
      </c>
      <c r="E20" s="116" t="n">
        <f aca="false">IF(ISNA(VLOOKUP(B20,EDW_FEEDER!$T$2:$AH$86,11,FALSE()))=TRUE(),"",VLOOKUP(B20,EDW_FEEDER!$T$2:$AH$870,11,FALSE()))</f>
        <v>0.42083</v>
      </c>
      <c r="F20" s="114" t="n">
        <f aca="false">IF(ISNA(VLOOKUP(B20,EDW_FEEDER!$T$2:$AH$86,12,FALSE()))=TRUE(),"",VLOOKUP(B20,EDW_FEEDER!$T$2:$AH$86,12,FALSE()))</f>
        <v>348</v>
      </c>
      <c r="G20" s="114" t="n">
        <f aca="false">IF(ISNA(VLOOKUP(B20,EDW_FEEDER!$T$2:$AH$86,13,FALSE()))=TRUE(),"",VLOOKUP(B20,EDW_FEEDER!$T$2:$AH$86,13,FALSE()))</f>
        <v>8184</v>
      </c>
      <c r="H20" s="115" t="n">
        <f aca="false">IF(ISNA(VLOOKUP(B20,EDW_FEEDER!$T$2:$AH$86,14,FALSE()))=TRUE(),"",VLOOKUP(B20,EDW_FEEDER!$T$2:$AH$86,14,FALSE()))</f>
        <v>221</v>
      </c>
      <c r="I20" s="115" t="n">
        <f aca="false">IF(ISNA(VLOOKUP(B20,EDW_FEEDER!$T$2:$AH$86,15,FALSE()))=TRUE(),"",VLOOKUP(B20,EDW_FEEDER!$T$2:$AH$86,15,FALSE()))</f>
        <v>265</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8119</v>
      </c>
      <c r="D21" s="115" t="n">
        <f aca="false">IF(ISNA(VLOOKUP(B21,EDW_FEEDER!$T$2:$AH$86,10,FALSE()))=TRUE(),"",VLOOKUP(B21,EDW_FEEDER!$T$2:$AH$86,10,FALSE()))</f>
        <v>166.6</v>
      </c>
      <c r="E21" s="116" t="n">
        <f aca="false">IF(ISNA(VLOOKUP(B21,EDW_FEEDER!$T$2:$AH$86,11,FALSE()))=TRUE(),"",VLOOKUP(B21,EDW_FEEDER!$T$2:$AH$870,11,FALSE()))</f>
        <v>0.48811</v>
      </c>
      <c r="F21" s="114" t="n">
        <f aca="false">IF(ISNA(VLOOKUP(B21,EDW_FEEDER!$T$2:$AH$86,12,FALSE()))=TRUE(),"",VLOOKUP(B21,EDW_FEEDER!$T$2:$AH$86,12,FALSE()))</f>
        <v>475</v>
      </c>
      <c r="G21" s="114" t="n">
        <f aca="false">IF(ISNA(VLOOKUP(B21,EDW_FEEDER!$T$2:$AH$86,13,FALSE()))=TRUE(),"",VLOOKUP(B21,EDW_FEEDER!$T$2:$AH$86,13,FALSE()))</f>
        <v>13475</v>
      </c>
      <c r="H21" s="115" t="n">
        <f aca="false">IF(ISNA(VLOOKUP(B21,EDW_FEEDER!$T$2:$AH$86,14,FALSE()))=TRUE(),"",VLOOKUP(B21,EDW_FEEDER!$T$2:$AH$86,14,FALSE()))</f>
        <v>244.6</v>
      </c>
      <c r="I21" s="115" t="n">
        <f aca="false">IF(ISNA(VLOOKUP(B21,EDW_FEEDER!$T$2:$AH$86,15,FALSE()))=TRUE(),"",VLOOKUP(B21,EDW_FEEDER!$T$2:$AH$86,15,FALSE()))</f>
        <v>280</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783</v>
      </c>
      <c r="D22" s="115" t="n">
        <f aca="false">IF(ISNA(VLOOKUP(B22,EDW_FEEDER!$T$2:$AH$86,10,FALSE()))=TRUE(),"",VLOOKUP(B22,EDW_FEEDER!$T$2:$AH$86,10,FALSE()))</f>
        <v>158.7</v>
      </c>
      <c r="E22" s="116" t="n">
        <f aca="false">IF(ISNA(VLOOKUP(B22,EDW_FEEDER!$T$2:$AH$86,11,FALSE()))=TRUE(),"",VLOOKUP(B22,EDW_FEEDER!$T$2:$AH$870,11,FALSE()))</f>
        <v>0.49804</v>
      </c>
      <c r="F22" s="114" t="n">
        <f aca="false">IF(ISNA(VLOOKUP(B22,EDW_FEEDER!$T$2:$AH$86,12,FALSE()))=TRUE(),"",VLOOKUP(B22,EDW_FEEDER!$T$2:$AH$86,12,FALSE()))</f>
        <v>144</v>
      </c>
      <c r="G22" s="114" t="n">
        <f aca="false">IF(ISNA(VLOOKUP(B22,EDW_FEEDER!$T$2:$AH$86,13,FALSE()))=TRUE(),"",VLOOKUP(B22,EDW_FEEDER!$T$2:$AH$86,13,FALSE()))</f>
        <v>3792</v>
      </c>
      <c r="H22" s="115" t="n">
        <f aca="false">IF(ISNA(VLOOKUP(B22,EDW_FEEDER!$T$2:$AH$86,14,FALSE()))=TRUE(),"",VLOOKUP(B22,EDW_FEEDER!$T$2:$AH$86,14,FALSE()))</f>
        <v>255.7</v>
      </c>
      <c r="I22" s="115" t="n">
        <f aca="false">IF(ISNA(VLOOKUP(B22,EDW_FEEDER!$T$2:$AH$86,15,FALSE()))=TRUE(),"",VLOOKUP(B22,EDW_FEEDER!$T$2:$AH$86,15,FALSE()))</f>
        <v>248.8</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605</v>
      </c>
      <c r="D23" s="115" t="n">
        <f aca="false">IF(ISNA(VLOOKUP(B23,EDW_FEEDER!$T$2:$AH$86,10,FALSE()))=TRUE(),"",VLOOKUP(B23,EDW_FEEDER!$T$2:$AH$86,10,FALSE()))</f>
        <v>162.5</v>
      </c>
      <c r="E23" s="116" t="n">
        <f aca="false">IF(ISNA(VLOOKUP(B23,EDW_FEEDER!$T$2:$AH$86,11,FALSE()))=TRUE(),"",VLOOKUP(B23,EDW_FEEDER!$T$2:$AH$870,11,FALSE()))</f>
        <v>0.52465</v>
      </c>
      <c r="F23" s="114" t="n">
        <f aca="false">IF(ISNA(VLOOKUP(B23,EDW_FEEDER!$T$2:$AH$86,12,FALSE()))=TRUE(),"",VLOOKUP(B23,EDW_FEEDER!$T$2:$AH$86,12,FALSE()))</f>
        <v>664</v>
      </c>
      <c r="G23" s="114" t="n">
        <f aca="false">IF(ISNA(VLOOKUP(B23,EDW_FEEDER!$T$2:$AH$86,13,FALSE()))=TRUE(),"",VLOOKUP(B23,EDW_FEEDER!$T$2:$AH$86,13,FALSE()))</f>
        <v>13202</v>
      </c>
      <c r="H23" s="115" t="n">
        <f aca="false">IF(ISNA(VLOOKUP(B23,EDW_FEEDER!$T$2:$AH$86,14,FALSE()))=TRUE(),"",VLOOKUP(B23,EDW_FEEDER!$T$2:$AH$86,14,FALSE()))</f>
        <v>232.3</v>
      </c>
      <c r="I23" s="115" t="n">
        <f aca="false">IF(ISNA(VLOOKUP(B23,EDW_FEEDER!$T$2:$AH$86,15,FALSE()))=TRUE(),"",VLOOKUP(B23,EDW_FEEDER!$T$2:$AH$86,15,FALSE()))</f>
        <v>294.8</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3095</v>
      </c>
      <c r="D24" s="115" t="n">
        <f aca="false">IF(ISNA(VLOOKUP(B24,EDW_FEEDER!$T$2:$AH$86,10,FALSE()))=TRUE(),"",VLOOKUP(B24,EDW_FEEDER!$T$2:$AH$86,10,FALSE()))</f>
        <v>128.1</v>
      </c>
      <c r="E24" s="116" t="n">
        <f aca="false">IF(ISNA(VLOOKUP(B24,EDW_FEEDER!$T$2:$AH$86,11,FALSE()))=TRUE(),"",VLOOKUP(B24,EDW_FEEDER!$T$2:$AH$870,11,FALSE()))</f>
        <v>0.34992</v>
      </c>
      <c r="F24" s="114" t="n">
        <f aca="false">IF(ISNA(VLOOKUP(B24,EDW_FEEDER!$T$2:$AH$86,12,FALSE()))=TRUE(),"",VLOOKUP(B24,EDW_FEEDER!$T$2:$AH$86,12,FALSE()))</f>
        <v>390</v>
      </c>
      <c r="G24" s="114" t="n">
        <f aca="false">IF(ISNA(VLOOKUP(B24,EDW_FEEDER!$T$2:$AH$86,13,FALSE()))=TRUE(),"",VLOOKUP(B24,EDW_FEEDER!$T$2:$AH$86,13,FALSE()))</f>
        <v>7959</v>
      </c>
      <c r="H24" s="115" t="n">
        <f aca="false">IF(ISNA(VLOOKUP(B24,EDW_FEEDER!$T$2:$AH$86,14,FALSE()))=TRUE(),"",VLOOKUP(B24,EDW_FEEDER!$T$2:$AH$86,14,FALSE()))</f>
        <v>192.4</v>
      </c>
      <c r="I24" s="115" t="n">
        <f aca="false">IF(ISNA(VLOOKUP(B24,EDW_FEEDER!$T$2:$AH$86,15,FALSE()))=TRUE(),"",VLOOKUP(B24,EDW_FEEDER!$T$2:$AH$86,15,FALSE()))</f>
        <v>264.1</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4839</v>
      </c>
      <c r="D25" s="115" t="n">
        <f aca="false">IF(ISNA(VLOOKUP(B25,EDW_FEEDER!$T$2:$AH$86,10,FALSE()))=TRUE(),"",VLOOKUP(B25,EDW_FEEDER!$T$2:$AH$86,10,FALSE()))</f>
        <v>175</v>
      </c>
      <c r="E25" s="116" t="n">
        <f aca="false">IF(ISNA(VLOOKUP(B25,EDW_FEEDER!$T$2:$AH$86,11,FALSE()))=TRUE(),"",VLOOKUP(B25,EDW_FEEDER!$T$2:$AH$870,11,FALSE()))</f>
        <v>0.58515</v>
      </c>
      <c r="F25" s="114" t="n">
        <f aca="false">IF(ISNA(VLOOKUP(B25,EDW_FEEDER!$T$2:$AH$86,12,FALSE()))=TRUE(),"",VLOOKUP(B25,EDW_FEEDER!$T$2:$AH$86,12,FALSE()))</f>
        <v>1088</v>
      </c>
      <c r="G25" s="114" t="n">
        <f aca="false">IF(ISNA(VLOOKUP(B25,EDW_FEEDER!$T$2:$AH$86,13,FALSE()))=TRUE(),"",VLOOKUP(B25,EDW_FEEDER!$T$2:$AH$86,13,FALSE()))</f>
        <v>25492</v>
      </c>
      <c r="H25" s="115" t="n">
        <f aca="false">IF(ISNA(VLOOKUP(B25,EDW_FEEDER!$T$2:$AH$86,14,FALSE()))=TRUE(),"",VLOOKUP(B25,EDW_FEEDER!$T$2:$AH$86,14,FALSE()))</f>
        <v>263.1</v>
      </c>
      <c r="I25" s="115" t="n">
        <f aca="false">IF(ISNA(VLOOKUP(B25,EDW_FEEDER!$T$2:$AH$86,15,FALSE()))=TRUE(),"",VLOOKUP(B25,EDW_FEEDER!$T$2:$AH$86,15,FALSE()))</f>
        <v>262.4</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6001</v>
      </c>
      <c r="D26" s="115" t="n">
        <f aca="false">IF(ISNA(VLOOKUP(B26,EDW_FEEDER!$T$2:$AH$86,10,FALSE()))=TRUE(),"",VLOOKUP(B26,EDW_FEEDER!$T$2:$AH$86,10,FALSE()))</f>
        <v>167.7</v>
      </c>
      <c r="E26" s="116" t="n">
        <f aca="false">IF(ISNA(VLOOKUP(B26,EDW_FEEDER!$T$2:$AH$86,11,FALSE()))=TRUE(),"",VLOOKUP(B26,EDW_FEEDER!$T$2:$AH$870,11,FALSE()))</f>
        <v>0.51291</v>
      </c>
      <c r="F26" s="114" t="n">
        <f aca="false">IF(ISNA(VLOOKUP(B26,EDW_FEEDER!$T$2:$AH$86,12,FALSE()))=TRUE(),"",VLOOKUP(B26,EDW_FEEDER!$T$2:$AH$86,12,FALSE()))</f>
        <v>495</v>
      </c>
      <c r="G26" s="114" t="n">
        <f aca="false">IF(ISNA(VLOOKUP(B26,EDW_FEEDER!$T$2:$AH$86,13,FALSE()))=TRUE(),"",VLOOKUP(B26,EDW_FEEDER!$T$2:$AH$86,13,FALSE()))</f>
        <v>9473</v>
      </c>
      <c r="H26" s="115" t="n">
        <f aca="false">IF(ISNA(VLOOKUP(B26,EDW_FEEDER!$T$2:$AH$86,14,FALSE()))=TRUE(),"",VLOOKUP(B26,EDW_FEEDER!$T$2:$AH$86,14,FALSE()))</f>
        <v>258.5</v>
      </c>
      <c r="I26" s="115" t="n">
        <f aca="false">IF(ISNA(VLOOKUP(B26,EDW_FEEDER!$T$2:$AH$86,15,FALSE()))=TRUE(),"",VLOOKUP(B26,EDW_FEEDER!$T$2:$AH$86,15,FALSE()))</f>
        <v>302.4</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930</v>
      </c>
      <c r="D27" s="115" t="n">
        <f aca="false">IF(ISNA(VLOOKUP(B27,EDW_FEEDER!$T$2:$AH$86,10,FALSE()))=TRUE(),"",VLOOKUP(B27,EDW_FEEDER!$T$2:$AH$86,10,FALSE()))</f>
        <v>87.7</v>
      </c>
      <c r="E27" s="116" t="n">
        <f aca="false">IF(ISNA(VLOOKUP(B27,EDW_FEEDER!$T$2:$AH$86,11,FALSE()))=TRUE(),"",VLOOKUP(B27,EDW_FEEDER!$T$2:$AH$870,11,FALSE()))</f>
        <v>0.20967</v>
      </c>
      <c r="F27" s="114" t="n">
        <f aca="false">IF(ISNA(VLOOKUP(B27,EDW_FEEDER!$T$2:$AH$86,12,FALSE()))=TRUE(),"",VLOOKUP(B27,EDW_FEEDER!$T$2:$AH$86,12,FALSE()))</f>
        <v>994</v>
      </c>
      <c r="G27" s="114" t="n">
        <f aca="false">IF(ISNA(VLOOKUP(B27,EDW_FEEDER!$T$2:$AH$86,13,FALSE()))=TRUE(),"",VLOOKUP(B27,EDW_FEEDER!$T$2:$AH$86,13,FALSE()))</f>
        <v>21008</v>
      </c>
      <c r="H27" s="115" t="n">
        <f aca="false">IF(ISNA(VLOOKUP(B27,EDW_FEEDER!$T$2:$AH$86,14,FALSE()))=TRUE(),"",VLOOKUP(B27,EDW_FEEDER!$T$2:$AH$86,14,FALSE()))</f>
        <v>89.2</v>
      </c>
      <c r="I27" s="115" t="n">
        <f aca="false">IF(ISNA(VLOOKUP(B27,EDW_FEEDER!$T$2:$AH$86,15,FALSE()))=TRUE(),"",VLOOKUP(B27,EDW_FEEDER!$T$2:$AH$86,15,FALSE()))</f>
        <v>120.7</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291</v>
      </c>
      <c r="D28" s="115" t="n">
        <f aca="false">IF(ISNA(VLOOKUP(B28,EDW_FEEDER!$T$2:$AH$86,10,FALSE()))=TRUE(),"",VLOOKUP(B28,EDW_FEEDER!$T$2:$AH$86,10,FALSE()))</f>
        <v>204.4</v>
      </c>
      <c r="E28" s="116" t="n">
        <f aca="false">IF(ISNA(VLOOKUP(B28,EDW_FEEDER!$T$2:$AH$86,11,FALSE()))=TRUE(),"",VLOOKUP(B28,EDW_FEEDER!$T$2:$AH$870,11,FALSE()))</f>
        <v>0.63013</v>
      </c>
      <c r="F28" s="114" t="n">
        <f aca="false">IF(ISNA(VLOOKUP(B28,EDW_FEEDER!$T$2:$AH$86,12,FALSE()))=TRUE(),"",VLOOKUP(B28,EDW_FEEDER!$T$2:$AH$86,12,FALSE()))</f>
        <v>539</v>
      </c>
      <c r="G28" s="114" t="n">
        <f aca="false">IF(ISNA(VLOOKUP(B28,EDW_FEEDER!$T$2:$AH$86,13,FALSE()))=TRUE(),"",VLOOKUP(B28,EDW_FEEDER!$T$2:$AH$86,13,FALSE()))</f>
        <v>13860</v>
      </c>
      <c r="H28" s="115" t="n">
        <f aca="false">IF(ISNA(VLOOKUP(B28,EDW_FEEDER!$T$2:$AH$86,14,FALSE()))=TRUE(),"",VLOOKUP(B28,EDW_FEEDER!$T$2:$AH$86,14,FALSE()))</f>
        <v>217.6</v>
      </c>
      <c r="I28" s="115" t="n">
        <f aca="false">IF(ISNA(VLOOKUP(B28,EDW_FEEDER!$T$2:$AH$86,15,FALSE()))=TRUE(),"",VLOOKUP(B28,EDW_FEEDER!$T$2:$AH$86,15,FALSE()))</f>
        <v>273.2</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670</v>
      </c>
      <c r="D29" s="115" t="n">
        <f aca="false">IF(ISNA(VLOOKUP(B29,EDW_FEEDER!$T$2:$AH$86,10,FALSE()))=TRUE(),"",VLOOKUP(B29,EDW_FEEDER!$T$2:$AH$86,10,FALSE()))</f>
        <v>148.9</v>
      </c>
      <c r="E29" s="116" t="n">
        <f aca="false">IF(ISNA(VLOOKUP(B29,EDW_FEEDER!$T$2:$AH$86,11,FALSE()))=TRUE(),"",VLOOKUP(B29,EDW_FEEDER!$T$2:$AH$870,11,FALSE()))</f>
        <v>0.43881</v>
      </c>
      <c r="F29" s="114" t="n">
        <f aca="false">IF(ISNA(VLOOKUP(B29,EDW_FEEDER!$T$2:$AH$86,12,FALSE()))=TRUE(),"",VLOOKUP(B29,EDW_FEEDER!$T$2:$AH$86,12,FALSE()))</f>
        <v>85</v>
      </c>
      <c r="G29" s="114" t="n">
        <f aca="false">IF(ISNA(VLOOKUP(B29,EDW_FEEDER!$T$2:$AH$86,13,FALSE()))=TRUE(),"",VLOOKUP(B29,EDW_FEEDER!$T$2:$AH$86,13,FALSE()))</f>
        <v>2144</v>
      </c>
      <c r="H29" s="115" t="n">
        <f aca="false">IF(ISNA(VLOOKUP(B29,EDW_FEEDER!$T$2:$AH$86,14,FALSE()))=TRUE(),"",VLOOKUP(B29,EDW_FEEDER!$T$2:$AH$86,14,FALSE()))</f>
        <v>190</v>
      </c>
      <c r="I29" s="115" t="n">
        <f aca="false">IF(ISNA(VLOOKUP(B29,EDW_FEEDER!$T$2:$AH$86,15,FALSE()))=TRUE(),"",VLOOKUP(B29,EDW_FEEDER!$T$2:$AH$86,15,FALSE()))</f>
        <v>249.3</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49</v>
      </c>
      <c r="D30" s="115" t="n">
        <f aca="false">IF(ISNA(VLOOKUP(B30,EDW_FEEDER!$T$2:$AH$86,10,FALSE()))=TRUE(),"",VLOOKUP(B30,EDW_FEEDER!$T$2:$AH$86,10,FALSE()))</f>
        <v>146.1</v>
      </c>
      <c r="E30" s="116" t="n">
        <f aca="false">IF(ISNA(VLOOKUP(B30,EDW_FEEDER!$T$2:$AH$86,11,FALSE()))=TRUE(),"",VLOOKUP(B30,EDW_FEEDER!$T$2:$AH$870,11,FALSE()))</f>
        <v>0.47238</v>
      </c>
      <c r="F30" s="114" t="n">
        <f aca="false">IF(ISNA(VLOOKUP(B30,EDW_FEEDER!$T$2:$AH$86,12,FALSE()))=TRUE(),"",VLOOKUP(B30,EDW_FEEDER!$T$2:$AH$86,12,FALSE()))</f>
        <v>97</v>
      </c>
      <c r="G30" s="114" t="n">
        <f aca="false">IF(ISNA(VLOOKUP(B30,EDW_FEEDER!$T$2:$AH$86,13,FALSE()))=TRUE(),"",VLOOKUP(B30,EDW_FEEDER!$T$2:$AH$86,13,FALSE()))</f>
        <v>1807</v>
      </c>
      <c r="H30" s="115" t="n">
        <f aca="false">IF(ISNA(VLOOKUP(B30,EDW_FEEDER!$T$2:$AH$86,14,FALSE()))=TRUE(),"",VLOOKUP(B30,EDW_FEEDER!$T$2:$AH$86,14,FALSE()))</f>
        <v>246.8</v>
      </c>
      <c r="I30" s="115" t="n">
        <f aca="false">IF(ISNA(VLOOKUP(B30,EDW_FEEDER!$T$2:$AH$86,15,FALSE()))=TRUE(),"",VLOOKUP(B30,EDW_FEEDER!$T$2:$AH$86,15,FALSE()))</f>
        <v>285</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8403</v>
      </c>
      <c r="D32" s="115" t="n">
        <f aca="false">IF(ISNA(VLOOKUP("USAP",EDW_FEEDER!$T$2:$AH$86,10,FALSE()))=TRUE(),"",VLOOKUP("USAP",EDW_FEEDER!$T$2:$AH$86,10,FALSE()))</f>
        <v>60.2</v>
      </c>
      <c r="E32" s="116" t="n">
        <f aca="false">IF(ISNA(VLOOKUP("USAP",EDW_FEEDER!$T$2:$AH$86,11,FALSE()))=TRUE(),"",VLOOKUP("USAP",EDW_FEEDER!$T$2:$AH$870,11,FALSE()))</f>
        <v>0.09988</v>
      </c>
      <c r="F32" s="114" t="n">
        <f aca="false">IF(ISNA(VLOOKUP("USAP",EDW_FEEDER!$T$2:$AH$86,12,FALSE()))=TRUE(),"",VLOOKUP("USAP",EDW_FEEDER!$T$2:$AH$86,12,FALSE()))</f>
        <v>6588</v>
      </c>
      <c r="G32" s="114" t="n">
        <f aca="false">IF(ISNA(VLOOKUP("USAP",EDW_FEEDER!$T$2:$AH$86,13,FALSE()))=TRUE(),"",VLOOKUP("USAP",EDW_FEEDER!$T$2:$AH$86,13,FALSE()))</f>
        <v>153857</v>
      </c>
      <c r="H32" s="115" t="n">
        <f aca="false">IF(ISNA(VLOOKUP("USAP",EDW_FEEDER!$T$2:$AH$86,14,FALSE()))=TRUE(),"",VLOOKUP("USAP",EDW_FEEDER!$T$2:$AH$86,14,FALSE()))</f>
        <v>59.6</v>
      </c>
      <c r="I32" s="115" t="n">
        <f aca="false">IF(ISNA(VLOOKUP("USAP",EDW_FEEDER!$T$2:$AH$86,15,FALSE()))=TRUE(),"",VLOOKUP("USAP",EDW_FEEDER!$T$2:$AH$86,15,FALSE()))</f>
        <v>92.1</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4607</v>
      </c>
      <c r="D33" s="115" t="n">
        <f aca="false">IF(ISNA(VLOOKUP(B33,EDW_FEEDER!$T$2:$AH$86,10,FALSE()))=TRUE(),"",VLOOKUP(B33,EDW_FEEDER!$T$2:$AH$86,10,FALSE()))</f>
        <v>76.2</v>
      </c>
      <c r="E33" s="116" t="n">
        <f aca="false">IF(ISNA(VLOOKUP(B33,EDW_FEEDER!$T$2:$AH$86,11,FALSE()))=TRUE(),"",VLOOKUP(B33,EDW_FEEDER!$T$2:$AH$870,11,FALSE()))</f>
        <v>0.17278</v>
      </c>
      <c r="F33" s="114" t="n">
        <f aca="false">IF(ISNA(VLOOKUP(B33,EDW_FEEDER!$T$2:$AH$86,12,FALSE()))=TRUE(),"",VLOOKUP(B33,EDW_FEEDER!$T$2:$AH$86,12,FALSE()))</f>
        <v>1233</v>
      </c>
      <c r="G33" s="114" t="n">
        <f aca="false">IF(ISNA(VLOOKUP(B33,EDW_FEEDER!$T$2:$AH$86,13,FALSE()))=TRUE(),"",VLOOKUP(B33,EDW_FEEDER!$T$2:$AH$86,13,FALSE()))</f>
        <v>53741</v>
      </c>
      <c r="H33" s="115" t="n">
        <f aca="false">IF(ISNA(VLOOKUP(B33,EDW_FEEDER!$T$2:$AH$86,14,FALSE()))=TRUE(),"",VLOOKUP(B33,EDW_FEEDER!$T$2:$AH$86,14,FALSE()))</f>
        <v>83</v>
      </c>
      <c r="I33" s="115" t="n">
        <f aca="false">IF(ISNA(VLOOKUP(B33,EDW_FEEDER!$T$2:$AH$86,15,FALSE()))=TRUE(),"",VLOOKUP(B33,EDW_FEEDER!$T$2:$AH$86,15,FALSE()))</f>
        <v>143.4</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5186</v>
      </c>
      <c r="D34" s="115" t="n">
        <f aca="false">IF(ISNA(VLOOKUP(B34,EDW_FEEDER!$T$2:$AH$86,10,FALSE()))=TRUE(),"",VLOOKUP(B34,EDW_FEEDER!$T$2:$AH$86,10,FALSE()))</f>
        <v>46</v>
      </c>
      <c r="E34" s="116" t="n">
        <f aca="false">IF(ISNA(VLOOKUP(B34,EDW_FEEDER!$T$2:$AH$86,11,FALSE()))=TRUE(),"",VLOOKUP(B34,EDW_FEEDER!$T$2:$AH$870,11,FALSE()))</f>
        <v>0.05033</v>
      </c>
      <c r="F34" s="114" t="n">
        <f aca="false">IF(ISNA(VLOOKUP(B34,EDW_FEEDER!$T$2:$AH$86,12,FALSE()))=TRUE(),"",VLOOKUP(B34,EDW_FEEDER!$T$2:$AH$86,12,FALSE()))</f>
        <v>2232</v>
      </c>
      <c r="G34" s="114" t="n">
        <f aca="false">IF(ISNA(VLOOKUP(B34,EDW_FEEDER!$T$2:$AH$86,13,FALSE()))=TRUE(),"",VLOOKUP(B34,EDW_FEEDER!$T$2:$AH$86,13,FALSE()))</f>
        <v>43200</v>
      </c>
      <c r="H34" s="115" t="n">
        <f aca="false">IF(ISNA(VLOOKUP(B34,EDW_FEEDER!$T$2:$AH$86,14,FALSE()))=TRUE(),"",VLOOKUP(B34,EDW_FEEDER!$T$2:$AH$86,14,FALSE()))</f>
        <v>45.5</v>
      </c>
      <c r="I34" s="115" t="n">
        <f aca="false">IF(ISNA(VLOOKUP(B34,EDW_FEEDER!$T$2:$AH$86,15,FALSE()))=TRUE(),"",VLOOKUP(B34,EDW_FEEDER!$T$2:$AH$86,15,FALSE()))</f>
        <v>58.5</v>
      </c>
      <c r="J34" s="137"/>
      <c r="K34" s="137"/>
      <c r="L34" s="137"/>
      <c r="M34" s="137"/>
    </row>
    <row r="35" customFormat="false" ht="12.75" hidden="false" customHeight="false" outlineLevel="0" collapsed="false">
      <c r="B35" s="126" t="s">
        <v>83</v>
      </c>
      <c r="C35" s="114" t="n">
        <f aca="false">IF(ISNA(VLOOKUP($B35,EDW_FEEDER!$T$2:$AH$86,9,FALSE()))=TRUE(),"",VLOOKUP($B35,EDW_FEEDER!$T$2:$AH$86,9,FALSE()))</f>
        <v>7835</v>
      </c>
      <c r="D35" s="115" t="n">
        <f aca="false">IF(ISNA(VLOOKUP(B35,EDW_FEEDER!$T$2:$AH$86,10,FALSE()))=TRUE(),"",VLOOKUP(B35,EDW_FEEDER!$T$2:$AH$86,10,FALSE()))</f>
        <v>50.6</v>
      </c>
      <c r="E35" s="116" t="n">
        <f aca="false">IF(ISNA(VLOOKUP(B35,EDW_FEEDER!$T$2:$AH$86,11,FALSE()))=TRUE(),"",VLOOKUP(B35,EDW_FEEDER!$T$2:$AH$870,11,FALSE()))</f>
        <v>0.04952</v>
      </c>
      <c r="F35" s="114" t="n">
        <f aca="false">IF(ISNA(VLOOKUP(B35,EDW_FEEDER!$T$2:$AH$86,12,FALSE()))=TRUE(),"",VLOOKUP(B35,EDW_FEEDER!$T$2:$AH$86,12,FALSE()))</f>
        <v>2916</v>
      </c>
      <c r="G35" s="114" t="n">
        <f aca="false">IF(ISNA(VLOOKUP(B35,EDW_FEEDER!$T$2:$AH$86,13,FALSE()))=TRUE(),"",VLOOKUP(B35,EDW_FEEDER!$T$2:$AH$86,13,FALSE()))</f>
        <v>53646</v>
      </c>
      <c r="H35" s="115" t="n">
        <f aca="false">IF(ISNA(VLOOKUP(B35,EDW_FEEDER!$T$2:$AH$86,14,FALSE()))=TRUE(),"",VLOOKUP(B35,EDW_FEEDER!$T$2:$AH$86,14,FALSE()))</f>
        <v>60.5</v>
      </c>
      <c r="I35" s="115" t="n">
        <f aca="false">IF(ISNA(VLOOKUP(B35,EDW_FEEDER!$T$2:$AH$86,15,FALSE()))=TRUE(),"",VLOOKUP(B35,EDW_FEEDER!$T$2:$AH$86,15,FALSE()))</f>
        <v>65.1</v>
      </c>
      <c r="J35" s="137"/>
      <c r="K35" s="137"/>
      <c r="L35" s="137"/>
      <c r="M35" s="137"/>
    </row>
    <row r="36" customFormat="false" ht="12.75" hidden="false" customHeight="false" outlineLevel="0" collapsed="false">
      <c r="B36" s="128" t="s">
        <v>84</v>
      </c>
      <c r="C36" s="114" t="n">
        <f aca="false">IF(ISNA(VLOOKUP(B36,EDW_FEEDER!$T$2:$AH$86,9,FALSE()))=TRUE(),"",VLOOKUP(B36,EDW_FEEDER!$T$2:$AH$86,9,FALSE()))</f>
        <v>775</v>
      </c>
      <c r="D36" s="115" t="n">
        <f aca="false">IF(ISNA(VLOOKUP(B36,EDW_FEEDER!$T$2:$AH$86,10,FALSE()))=TRUE(),"",VLOOKUP(B36,EDW_FEEDER!$T$2:$AH$86,10,FALSE()))</f>
        <v>157.2</v>
      </c>
      <c r="E36" s="116" t="n">
        <f aca="false">IF(ISNA(VLOOKUP(B36,EDW_FEEDER!$T$2:$AH$86,11,FALSE()))=TRUE(),"",VLOOKUP(B36,EDW_FEEDER!$T$2:$AH$86,11,FALSE()))</f>
        <v>0.5071</v>
      </c>
      <c r="F36" s="114" t="n">
        <f aca="false">IF(ISNA(VLOOKUP(B36,EDW_FEEDER!$T$2:$AH$86,12,FALSE()))=TRUE(),"",VLOOKUP(B36,EDW_FEEDER!$T$2:$AH$86,12,FALSE()))</f>
        <v>207</v>
      </c>
      <c r="G36" s="114" t="n">
        <f aca="false">IF(ISNA(VLOOKUP(B36,EDW_FEEDER!$T$2:$AH$86,13,FALSE()))=TRUE(),"",VLOOKUP(B36,EDW_FEEDER!$T$2:$AH$86,13,FALSE()))</f>
        <v>3270</v>
      </c>
      <c r="H36" s="115" t="n">
        <f aca="false">IF(ISNA(VLOOKUP(B36,EDW_FEEDER!$T$2:$AH$86,14,FALSE()))=TRUE(),"",VLOOKUP(B36,EDW_FEEDER!$T$2:$AH$870,14,FALSE()))</f>
        <v>61.3</v>
      </c>
      <c r="I36" s="115" t="n">
        <f aca="false">IF(ISNA(VLOOKUP(B36,EDW_FEEDER!$T$2:$AH$86,15,FALSE()))=TRUE(),"",VLOOKUP(B36,EDW_FEEDER!$T$2:$AH$86,15,FALSE()))</f>
        <v>137.3</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8872</v>
      </c>
      <c r="D38" s="115" t="n">
        <f aca="false">IF(ISNA(VLOOKUP("USAQ",EDW_FEEDER!$T$2:$AH$86,10,FALSE()))=TRUE(),"",VLOOKUP("USAQ",EDW_FEEDER!$T$2:$AH$86,10,FALSE()))</f>
        <v>69.3</v>
      </c>
      <c r="E38" s="116" t="n">
        <f aca="false">IF(ISNA(VLOOKUP("USAQ",EDW_FEEDER!$T$2:$AH$86,11,FALSE()))=TRUE(),"",VLOOKUP("USAQ",EDW_FEEDER!$T$2:$AH$86,11,FALSE()))</f>
        <v>0.15228</v>
      </c>
      <c r="F38" s="114" t="n">
        <f aca="false">IF(ISNA(VLOOKUP("USAQ",EDW_FEEDER!$T$2:$AH$86,12,FALSE()))=TRUE(),"",VLOOKUP("USAQ",EDW_FEEDER!$T$2:$AH$86,12,FALSE()))</f>
        <v>977</v>
      </c>
      <c r="G38" s="114" t="n">
        <f aca="false">IF(ISNA(VLOOKUP("USAQ",EDW_FEEDER!$T$2:$AH$86,13,FALSE()))=TRUE(),"",VLOOKUP("USAQ",EDW_FEEDER!$T$2:$AH$86,13,FALSE()))</f>
        <v>20208</v>
      </c>
      <c r="H38" s="115" t="n">
        <f aca="false">IF(ISNA(VLOOKUP("USAQ",EDW_FEEDER!$T$2:$AH$86,14,FALSE()))=TRUE(),"",VLOOKUP("USAQ",EDW_FEEDER!$T$2:$AH$86,14,FALSE()))</f>
        <v>115.9</v>
      </c>
      <c r="I38" s="115" t="n">
        <f aca="false">IF(ISNA(VLOOKUP("USAQ",EDW_FEEDER!$T$2:$AH$86,15,FALSE()))=TRUE(),"",VLOOKUP("USAQ",EDW_FEEDER!$T$2:$AH$86,15,FALSE()))</f>
        <v>149.5</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892</v>
      </c>
      <c r="D39" s="115" t="n">
        <f aca="false">IF(ISNA(VLOOKUP("San Diego QS",EDW_FEEDER!$T$2:$AH$86,10,FALSE()))=TRUE(),"",VLOOKUP("San Diego QS",EDW_FEEDER!$T$2:$AH$86,10,FALSE()))</f>
        <v>59.1</v>
      </c>
      <c r="E39" s="116" t="n">
        <f aca="false">IF(ISNA(VLOOKUP("San Diego QS",EDW_FEEDER!$T$2:$AH$86,11,FALSE()))=TRUE(),"",VLOOKUP("San Diego QS",EDW_FEEDER!$T$2:$AH$86,11,FALSE()))</f>
        <v>0.10277</v>
      </c>
      <c r="F39" s="114" t="n">
        <f aca="false">IF(ISNA(VLOOKUP("San Diego QS",EDW_FEEDER!$T$2:$AH$86,12,FALSE()))=TRUE(),"",VLOOKUP("San Diego QS",EDW_FEEDER!$T$2:$AH$86,12,FALSE()))</f>
        <v>451</v>
      </c>
      <c r="G39" s="114" t="n">
        <f aca="false">IF(ISNA(VLOOKUP("San Diego QS",EDW_FEEDER!$T$2:$AH$86,13,FALSE()))=TRUE(),"",VLOOKUP("San Diego QS",EDW_FEEDER!$T$2:$AH$86,13,FALSE()))</f>
        <v>10707</v>
      </c>
      <c r="H39" s="115" t="n">
        <f aca="false">IF(ISNA(VLOOKUP("San Diego QS",EDW_FEEDER!$T$2:$AH$86,14,FALSE()))=TRUE(),"",VLOOKUP("San Diego QS",EDW_FEEDER!$T$2:$AH$86,14,FALSE()))</f>
        <v>93.1</v>
      </c>
      <c r="I39" s="115" t="n">
        <f aca="false">IF(ISNA(VLOOKUP("San Diego QS",EDW_FEEDER!$T$2:$AH$86,15,FALSE()))=TRUE(),"",VLOOKUP("San Diego QS",EDW_FEEDER!$T$2:$AH$86,15,FALSE()))</f>
        <v>132.1</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4081</v>
      </c>
      <c r="D40" s="115" t="n">
        <f aca="false">IF(ISNA(VLOOKUP("Winston-Salem QS",EDW_FEEDER!$T$2:$AH$86,10,FALSE()))=TRUE(),"",VLOOKUP("Winston-Salem QS",EDW_FEEDER!$T$2:$AH$86,10,FALSE()))</f>
        <v>69.3</v>
      </c>
      <c r="E40" s="116" t="n">
        <f aca="false">IF(ISNA(VLOOKUP("Winston-Salem QS",EDW_FEEDER!$T$2:$AH$86,11,FALSE()))=TRUE(),"",VLOOKUP("Winston-Salem QS",EDW_FEEDER!$T$2:$AH$86,11,FALSE()))</f>
        <v>0.15486</v>
      </c>
      <c r="F40" s="114" t="n">
        <f aca="false">IF(ISNA(VLOOKUP("Winston-Salem QS",EDW_FEEDER!$T$2:$AH$86,12,FALSE()))=TRUE(),"",VLOOKUP("Winston-Salem QS",EDW_FEEDER!$T$2:$AH$86,12,FALSE()))</f>
        <v>476</v>
      </c>
      <c r="G40" s="114" t="n">
        <f aca="false">IF(ISNA(VLOOKUP("Winston-Salem QS",EDW_FEEDER!$T$2:$AH$86,13,FALSE()))=TRUE(),"",VLOOKUP("Winston-Salem QS",EDW_FEEDER!$T$2:$AH$86,13,FALSE()))</f>
        <v>7993</v>
      </c>
      <c r="H40" s="115" t="n">
        <f aca="false">IF(ISNA(VLOOKUP("Winston-Salem QS",EDW_FEEDER!$T$2:$AH$86,14,FALSE()))=TRUE(),"",VLOOKUP("Winston-Salem QS",EDW_FEEDER!$T$2:$AH$870,14,FALSE()))</f>
        <v>123.1</v>
      </c>
      <c r="I40" s="115" t="n">
        <f aca="false">IF(ISNA(VLOOKUP("Winston-Salem QS",EDW_FEEDER!$T$2:$AH$86,15,FALSE()))=TRUE(),"",VLOOKUP("Winston-Salem QS",EDW_FEEDER!$T$2:$AH$86,15,FALSE()))</f>
        <v>157</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899</v>
      </c>
      <c r="D41" s="115" t="n">
        <f aca="false">IF(ISNA(VLOOKUP(B41,EDW_FEEDER!$T$2:$AH$86,10,FALSE()))=TRUE(),"",VLOOKUP(B41,EDW_FEEDER!$T$2:$AH$86,10,FALSE()))</f>
        <v>113.1</v>
      </c>
      <c r="E41" s="116" t="n">
        <f aca="false">IF(ISNA(VLOOKUP(B41,EDW_FEEDER!$T$2:$AH$86,11,FALSE()))=TRUE(),"",VLOOKUP(B41,EDW_FEEDER!$T$2:$AH$86,11,FALSE()))</f>
        <v>0.35484</v>
      </c>
      <c r="F41" s="114" t="n">
        <f aca="false">IF(ISNA(VLOOKUP(B41,EDW_FEEDER!$T$2:$AH$86,12,FALSE()))=TRUE(),"",VLOOKUP(B41,EDW_FEEDER!$T$2:$AH$86,12,FALSE()))</f>
        <v>50</v>
      </c>
      <c r="G41" s="114" t="n">
        <f aca="false">IF(ISNA(VLOOKUP(B41,EDW_FEEDER!$T$2:$AH$86,13,FALSE()))=TRUE(),"",VLOOKUP(B41,EDW_FEEDER!$T$2:$AH$86,13,FALSE()))</f>
        <v>1508</v>
      </c>
      <c r="H41" s="115" t="n">
        <f aca="false">IF(ISNA(VLOOKUP(B41,EDW_FEEDER!$T$2:$AH$86,14,FALSE()))=TRUE(),"",VLOOKUP(B41,EDW_FEEDER!$T$2:$AH$870,14,FALSE()))</f>
        <v>252</v>
      </c>
      <c r="I41" s="115" t="n">
        <f aca="false">IF(ISNA(VLOOKUP(B41,EDW_FEEDER!$T$2:$AH$86,15,FALSE()))=TRUE(),"",VLOOKUP(B41,EDW_FEEDER!$T$2:$AH$86,15,FALSE()))</f>
        <v>233.1</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10078</v>
      </c>
      <c r="D43" s="115" t="n">
        <f aca="false">IF(ISNA(VLOOKUP("USAB",EDW_FEEDER!$T$2:$AH$86,10,FALSE()))=TRUE(),"",VLOOKUP("USAB",EDW_FEEDER!$T$2:$AH$86,10,FALSE()))</f>
        <v>108.7</v>
      </c>
      <c r="E43" s="116" t="n">
        <f aca="false">IF(ISNA(VLOOKUP("USAB",EDW_FEEDER!$T$2:$AH$86,11,FALSE()))=TRUE(),"",VLOOKUP("USAB",EDW_FEEDER!$T$2:$AH$86,11,FALSE()))</f>
        <v>0.35295</v>
      </c>
      <c r="F43" s="114" t="n">
        <f aca="false">IF(ISNA(VLOOKUP("USAB",EDW_FEEDER!$T$2:$AH$86,12,FALSE()))=TRUE(),"",VLOOKUP("USAB",EDW_FEEDER!$T$2:$AH$86,12,FALSE()))</f>
        <v>1037</v>
      </c>
      <c r="G43" s="114" t="n">
        <f aca="false">IF(ISNA(VLOOKUP("USAB",EDW_FEEDER!$T$2:$AH$86,13,FALSE()))=TRUE(),"",VLOOKUP("USAB",EDW_FEEDER!$T$2:$AH$870,13,FALSE()))</f>
        <v>26647</v>
      </c>
      <c r="H43" s="115" t="n">
        <f aca="false">IF(ISNA(VLOOKUP("USAB",EDW_FEEDER!$T$2:$AH$86,14,FALSE()))=TRUE(),"",VLOOKUP("USAB",EDW_FEEDER!$T$2:$AH$86,14,FALSE()))</f>
        <v>163.1</v>
      </c>
      <c r="I43" s="115" t="n">
        <f aca="false">IF(ISNA(VLOOKUP("USAB",EDW_FEEDER!$T$2:$AH$86,15,FALSE()))=TRUE(),"",VLOOKUP("USAB",EDW_FEEDER!$T$2:$AH$86,15,FALSE()))</f>
        <v>189.5</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2529</v>
      </c>
      <c r="D44" s="115" t="n">
        <f aca="false">IF(ISNA(VLOOKUP("Winston-Salem BDD",EDW_FEEDER!$T$2:$AH$86,10,FALSE()))=TRUE(),"",VLOOKUP("Winston-Salem BDD",EDW_FEEDER!$T$2:$AH$86,10,FALSE()))</f>
        <v>48.4</v>
      </c>
      <c r="E44" s="116" t="n">
        <f aca="false">IF(ISNA(VLOOKUP("Winston-Salem BDD",EDW_FEEDER!$T$2:$AH$86,11,FALSE()))=TRUE(),"",VLOOKUP("Winston-Salem BDD",EDW_FEEDER!$T$2:$AH$86,11,FALSE()))</f>
        <v>0.07631</v>
      </c>
      <c r="F44" s="114" t="n">
        <f aca="false">IF(ISNA(VLOOKUP("Winston-Salem BDD",EDW_FEEDER!$T$2:$AH$86,12,FALSE()))=TRUE(),"",VLOOKUP("Winston-Salem BDD",EDW_FEEDER!$T$2:$AH$86,12,FALSE()))</f>
        <v>407</v>
      </c>
      <c r="G44" s="114" t="n">
        <f aca="false">IF(ISNA(VLOOKUP("Winston-Salem BDD",EDW_FEEDER!$T$2:$AH$86,13,FALSE()))=TRUE(),"",VLOOKUP("Winston-Salem BDD",EDW_FEEDER!$T$2:$AH$870,13,FALSE()))</f>
        <v>9732</v>
      </c>
      <c r="H44" s="115" t="n">
        <f aca="false">IF(ISNA(VLOOKUP("Winston-Salem BDD",EDW_FEEDER!$T$2:$AH$86,14,FALSE()))=TRUE(),"",VLOOKUP("Winston-Salem BDD",EDW_FEEDER!$T$2:$AH$86,14,FALSE()))</f>
        <v>62.8</v>
      </c>
      <c r="I44" s="115" t="n">
        <f aca="false">IF(ISNA(VLOOKUP("Winston-Salem BDD",EDW_FEEDER!$T$2:$AH$86,15,FALSE()))=TRUE(),"",VLOOKUP("Winston-Salem BDD",EDW_FEEDER!$T$2:$AH$86,15,FALSE()))</f>
        <v>102.7</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6263</v>
      </c>
      <c r="D45" s="115" t="n">
        <f aca="false">IF(ISNA(VLOOKUP("Salt Lake City BDD",EDW_FEEDER!$T$2:$AH$86,10,FALSE()))=TRUE(),"",VLOOKUP("Salt Lake City BDD",EDW_FEEDER!$T$2:$AH$86,10,FALSE()))</f>
        <v>129.2</v>
      </c>
      <c r="E45" s="116" t="n">
        <f aca="false">IF(ISNA(VLOOKUP("Salt Lake City BDD",EDW_FEEDER!$T$2:$AH$86,11,FALSE()))=TRUE(),"",VLOOKUP("Salt Lake City BDD",EDW_FEEDER!$T$2:$AH$86,11,FALSE()))</f>
        <v>0.46288</v>
      </c>
      <c r="F45" s="114" t="n">
        <f aca="false">IF(ISNA(VLOOKUP("Salt Lake City BDD",EDW_FEEDER!$T$2:$AH$86,12,FALSE()))=TRUE(),"",VLOOKUP("Salt Lake City BDD",EDW_FEEDER!$T$2:$AH$86,12,FALSE()))</f>
        <v>513</v>
      </c>
      <c r="G45" s="114" t="n">
        <f aca="false">IF(ISNA(VLOOKUP("Salt Lake City BDD",EDW_FEEDER!$T$2:$AH$86,13,FALSE()))=TRUE(),"",VLOOKUP("Salt Lake City BDD",EDW_FEEDER!$T$2:$AH$86,13,FALSE()))</f>
        <v>10801</v>
      </c>
      <c r="H45" s="115" t="n">
        <f aca="false">IF(ISNA(VLOOKUP("Salt Lake City BDD",EDW_FEEDER!$T$2:$AH$86,14,FALSE()))=TRUE(),"",VLOOKUP("Salt Lake City BDD",EDW_FEEDER!$T$2:$AH$870,14,FALSE()))</f>
        <v>230.3</v>
      </c>
      <c r="I45" s="115" t="n">
        <f aca="false">IF(ISNA(VLOOKUP("Salt Lake City BDD",EDW_FEEDER!$T$2:$AH$86,15,FALSE()))=TRUE(),"",VLOOKUP("Salt Lake City BDD",EDW_FEEDER!$T$2:$AH$86,15,FALSE()))</f>
        <v>258</v>
      </c>
      <c r="J45" s="137"/>
      <c r="K45" s="137"/>
      <c r="L45" s="137"/>
      <c r="M45" s="137"/>
    </row>
    <row r="46" customFormat="false" ht="25.5" hidden="false" customHeight="false" outlineLevel="0" collapsed="false">
      <c r="B46" s="139" t="s">
        <v>93</v>
      </c>
      <c r="C46" s="114" t="n">
        <f aca="false">IF(ISNA(VLOOKUP(B46,EDW_FEEDER!$T$2:$AH$86,9,FALSE()))=TRUE(),"",VLOOKUP(B46,EDW_FEEDER!$T$2:$AH$86,9,FALSE()))</f>
        <v>1286</v>
      </c>
      <c r="D46" s="115" t="n">
        <f aca="false">IF(ISNA(VLOOKUP(B46,EDW_FEEDER!$T$2:$AH$86,10,FALSE()))=TRUE(),"",VLOOKUP(B46,EDW_FEEDER!$T$2:$AH$86,10,FALSE()))</f>
        <v>127.6</v>
      </c>
      <c r="E46" s="116" t="n">
        <f aca="false">IF(ISNA(VLOOKUP(B46,EDW_FEEDER!$T$2:$AH$86,11,FALSE()))=TRUE(),"",VLOOKUP(B46,EDW_FEEDER!$T$2:$AH$86,11,FALSE()))</f>
        <v>0.36159</v>
      </c>
      <c r="F46" s="114" t="n">
        <f aca="false">IF(ISNA(VLOOKUP(B46,EDW_FEEDER!$T$2:$AH$86,12,FALSE()))=TRUE(),"",VLOOKUP(B46,EDW_FEEDER!$T$2:$AH$86,12,FALSE()))</f>
        <v>117</v>
      </c>
      <c r="G46" s="114" t="n">
        <f aca="false">IF(ISNA(VLOOKUP(B46,EDW_FEEDER!$T$2:$AH$86,13,FALSE()))=TRUE(),"",VLOOKUP(B46,EDW_FEEDER!$T$2:$AH$86,13,FALSE()))</f>
        <v>6114</v>
      </c>
      <c r="H46" s="115" t="n">
        <f aca="false">IF(ISNA(VLOOKUP(B46,EDW_FEEDER!$T$2:$AH$86,14,FALSE()))=TRUE(),"",VLOOKUP(B46,EDW_FEEDER!$T$2:$AH$870,14,FALSE()))</f>
        <v>216.6</v>
      </c>
      <c r="I46" s="115" t="n">
        <f aca="false">IF(ISNA(VLOOKUP(B46,EDW_FEEDER!$T$2:$AH$86,15,FALSE()))=TRUE(),"",VLOOKUP(B46,EDW_FEEDER!$T$2:$AH$86,15,FALSE()))</f>
        <v>206.8</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5460</v>
      </c>
      <c r="H7" s="161" t="n">
        <v>90781</v>
      </c>
      <c r="I7" s="162" t="n">
        <v>0.517388578593412</v>
      </c>
      <c r="J7" s="86"/>
      <c r="K7" s="159" t="s">
        <v>107</v>
      </c>
      <c r="L7" s="159"/>
      <c r="M7" s="161" t="n">
        <v>23653</v>
      </c>
      <c r="N7" s="161" t="n">
        <v>2791</v>
      </c>
      <c r="O7" s="163" t="n">
        <v>0.117997716991502</v>
      </c>
      <c r="P7" s="164"/>
      <c r="Q7" s="159" t="s">
        <v>108</v>
      </c>
      <c r="R7" s="159"/>
      <c r="S7" s="165" t="n">
        <v>279773</v>
      </c>
    </row>
    <row r="8" customFormat="false" ht="51" hidden="false" customHeight="true" outlineLevel="0" collapsed="false">
      <c r="B8" s="86"/>
      <c r="C8" s="166" t="s">
        <v>109</v>
      </c>
      <c r="D8" s="166"/>
      <c r="E8" s="166"/>
      <c r="F8" s="166"/>
      <c r="G8" s="167" t="n">
        <v>788</v>
      </c>
      <c r="H8" s="168" t="n">
        <v>612</v>
      </c>
      <c r="I8" s="169" t="n">
        <v>0.776649746192893</v>
      </c>
      <c r="J8" s="86"/>
      <c r="K8" s="170" t="s">
        <v>110</v>
      </c>
      <c r="L8" s="170"/>
      <c r="M8" s="171" t="n">
        <v>4394</v>
      </c>
      <c r="N8" s="172" t="n">
        <v>241</v>
      </c>
      <c r="O8" s="173" t="n">
        <v>0.0548475193445608</v>
      </c>
      <c r="P8" s="174" t="s">
        <v>111</v>
      </c>
      <c r="Q8" s="37" t="s">
        <v>112</v>
      </c>
      <c r="R8" s="37"/>
      <c r="S8" s="175" t="n">
        <v>187192</v>
      </c>
    </row>
    <row r="9" customFormat="false" ht="45" hidden="false" customHeight="true" outlineLevel="0" collapsed="false">
      <c r="B9" s="86"/>
      <c r="C9" s="166" t="s">
        <v>113</v>
      </c>
      <c r="D9" s="166"/>
      <c r="E9" s="166"/>
      <c r="F9" s="166"/>
      <c r="G9" s="38" t="n">
        <v>46840</v>
      </c>
      <c r="H9" s="34" t="n">
        <v>22878</v>
      </c>
      <c r="I9" s="35" t="n">
        <v>0.488428693424424</v>
      </c>
      <c r="J9" s="174" t="s">
        <v>111</v>
      </c>
      <c r="K9" s="32" t="s">
        <v>114</v>
      </c>
      <c r="L9" s="32"/>
      <c r="M9" s="38" t="n">
        <v>6201</v>
      </c>
      <c r="N9" s="34" t="n">
        <v>440</v>
      </c>
      <c r="O9" s="176" t="n">
        <v>0.0709562973713917</v>
      </c>
      <c r="P9" s="174" t="s">
        <v>111</v>
      </c>
      <c r="Q9" s="37" t="s">
        <v>115</v>
      </c>
      <c r="R9" s="37"/>
      <c r="S9" s="177" t="n">
        <v>399.7</v>
      </c>
    </row>
    <row r="10" customFormat="false" ht="63" hidden="false" customHeight="true" outlineLevel="0" collapsed="false">
      <c r="B10" s="86"/>
      <c r="C10" s="166" t="s">
        <v>116</v>
      </c>
      <c r="D10" s="166"/>
      <c r="E10" s="166"/>
      <c r="F10" s="166"/>
      <c r="G10" s="38" t="n">
        <v>127832</v>
      </c>
      <c r="H10" s="38" t="n">
        <v>67291</v>
      </c>
      <c r="I10" s="40" t="n">
        <v>0.526401839914888</v>
      </c>
      <c r="J10" s="174" t="s">
        <v>111</v>
      </c>
      <c r="K10" s="37" t="s">
        <v>117</v>
      </c>
      <c r="L10" s="37"/>
      <c r="M10" s="38" t="n">
        <v>13058</v>
      </c>
      <c r="N10" s="34" t="n">
        <v>2110</v>
      </c>
      <c r="O10" s="176" t="n">
        <v>0.161586766733037</v>
      </c>
      <c r="P10" s="178"/>
      <c r="Q10" s="37" t="s">
        <v>118</v>
      </c>
      <c r="R10" s="37"/>
      <c r="S10" s="177" t="n">
        <v>22010</v>
      </c>
    </row>
    <row r="11" customFormat="false" ht="45" hidden="false" customHeight="true" outlineLevel="0" collapsed="false">
      <c r="B11" s="86"/>
      <c r="C11" s="159" t="s">
        <v>119</v>
      </c>
      <c r="D11" s="159"/>
      <c r="E11" s="159"/>
      <c r="F11" s="159"/>
      <c r="G11" s="160" t="n">
        <v>6510</v>
      </c>
      <c r="H11" s="179" t="n">
        <v>1382</v>
      </c>
      <c r="I11" s="180" t="n">
        <v>0.212288786482335</v>
      </c>
      <c r="J11" s="86"/>
      <c r="K11" s="159" t="s">
        <v>120</v>
      </c>
      <c r="L11" s="159"/>
      <c r="M11" s="160" t="n">
        <v>52843</v>
      </c>
      <c r="N11" s="160" t="n">
        <v>11615</v>
      </c>
      <c r="O11" s="31" t="n">
        <v>0.219802055144485</v>
      </c>
      <c r="P11" s="178"/>
      <c r="Q11" s="181" t="s">
        <v>121</v>
      </c>
      <c r="R11" s="181"/>
      <c r="S11" s="177" t="n">
        <v>60166</v>
      </c>
    </row>
    <row r="12" customFormat="false" ht="46.5" hidden="false" customHeight="true" outlineLevel="0" collapsed="false">
      <c r="B12" s="86"/>
      <c r="C12" s="182" t="s">
        <v>122</v>
      </c>
      <c r="D12" s="182"/>
      <c r="E12" s="182"/>
      <c r="F12" s="182"/>
      <c r="G12" s="38" t="n">
        <v>5907</v>
      </c>
      <c r="H12" s="34" t="n">
        <v>907</v>
      </c>
      <c r="I12" s="35" t="n">
        <v>0.153546639580159</v>
      </c>
      <c r="J12" s="174" t="s">
        <v>111</v>
      </c>
      <c r="K12" s="181" t="s">
        <v>123</v>
      </c>
      <c r="L12" s="181"/>
      <c r="M12" s="183" t="n">
        <v>561</v>
      </c>
      <c r="N12" s="183" t="n">
        <v>18</v>
      </c>
      <c r="O12" s="184" t="n">
        <v>0.0320855614973262</v>
      </c>
      <c r="P12" s="178"/>
      <c r="Q12" s="181" t="s">
        <v>124</v>
      </c>
      <c r="R12" s="181"/>
      <c r="S12" s="177" t="n">
        <v>628.2</v>
      </c>
    </row>
    <row r="13" customFormat="false" ht="49.5" hidden="false" customHeight="true" outlineLevel="0" collapsed="false">
      <c r="B13" s="86"/>
      <c r="C13" s="182" t="s">
        <v>125</v>
      </c>
      <c r="D13" s="182"/>
      <c r="E13" s="182"/>
      <c r="F13" s="182"/>
      <c r="G13" s="38" t="n">
        <v>603</v>
      </c>
      <c r="H13" s="34" t="n">
        <v>475</v>
      </c>
      <c r="I13" s="35" t="n">
        <v>0.787728026533997</v>
      </c>
      <c r="J13" s="86"/>
      <c r="K13" s="181" t="s">
        <v>126</v>
      </c>
      <c r="L13" s="181"/>
      <c r="M13" s="183" t="n">
        <v>4166</v>
      </c>
      <c r="N13" s="183" t="n">
        <v>677</v>
      </c>
      <c r="O13" s="185" t="n">
        <v>0.162506000960154</v>
      </c>
      <c r="P13" s="178"/>
      <c r="Q13" s="181" t="s">
        <v>127</v>
      </c>
      <c r="R13" s="181"/>
      <c r="S13" s="177" t="n">
        <v>19600</v>
      </c>
    </row>
    <row r="14" customFormat="false" ht="45" hidden="false" customHeight="true" outlineLevel="0" collapsed="false">
      <c r="B14" s="86"/>
      <c r="C14" s="159" t="s">
        <v>19</v>
      </c>
      <c r="D14" s="159"/>
      <c r="E14" s="159"/>
      <c r="F14" s="159"/>
      <c r="G14" s="160" t="n">
        <v>333200</v>
      </c>
      <c r="H14" s="179" t="n">
        <v>163905</v>
      </c>
      <c r="I14" s="180" t="n">
        <v>0.491911764705882</v>
      </c>
      <c r="J14" s="86"/>
      <c r="K14" s="181" t="s">
        <v>128</v>
      </c>
      <c r="L14" s="181"/>
      <c r="M14" s="183" t="n">
        <v>18073</v>
      </c>
      <c r="N14" s="183" t="n">
        <v>6278</v>
      </c>
      <c r="O14" s="185" t="n">
        <v>0.347369003485863</v>
      </c>
      <c r="P14" s="178"/>
      <c r="Q14" s="181" t="s">
        <v>129</v>
      </c>
      <c r="R14" s="181"/>
      <c r="S14" s="177" t="n">
        <v>552.4</v>
      </c>
    </row>
    <row r="15" customFormat="false" ht="44.25" hidden="false" customHeight="true" outlineLevel="0" collapsed="false">
      <c r="B15" s="86"/>
      <c r="C15" s="166" t="s">
        <v>130</v>
      </c>
      <c r="D15" s="166"/>
      <c r="E15" s="166"/>
      <c r="F15" s="166"/>
      <c r="G15" s="38" t="n">
        <v>331357</v>
      </c>
      <c r="H15" s="34" t="n">
        <v>163117</v>
      </c>
      <c r="I15" s="35" t="n">
        <v>0.492269666854782</v>
      </c>
      <c r="J15" s="174" t="s">
        <v>111</v>
      </c>
      <c r="K15" s="181" t="s">
        <v>131</v>
      </c>
      <c r="L15" s="181"/>
      <c r="M15" s="183" t="n">
        <v>2</v>
      </c>
      <c r="N15" s="183" t="n">
        <v>2</v>
      </c>
      <c r="O15" s="185" t="n">
        <v>1</v>
      </c>
      <c r="P15" s="178"/>
      <c r="Q15" s="181" t="s">
        <v>132</v>
      </c>
      <c r="R15" s="181"/>
      <c r="S15" s="177" t="n">
        <v>12443</v>
      </c>
    </row>
    <row r="16" customFormat="false" ht="57.75" hidden="false" customHeight="true" outlineLevel="0" collapsed="false">
      <c r="B16" s="86"/>
      <c r="C16" s="181" t="s">
        <v>133</v>
      </c>
      <c r="D16" s="181"/>
      <c r="E16" s="181"/>
      <c r="F16" s="181"/>
      <c r="G16" s="38" t="n">
        <v>1128</v>
      </c>
      <c r="H16" s="34" t="n">
        <v>348</v>
      </c>
      <c r="I16" s="35" t="n">
        <v>0.308510638297872</v>
      </c>
      <c r="J16" s="174" t="s">
        <v>111</v>
      </c>
      <c r="K16" s="181" t="s">
        <v>134</v>
      </c>
      <c r="L16" s="181"/>
      <c r="M16" s="183" t="n">
        <v>12451</v>
      </c>
      <c r="N16" s="183" t="n">
        <v>1740</v>
      </c>
      <c r="O16" s="185" t="n">
        <v>0.139747811420769</v>
      </c>
      <c r="P16" s="178"/>
      <c r="Q16" s="181" t="s">
        <v>135</v>
      </c>
      <c r="R16" s="181"/>
      <c r="S16" s="177" t="n">
        <v>143.3</v>
      </c>
    </row>
    <row r="17" customFormat="false" ht="31.5" hidden="false" customHeight="true" outlineLevel="0" collapsed="false">
      <c r="B17" s="86"/>
      <c r="C17" s="181" t="s">
        <v>136</v>
      </c>
      <c r="D17" s="181"/>
      <c r="E17" s="181"/>
      <c r="F17" s="181"/>
      <c r="G17" s="38" t="n">
        <v>176</v>
      </c>
      <c r="H17" s="34" t="n">
        <v>168</v>
      </c>
      <c r="I17" s="35" t="n">
        <v>0.954545454545455</v>
      </c>
      <c r="J17" s="86"/>
      <c r="K17" s="181" t="s">
        <v>137</v>
      </c>
      <c r="L17" s="181"/>
      <c r="M17" s="183" t="n">
        <v>17590</v>
      </c>
      <c r="N17" s="183" t="n">
        <v>2900</v>
      </c>
      <c r="O17" s="186" t="n">
        <v>0.164866401364412</v>
      </c>
      <c r="P17" s="187"/>
      <c r="Q17" s="181" t="s">
        <v>138</v>
      </c>
      <c r="R17" s="181"/>
      <c r="S17" s="177" t="n">
        <v>372</v>
      </c>
    </row>
    <row r="18" customFormat="false" ht="32.25" hidden="false" customHeight="true" outlineLevel="0" collapsed="false">
      <c r="B18" s="86"/>
      <c r="C18" s="181" t="s">
        <v>139</v>
      </c>
      <c r="D18" s="181"/>
      <c r="E18" s="181"/>
      <c r="F18" s="181"/>
      <c r="G18" s="38" t="n">
        <v>525</v>
      </c>
      <c r="H18" s="34" t="n">
        <v>268</v>
      </c>
      <c r="I18" s="35" t="n">
        <v>0.510476190476191</v>
      </c>
      <c r="J18" s="174" t="s">
        <v>111</v>
      </c>
      <c r="K18" s="159" t="s">
        <v>140</v>
      </c>
      <c r="L18" s="159"/>
      <c r="M18" s="160" t="n">
        <v>19595</v>
      </c>
      <c r="N18" s="160" t="n">
        <v>19565</v>
      </c>
      <c r="O18" s="31" t="n">
        <v>0.998468997193162</v>
      </c>
      <c r="P18" s="188"/>
      <c r="Q18" s="159" t="s">
        <v>141</v>
      </c>
      <c r="R18" s="159"/>
      <c r="S18" s="189" t="n">
        <v>20419</v>
      </c>
    </row>
    <row r="19" customFormat="false" ht="41.25" hidden="false" customHeight="true" outlineLevel="0" collapsed="false">
      <c r="B19" s="86"/>
      <c r="C19" s="181" t="s">
        <v>142</v>
      </c>
      <c r="D19" s="181"/>
      <c r="E19" s="181"/>
      <c r="F19" s="181"/>
      <c r="G19" s="38" t="n">
        <v>1</v>
      </c>
      <c r="H19" s="34" t="n">
        <v>1</v>
      </c>
      <c r="I19" s="35" t="n">
        <v>1</v>
      </c>
      <c r="J19" s="174" t="s">
        <v>111</v>
      </c>
      <c r="K19" s="181" t="s">
        <v>143</v>
      </c>
      <c r="L19" s="181"/>
      <c r="M19" s="183" t="n">
        <v>19463</v>
      </c>
      <c r="N19" s="183" t="n">
        <v>19445</v>
      </c>
      <c r="O19" s="176" t="n">
        <v>0.999075168267996</v>
      </c>
      <c r="P19" s="109"/>
      <c r="Q19" s="159" t="s">
        <v>144</v>
      </c>
      <c r="R19" s="159"/>
      <c r="S19" s="189" t="n">
        <v>7168</v>
      </c>
    </row>
    <row r="20" customFormat="false" ht="40.5" hidden="false" customHeight="true" outlineLevel="0" collapsed="false">
      <c r="B20" s="86"/>
      <c r="C20" s="181" t="s">
        <v>145</v>
      </c>
      <c r="D20" s="181"/>
      <c r="E20" s="181"/>
      <c r="F20" s="181"/>
      <c r="G20" s="38" t="n">
        <v>10</v>
      </c>
      <c r="H20" s="34" t="n">
        <v>2</v>
      </c>
      <c r="I20" s="35" t="n">
        <v>0.2</v>
      </c>
      <c r="J20" s="174" t="s">
        <v>111</v>
      </c>
      <c r="K20" s="181" t="s">
        <v>146</v>
      </c>
      <c r="L20" s="181"/>
      <c r="M20" s="183" t="n">
        <v>115</v>
      </c>
      <c r="N20" s="183" t="n">
        <v>112</v>
      </c>
      <c r="O20" s="176" t="n">
        <v>0.973913043478261</v>
      </c>
      <c r="P20" s="109"/>
      <c r="Q20" s="109"/>
      <c r="R20" s="109"/>
      <c r="S20" s="190"/>
    </row>
    <row r="21" customFormat="false" ht="39" hidden="false" customHeight="true" outlineLevel="0" collapsed="false">
      <c r="B21" s="86"/>
      <c r="C21" s="181" t="s">
        <v>147</v>
      </c>
      <c r="D21" s="181"/>
      <c r="E21" s="181"/>
      <c r="F21" s="181"/>
      <c r="G21" s="38" t="n">
        <v>3</v>
      </c>
      <c r="H21" s="34" t="n">
        <v>1</v>
      </c>
      <c r="I21" s="40" t="n">
        <v>0.333333333333333</v>
      </c>
      <c r="J21" s="174" t="s">
        <v>111</v>
      </c>
      <c r="K21" s="181" t="s">
        <v>148</v>
      </c>
      <c r="L21" s="181"/>
      <c r="M21" s="183" t="n">
        <v>17</v>
      </c>
      <c r="N21" s="183" t="n">
        <v>8</v>
      </c>
      <c r="O21" s="176" t="n">
        <v>0.470588235294118</v>
      </c>
      <c r="P21" s="109"/>
      <c r="Q21" s="109"/>
      <c r="R21" s="109"/>
      <c r="S21" s="190"/>
    </row>
    <row r="22" customFormat="false" ht="32.25" hidden="false" customHeight="true" outlineLevel="0" collapsed="false">
      <c r="B22" s="86"/>
      <c r="C22" s="159" t="s">
        <v>149</v>
      </c>
      <c r="D22" s="159"/>
      <c r="E22" s="159"/>
      <c r="F22" s="159"/>
      <c r="G22" s="160" t="n">
        <v>476572</v>
      </c>
      <c r="H22" s="160" t="n">
        <v>320307</v>
      </c>
      <c r="I22" s="163" t="n">
        <v>0.672106208505745</v>
      </c>
      <c r="J22" s="86"/>
      <c r="K22" s="159" t="s">
        <v>150</v>
      </c>
      <c r="L22" s="159"/>
      <c r="M22" s="160" t="n">
        <v>4430</v>
      </c>
      <c r="N22" s="160" t="n">
        <v>1404</v>
      </c>
      <c r="O22" s="31" t="n">
        <v>0.316930022573363</v>
      </c>
      <c r="P22" s="109"/>
      <c r="Q22" s="109"/>
      <c r="R22" s="109"/>
      <c r="S22" s="190"/>
      <c r="T22" s="191"/>
      <c r="U22" s="191"/>
      <c r="V22" s="191"/>
      <c r="W22" s="192"/>
      <c r="X22" s="192"/>
      <c r="Y22" s="193"/>
    </row>
    <row r="23" customFormat="false" ht="26.25" hidden="false" customHeight="true" outlineLevel="0" collapsed="false">
      <c r="B23" s="86"/>
      <c r="C23" s="182" t="s">
        <v>151</v>
      </c>
      <c r="D23" s="182"/>
      <c r="E23" s="182"/>
      <c r="F23" s="182"/>
      <c r="G23" s="194" t="n">
        <v>264570</v>
      </c>
      <c r="H23" s="183" t="n">
        <v>187655</v>
      </c>
      <c r="I23" s="176" t="n">
        <v>0.709282987489133</v>
      </c>
      <c r="J23" s="86"/>
      <c r="K23" s="181" t="s">
        <v>152</v>
      </c>
      <c r="L23" s="181"/>
      <c r="M23" s="183" t="n">
        <v>3268</v>
      </c>
      <c r="N23" s="183" t="n">
        <v>1071</v>
      </c>
      <c r="O23" s="176" t="n">
        <v>0.327723378212974</v>
      </c>
      <c r="P23" s="109"/>
      <c r="Q23" s="109"/>
      <c r="R23" s="109"/>
      <c r="S23" s="190"/>
      <c r="T23" s="16"/>
      <c r="U23" s="16"/>
      <c r="V23" s="39"/>
      <c r="W23" s="195"/>
      <c r="X23" s="195"/>
      <c r="Y23" s="196"/>
    </row>
    <row r="24" customFormat="false" ht="39.75" hidden="false" customHeight="true" outlineLevel="0" collapsed="false">
      <c r="B24" s="86"/>
      <c r="C24" s="182" t="s">
        <v>153</v>
      </c>
      <c r="D24" s="182"/>
      <c r="E24" s="182"/>
      <c r="F24" s="182"/>
      <c r="G24" s="194" t="n">
        <v>341</v>
      </c>
      <c r="H24" s="183" t="n">
        <v>159</v>
      </c>
      <c r="I24" s="176" t="n">
        <v>0.466275659824047</v>
      </c>
      <c r="J24" s="86"/>
      <c r="K24" s="181" t="s">
        <v>154</v>
      </c>
      <c r="L24" s="181"/>
      <c r="M24" s="183" t="n">
        <v>441</v>
      </c>
      <c r="N24" s="183" t="n">
        <v>16</v>
      </c>
      <c r="O24" s="176" t="n">
        <v>0.036281179138322</v>
      </c>
      <c r="P24" s="109"/>
      <c r="Q24" s="109"/>
      <c r="R24" s="109"/>
      <c r="S24" s="190"/>
      <c r="T24" s="16"/>
      <c r="U24" s="16"/>
      <c r="V24" s="39"/>
      <c r="W24" s="195"/>
      <c r="X24" s="195"/>
      <c r="Y24" s="196"/>
    </row>
    <row r="25" customFormat="false" ht="37.5" hidden="false" customHeight="true" outlineLevel="0" collapsed="false">
      <c r="B25" s="86"/>
      <c r="C25" s="182" t="s">
        <v>123</v>
      </c>
      <c r="D25" s="182"/>
      <c r="E25" s="182"/>
      <c r="F25" s="182"/>
      <c r="G25" s="194" t="n">
        <v>261</v>
      </c>
      <c r="H25" s="183" t="n">
        <v>177</v>
      </c>
      <c r="I25" s="176" t="n">
        <v>0.67816091954023</v>
      </c>
      <c r="J25" s="86"/>
      <c r="K25" s="181" t="s">
        <v>155</v>
      </c>
      <c r="L25" s="181"/>
      <c r="M25" s="183" t="n">
        <v>721</v>
      </c>
      <c r="N25" s="183" t="n">
        <v>317</v>
      </c>
      <c r="O25" s="176" t="n">
        <v>0.439667128987517</v>
      </c>
      <c r="P25" s="109"/>
      <c r="Q25" s="109"/>
      <c r="R25" s="109"/>
      <c r="S25" s="190"/>
      <c r="T25" s="16"/>
      <c r="U25" s="16"/>
      <c r="V25" s="39"/>
      <c r="W25" s="195"/>
      <c r="X25" s="195"/>
      <c r="Y25" s="196"/>
    </row>
    <row r="26" customFormat="false" ht="37.5" hidden="false" customHeight="true" outlineLevel="0" collapsed="false">
      <c r="B26" s="86"/>
      <c r="C26" s="182" t="s">
        <v>156</v>
      </c>
      <c r="D26" s="182"/>
      <c r="E26" s="182"/>
      <c r="F26" s="182"/>
      <c r="G26" s="194" t="n">
        <v>113364</v>
      </c>
      <c r="H26" s="183" t="n">
        <v>86063</v>
      </c>
      <c r="I26" s="176" t="n">
        <v>0.759173988214954</v>
      </c>
      <c r="J26" s="148"/>
      <c r="K26" s="197" t="s">
        <v>157</v>
      </c>
      <c r="L26" s="197"/>
      <c r="M26" s="198" t="n">
        <v>68</v>
      </c>
      <c r="N26" s="198" t="n">
        <v>33</v>
      </c>
      <c r="O26" s="199" t="n">
        <v>0.485294117647059</v>
      </c>
      <c r="P26" s="109"/>
      <c r="Q26" s="109"/>
      <c r="R26" s="109"/>
      <c r="S26" s="190"/>
      <c r="T26" s="16"/>
      <c r="U26" s="16"/>
      <c r="V26" s="39"/>
      <c r="W26" s="195"/>
      <c r="X26" s="195"/>
      <c r="Y26" s="196"/>
    </row>
    <row r="27" customFormat="false" ht="26.25" hidden="false" customHeight="true" outlineLevel="0" collapsed="false">
      <c r="B27" s="86"/>
      <c r="C27" s="182" t="s">
        <v>158</v>
      </c>
      <c r="D27" s="182"/>
      <c r="E27" s="182"/>
      <c r="F27" s="182"/>
      <c r="G27" s="194" t="n">
        <v>36</v>
      </c>
      <c r="H27" s="183" t="n">
        <v>34</v>
      </c>
      <c r="I27" s="176" t="n">
        <v>0.944444444444444</v>
      </c>
      <c r="J27" s="148"/>
      <c r="K27" s="148"/>
      <c r="L27" s="148"/>
      <c r="M27" s="148"/>
      <c r="N27" s="109"/>
      <c r="O27" s="109"/>
      <c r="P27" s="109"/>
      <c r="Q27" s="109"/>
      <c r="R27" s="109"/>
      <c r="S27" s="190"/>
      <c r="T27" s="16"/>
      <c r="U27" s="16"/>
      <c r="V27" s="39"/>
      <c r="W27" s="195"/>
      <c r="X27" s="195"/>
      <c r="Y27" s="196"/>
    </row>
    <row r="28" customFormat="false" ht="32.25" hidden="false" customHeight="true" outlineLevel="0" collapsed="false">
      <c r="B28" s="86"/>
      <c r="C28" s="182" t="s">
        <v>159</v>
      </c>
      <c r="D28" s="182"/>
      <c r="E28" s="182"/>
      <c r="F28" s="182"/>
      <c r="G28" s="38" t="n">
        <v>26124</v>
      </c>
      <c r="H28" s="34" t="n">
        <v>12023</v>
      </c>
      <c r="I28" s="35" t="n">
        <v>0.460228142704027</v>
      </c>
      <c r="J28" s="174" t="s">
        <v>111</v>
      </c>
      <c r="K28" s="148"/>
      <c r="R28" s="109"/>
      <c r="S28" s="190"/>
      <c r="T28" s="16"/>
      <c r="U28" s="16"/>
      <c r="V28" s="39"/>
      <c r="W28" s="195"/>
      <c r="X28" s="195"/>
      <c r="Y28" s="196"/>
    </row>
    <row r="29" customFormat="false" ht="27" hidden="false" customHeight="true" outlineLevel="0" collapsed="false">
      <c r="B29" s="86"/>
      <c r="C29" s="182" t="s">
        <v>160</v>
      </c>
      <c r="D29" s="182"/>
      <c r="E29" s="182"/>
      <c r="F29" s="182"/>
      <c r="G29" s="194" t="n">
        <v>71876</v>
      </c>
      <c r="H29" s="183" t="n">
        <v>34196</v>
      </c>
      <c r="I29" s="176" t="n">
        <v>0.475763815459959</v>
      </c>
      <c r="J29" s="148"/>
      <c r="K29" s="200" t="s">
        <v>161</v>
      </c>
      <c r="L29" s="200"/>
      <c r="M29" s="200"/>
      <c r="N29" s="200"/>
      <c r="O29" s="200"/>
      <c r="P29" s="201" t="s">
        <v>111</v>
      </c>
      <c r="Q29" s="202"/>
      <c r="R29" s="109"/>
      <c r="S29" s="190"/>
      <c r="T29" s="16"/>
      <c r="U29" s="16"/>
      <c r="V29" s="39"/>
      <c r="W29" s="195"/>
      <c r="X29" s="195"/>
      <c r="Y29" s="196"/>
    </row>
    <row r="30" customFormat="false" ht="32.25" hidden="false" customHeight="true" outlineLevel="0" collapsed="false">
      <c r="B30" s="86"/>
      <c r="C30" s="159" t="s">
        <v>162</v>
      </c>
      <c r="D30" s="159"/>
      <c r="E30" s="159"/>
      <c r="F30" s="159"/>
      <c r="G30" s="161" t="n">
        <v>66729</v>
      </c>
      <c r="H30" s="161" t="n">
        <v>56378</v>
      </c>
      <c r="I30" s="31" t="n">
        <v>0.844880037165251</v>
      </c>
      <c r="J30" s="148"/>
      <c r="K30" s="200"/>
      <c r="L30" s="200"/>
      <c r="M30" s="200"/>
      <c r="N30" s="200"/>
      <c r="O30" s="200"/>
      <c r="P30" s="201"/>
      <c r="Q30" s="109"/>
      <c r="R30" s="109"/>
      <c r="S30" s="190"/>
      <c r="T30" s="16"/>
      <c r="U30" s="16"/>
      <c r="V30" s="39"/>
      <c r="W30" s="195"/>
      <c r="X30" s="195"/>
      <c r="Y30" s="196"/>
    </row>
    <row r="31" customFormat="false" ht="33.75" hidden="false" customHeight="true" outlineLevel="0" collapsed="false">
      <c r="B31" s="86"/>
      <c r="C31" s="181" t="s">
        <v>163</v>
      </c>
      <c r="D31" s="181"/>
      <c r="E31" s="181"/>
      <c r="F31" s="181"/>
      <c r="G31" s="194" t="n">
        <v>86</v>
      </c>
      <c r="H31" s="183" t="n">
        <v>77</v>
      </c>
      <c r="I31" s="176" t="n">
        <v>0.895348837209302</v>
      </c>
      <c r="J31" s="148"/>
      <c r="K31" s="148"/>
      <c r="L31" s="148"/>
      <c r="M31" s="148"/>
      <c r="N31" s="109"/>
      <c r="O31" s="109"/>
      <c r="P31" s="109"/>
      <c r="Q31" s="109"/>
      <c r="R31" s="109"/>
      <c r="S31" s="190"/>
      <c r="T31" s="16"/>
      <c r="U31" s="16"/>
      <c r="V31" s="39"/>
      <c r="W31" s="195"/>
      <c r="X31" s="195"/>
      <c r="Y31" s="196"/>
    </row>
    <row r="32" customFormat="false" ht="32.25" hidden="false" customHeight="true" outlineLevel="0" collapsed="false">
      <c r="B32" s="86"/>
      <c r="C32" s="181" t="s">
        <v>164</v>
      </c>
      <c r="D32" s="181"/>
      <c r="E32" s="181"/>
      <c r="F32" s="181"/>
      <c r="G32" s="194" t="n">
        <v>54</v>
      </c>
      <c r="H32" s="183" t="n">
        <v>37</v>
      </c>
      <c r="I32" s="176" t="n">
        <v>0.685185185185185</v>
      </c>
      <c r="J32" s="109"/>
      <c r="K32" s="109"/>
      <c r="L32" s="109"/>
      <c r="M32" s="109"/>
      <c r="N32" s="109"/>
      <c r="O32" s="109"/>
      <c r="P32" s="109"/>
      <c r="Q32" s="109"/>
      <c r="R32" s="109"/>
      <c r="S32" s="190"/>
      <c r="T32" s="11"/>
      <c r="U32" s="11"/>
      <c r="V32" s="203"/>
      <c r="W32" s="187"/>
      <c r="X32" s="187"/>
      <c r="Y32" s="204"/>
      <c r="Z32" s="80"/>
    </row>
    <row r="33" customFormat="false" ht="32.25" hidden="false" customHeight="true" outlineLevel="0" collapsed="false">
      <c r="B33" s="86"/>
      <c r="C33" s="181" t="s">
        <v>165</v>
      </c>
      <c r="D33" s="181"/>
      <c r="E33" s="181"/>
      <c r="F33" s="181"/>
      <c r="G33" s="194" t="n">
        <v>515</v>
      </c>
      <c r="H33" s="183" t="n">
        <v>469</v>
      </c>
      <c r="I33" s="176" t="n">
        <v>0.910679611650485</v>
      </c>
      <c r="J33" s="109"/>
      <c r="K33" s="109"/>
      <c r="L33" s="109"/>
      <c r="M33" s="109"/>
      <c r="N33" s="109"/>
      <c r="O33" s="109"/>
      <c r="P33" s="109"/>
      <c r="Q33" s="109"/>
      <c r="R33" s="109"/>
      <c r="S33" s="190"/>
      <c r="T33" s="205"/>
      <c r="U33" s="205"/>
      <c r="V33" s="206"/>
      <c r="W33" s="164"/>
      <c r="X33" s="164"/>
      <c r="Y33" s="207"/>
      <c r="Z33" s="80"/>
    </row>
    <row r="34" customFormat="false" ht="32.25" hidden="false" customHeight="true" outlineLevel="0" collapsed="false">
      <c r="B34" s="86"/>
      <c r="C34" s="181" t="s">
        <v>166</v>
      </c>
      <c r="D34" s="181"/>
      <c r="E34" s="181"/>
      <c r="F34" s="181"/>
      <c r="G34" s="194" t="n">
        <v>2041</v>
      </c>
      <c r="H34" s="183" t="n">
        <v>1073</v>
      </c>
      <c r="I34" s="176" t="n">
        <v>0.525722684958354</v>
      </c>
      <c r="J34" s="109"/>
      <c r="K34" s="109"/>
      <c r="L34" s="109"/>
      <c r="M34" s="109"/>
      <c r="N34" s="109"/>
      <c r="O34" s="109"/>
      <c r="P34" s="109"/>
      <c r="Q34" s="109"/>
      <c r="R34" s="109"/>
      <c r="S34" s="190"/>
      <c r="T34" s="11"/>
      <c r="U34" s="11"/>
      <c r="V34" s="203"/>
      <c r="W34" s="187"/>
      <c r="X34" s="187"/>
      <c r="Y34" s="204"/>
      <c r="Z34" s="80"/>
    </row>
    <row r="35" customFormat="false" ht="32.25" hidden="false" customHeight="true" outlineLevel="0" collapsed="false">
      <c r="B35" s="86"/>
      <c r="C35" s="181" t="s">
        <v>167</v>
      </c>
      <c r="D35" s="181"/>
      <c r="E35" s="181"/>
      <c r="F35" s="181"/>
      <c r="G35" s="194" t="n">
        <v>190</v>
      </c>
      <c r="H35" s="183" t="n">
        <v>119</v>
      </c>
      <c r="I35" s="176" t="n">
        <v>0.626315789473684</v>
      </c>
      <c r="J35" s="109"/>
      <c r="K35" s="109"/>
      <c r="L35" s="109"/>
      <c r="M35" s="109"/>
      <c r="N35" s="109"/>
      <c r="O35" s="109"/>
      <c r="P35" s="109"/>
      <c r="Q35" s="109"/>
      <c r="R35" s="109"/>
      <c r="S35" s="190"/>
      <c r="T35" s="11"/>
      <c r="U35" s="11"/>
      <c r="V35" s="203"/>
      <c r="W35" s="187"/>
      <c r="X35" s="187"/>
      <c r="Y35" s="204"/>
      <c r="Z35" s="80"/>
    </row>
    <row r="36" customFormat="false" ht="32.25" hidden="false" customHeight="true" outlineLevel="0" collapsed="false">
      <c r="B36" s="86"/>
      <c r="C36" s="181" t="s">
        <v>168</v>
      </c>
      <c r="D36" s="181"/>
      <c r="E36" s="181"/>
      <c r="F36" s="181"/>
      <c r="G36" s="194" t="n">
        <v>13993</v>
      </c>
      <c r="H36" s="183" t="n">
        <v>11358</v>
      </c>
      <c r="I36" s="176" t="n">
        <v>0.811691560065747</v>
      </c>
      <c r="J36" s="109"/>
      <c r="K36" s="109"/>
      <c r="L36" s="109"/>
      <c r="M36" s="109"/>
      <c r="N36" s="109"/>
      <c r="O36" s="109"/>
      <c r="P36" s="109"/>
      <c r="Q36" s="109"/>
      <c r="R36" s="109"/>
      <c r="S36" s="190"/>
      <c r="T36" s="11"/>
      <c r="U36" s="11"/>
      <c r="V36" s="203"/>
      <c r="W36" s="187"/>
      <c r="X36" s="187"/>
      <c r="Y36" s="204"/>
      <c r="Z36" s="80"/>
    </row>
    <row r="37" customFormat="false" ht="27" hidden="false" customHeight="true" outlineLevel="0" collapsed="false">
      <c r="B37" s="86"/>
      <c r="C37" s="181" t="s">
        <v>169</v>
      </c>
      <c r="D37" s="181"/>
      <c r="E37" s="181"/>
      <c r="F37" s="181"/>
      <c r="G37" s="194" t="n">
        <v>49850</v>
      </c>
      <c r="H37" s="183" t="n">
        <v>43245</v>
      </c>
      <c r="I37" s="176" t="n">
        <v>0.867502507522568</v>
      </c>
      <c r="J37" s="109"/>
      <c r="K37" s="109"/>
      <c r="L37" s="109"/>
      <c r="M37" s="109"/>
      <c r="N37" s="109"/>
      <c r="O37" s="109"/>
      <c r="P37" s="109"/>
      <c r="Q37" s="109"/>
      <c r="R37" s="109"/>
      <c r="S37" s="190"/>
    </row>
    <row r="38" customFormat="false" ht="32.25" hidden="false" customHeight="true" outlineLevel="0" collapsed="false">
      <c r="B38" s="86"/>
      <c r="C38" s="159" t="s">
        <v>170</v>
      </c>
      <c r="D38" s="159"/>
      <c r="E38" s="159"/>
      <c r="F38" s="159"/>
      <c r="G38" s="30" t="n">
        <v>184282</v>
      </c>
      <c r="H38" s="189" t="n">
        <v>122989</v>
      </c>
      <c r="I38" s="31" t="n">
        <v>0.667395621927264</v>
      </c>
      <c r="J38" s="109"/>
      <c r="K38" s="109"/>
      <c r="Q38" s="109"/>
      <c r="R38" s="109"/>
      <c r="S38" s="190"/>
    </row>
    <row r="39" customFormat="false" ht="26.25" hidden="false" customHeight="true" outlineLevel="0" collapsed="false">
      <c r="B39" s="86"/>
      <c r="C39" s="181" t="s">
        <v>171</v>
      </c>
      <c r="D39" s="181"/>
      <c r="E39" s="181"/>
      <c r="F39" s="181"/>
      <c r="G39" s="194" t="n">
        <v>4299</v>
      </c>
      <c r="H39" s="183" t="n">
        <v>2944</v>
      </c>
      <c r="I39" s="176" t="n">
        <v>0.684810421028146</v>
      </c>
      <c r="J39" s="109"/>
      <c r="K39" s="109"/>
      <c r="Q39" s="109"/>
      <c r="R39" s="109"/>
      <c r="S39" s="190"/>
    </row>
    <row r="40" customFormat="false" ht="26.25" hidden="false" customHeight="true" outlineLevel="0" collapsed="false">
      <c r="B40" s="86"/>
      <c r="C40" s="181" t="s">
        <v>172</v>
      </c>
      <c r="D40" s="181"/>
      <c r="E40" s="181"/>
      <c r="F40" s="181"/>
      <c r="G40" s="194" t="n">
        <v>102571</v>
      </c>
      <c r="H40" s="183" t="n">
        <v>77265</v>
      </c>
      <c r="I40" s="176" t="n">
        <v>0.753283091712082</v>
      </c>
      <c r="J40" s="109"/>
      <c r="K40" s="109"/>
      <c r="L40" s="109"/>
      <c r="M40" s="109"/>
      <c r="N40" s="109"/>
      <c r="O40" s="109"/>
      <c r="P40" s="109"/>
      <c r="Q40" s="109"/>
      <c r="R40" s="109"/>
      <c r="S40" s="190"/>
    </row>
    <row r="41" customFormat="false" ht="26.25" hidden="false" customHeight="true" outlineLevel="0" collapsed="false">
      <c r="B41" s="86"/>
      <c r="C41" s="181" t="s">
        <v>173</v>
      </c>
      <c r="D41" s="181"/>
      <c r="E41" s="181"/>
      <c r="F41" s="181"/>
      <c r="G41" s="194" t="n">
        <v>2682</v>
      </c>
      <c r="H41" s="183" t="n">
        <v>1282</v>
      </c>
      <c r="I41" s="176" t="n">
        <v>0.47800149142431</v>
      </c>
      <c r="J41" s="109"/>
      <c r="K41" s="109"/>
      <c r="L41" s="109"/>
      <c r="M41" s="109"/>
      <c r="N41" s="109"/>
      <c r="O41" s="109"/>
      <c r="P41" s="109"/>
      <c r="Q41" s="109"/>
      <c r="R41" s="109"/>
      <c r="S41" s="190"/>
    </row>
    <row r="42" customFormat="false" ht="36" hidden="false" customHeight="true" outlineLevel="0" collapsed="false">
      <c r="B42" s="86"/>
      <c r="C42" s="181" t="s">
        <v>174</v>
      </c>
      <c r="D42" s="181"/>
      <c r="E42" s="181"/>
      <c r="F42" s="181"/>
      <c r="G42" s="194" t="n">
        <v>33966</v>
      </c>
      <c r="H42" s="183" t="n">
        <v>20086</v>
      </c>
      <c r="I42" s="176" t="n">
        <v>0.591356061944297</v>
      </c>
      <c r="J42" s="109"/>
      <c r="K42" s="109"/>
      <c r="L42" s="109"/>
      <c r="M42" s="109"/>
      <c r="N42" s="109"/>
      <c r="O42" s="109"/>
      <c r="P42" s="109"/>
      <c r="Q42" s="109"/>
      <c r="R42" s="109"/>
      <c r="S42" s="190"/>
    </row>
    <row r="43" customFormat="false" ht="33" hidden="false" customHeight="true" outlineLevel="0" collapsed="false">
      <c r="B43" s="86"/>
      <c r="C43" s="181" t="s">
        <v>175</v>
      </c>
      <c r="D43" s="181"/>
      <c r="E43" s="181"/>
      <c r="F43" s="181"/>
      <c r="G43" s="194" t="n">
        <v>39919</v>
      </c>
      <c r="H43" s="183" t="n">
        <v>20848</v>
      </c>
      <c r="I43" s="176" t="n">
        <v>0.522257571582454</v>
      </c>
      <c r="J43" s="109"/>
      <c r="K43" s="109"/>
      <c r="L43" s="109"/>
      <c r="M43" s="109"/>
      <c r="N43" s="109"/>
      <c r="O43" s="109"/>
      <c r="P43" s="109"/>
      <c r="Q43" s="109"/>
      <c r="R43" s="109"/>
      <c r="S43" s="190"/>
    </row>
    <row r="44" customFormat="false" ht="27" hidden="false" customHeight="true" outlineLevel="0" collapsed="false">
      <c r="B44" s="86"/>
      <c r="C44" s="197" t="s">
        <v>176</v>
      </c>
      <c r="D44" s="197"/>
      <c r="E44" s="197"/>
      <c r="F44" s="197"/>
      <c r="G44" s="208" t="n">
        <v>845</v>
      </c>
      <c r="H44" s="209" t="n">
        <v>564</v>
      </c>
      <c r="I44" s="210" t="n">
        <v>0.667455621301775</v>
      </c>
      <c r="J44" s="211"/>
      <c r="K44" s="211"/>
      <c r="L44" s="211"/>
      <c r="M44" s="211"/>
      <c r="N44" s="211"/>
      <c r="O44" s="211"/>
      <c r="P44" s="211"/>
      <c r="Q44" s="211"/>
      <c r="R44" s="211"/>
      <c r="S44" s="212"/>
    </row>
    <row r="45" customFormat="false" ht="32.25" hidden="false" customHeight="true" outlineLevel="0" collapsed="false">
      <c r="D45" s="86"/>
      <c r="E45" s="86"/>
      <c r="F45" s="86"/>
      <c r="G45" s="86"/>
      <c r="H45" s="86"/>
      <c r="I45" s="86"/>
      <c r="J45" s="109"/>
      <c r="K45" s="109"/>
      <c r="L45" s="109"/>
      <c r="M45" s="109"/>
      <c r="N45" s="109"/>
      <c r="O45" s="109"/>
      <c r="P45" s="109"/>
      <c r="Q45" s="109"/>
      <c r="R45" s="109"/>
      <c r="S45" s="213"/>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13"/>
    </row>
    <row r="47" customFormat="false" ht="12.75" hidden="false" customHeight="false" outlineLevel="0" collapsed="false">
      <c r="B47" s="131"/>
      <c r="C47" s="131"/>
      <c r="D47" s="214"/>
      <c r="E47" s="215"/>
      <c r="F47" s="215"/>
      <c r="G47" s="216"/>
    </row>
    <row r="48" customFormat="false" ht="7.5" hidden="false" customHeight="true" outlineLevel="0" collapsed="false"/>
    <row r="49" customFormat="false" ht="26.25" hidden="false" customHeight="false" outlineLevel="0" collapsed="false">
      <c r="C49" s="217" t="s">
        <v>177</v>
      </c>
      <c r="D49" s="217"/>
      <c r="E49" s="217"/>
      <c r="F49" s="217"/>
      <c r="G49" s="217"/>
      <c r="H49" s="217"/>
      <c r="I49" s="217"/>
      <c r="J49" s="217"/>
      <c r="K49" s="217"/>
      <c r="L49" s="217"/>
      <c r="M49" s="217"/>
      <c r="N49" s="217"/>
      <c r="O49" s="217"/>
      <c r="P49" s="217"/>
      <c r="Q49" s="217"/>
      <c r="R49" s="217"/>
      <c r="S49" s="217"/>
    </row>
    <row r="50" customFormat="false" ht="12.75" hidden="false" customHeight="false" outlineLevel="0" collapsed="false">
      <c r="C50" s="218" t="s">
        <v>178</v>
      </c>
      <c r="D50" s="218"/>
      <c r="E50" s="219" t="s">
        <v>179</v>
      </c>
      <c r="F50" s="219"/>
      <c r="G50" s="219"/>
      <c r="H50" s="219" t="s">
        <v>180</v>
      </c>
      <c r="I50" s="219"/>
      <c r="J50" s="219"/>
      <c r="K50" s="219" t="s">
        <v>181</v>
      </c>
      <c r="L50" s="219"/>
      <c r="M50" s="219"/>
      <c r="N50" s="219" t="s">
        <v>78</v>
      </c>
      <c r="O50" s="219"/>
      <c r="P50" s="219"/>
      <c r="Q50" s="220" t="s">
        <v>182</v>
      </c>
      <c r="R50" s="219" t="s">
        <v>183</v>
      </c>
      <c r="S50" s="219" t="s">
        <v>184</v>
      </c>
    </row>
    <row r="51" s="224" customFormat="true" ht="51" hidden="false" customHeight="false" outlineLevel="0" collapsed="false">
      <c r="A51" s="221"/>
      <c r="B51" s="140"/>
      <c r="C51" s="101" t="s">
        <v>103</v>
      </c>
      <c r="D51" s="222" t="s">
        <v>62</v>
      </c>
      <c r="E51" s="101" t="s">
        <v>103</v>
      </c>
      <c r="F51" s="99" t="s">
        <v>104</v>
      </c>
      <c r="G51" s="223" t="s">
        <v>105</v>
      </c>
      <c r="H51" s="101" t="s">
        <v>103</v>
      </c>
      <c r="I51" s="99" t="s">
        <v>104</v>
      </c>
      <c r="J51" s="223" t="s">
        <v>105</v>
      </c>
      <c r="K51" s="101" t="s">
        <v>103</v>
      </c>
      <c r="L51" s="99" t="s">
        <v>104</v>
      </c>
      <c r="M51" s="223" t="s">
        <v>105</v>
      </c>
      <c r="N51" s="101" t="s">
        <v>103</v>
      </c>
      <c r="O51" s="99" t="s">
        <v>104</v>
      </c>
      <c r="P51" s="223" t="s">
        <v>105</v>
      </c>
      <c r="Q51" s="101" t="s">
        <v>103</v>
      </c>
      <c r="R51" s="101" t="s">
        <v>103</v>
      </c>
      <c r="S51" s="101" t="s">
        <v>103</v>
      </c>
    </row>
    <row r="52" customFormat="false" ht="12.75" hidden="false" customHeight="false" outlineLevel="0" collapsed="false">
      <c r="A52" s="111"/>
      <c r="B52" s="225" t="s">
        <v>185</v>
      </c>
      <c r="C52" s="226" t="n">
        <v>381667</v>
      </c>
      <c r="D52" s="227" t="n">
        <v>344.3</v>
      </c>
      <c r="E52" s="228" t="n">
        <v>515170</v>
      </c>
      <c r="F52" s="228" t="n">
        <v>256068</v>
      </c>
      <c r="G52" s="229" t="n">
        <v>0.497055340955413</v>
      </c>
      <c r="H52" s="228" t="n">
        <v>476572</v>
      </c>
      <c r="I52" s="228" t="n">
        <v>320307</v>
      </c>
      <c r="J52" s="229" t="n">
        <v>0.672106208505745</v>
      </c>
      <c r="K52" s="228" t="n">
        <v>66729</v>
      </c>
      <c r="L52" s="228" t="n">
        <v>56378</v>
      </c>
      <c r="M52" s="229" t="n">
        <v>0.844880037165251</v>
      </c>
      <c r="N52" s="228" t="n">
        <v>184282</v>
      </c>
      <c r="O52" s="228" t="n">
        <v>122989</v>
      </c>
      <c r="P52" s="229" t="n">
        <v>0.667395621927264</v>
      </c>
      <c r="Q52" s="228" t="n">
        <v>12245</v>
      </c>
      <c r="R52" s="228" t="n">
        <v>3229</v>
      </c>
      <c r="S52" s="230" t="n">
        <v>277302</v>
      </c>
    </row>
    <row r="53" customFormat="false" ht="12.75" hidden="false" customHeight="false" outlineLevel="0" collapsed="false">
      <c r="A53" s="111"/>
      <c r="B53" s="231" t="s">
        <v>60</v>
      </c>
      <c r="C53" s="228" t="n">
        <v>58770</v>
      </c>
      <c r="D53" s="232" t="n">
        <v>382.4</v>
      </c>
      <c r="E53" s="233" t="n">
        <v>96359</v>
      </c>
      <c r="F53" s="233" t="n">
        <v>47189</v>
      </c>
      <c r="G53" s="234" t="n">
        <v>0.489720731846532</v>
      </c>
      <c r="H53" s="233" t="n">
        <v>77083</v>
      </c>
      <c r="I53" s="233" t="n">
        <v>56207</v>
      </c>
      <c r="J53" s="234" t="n">
        <v>0.729175045081276</v>
      </c>
      <c r="K53" s="233" t="n">
        <v>10123</v>
      </c>
      <c r="L53" s="233" t="n">
        <v>7437</v>
      </c>
      <c r="M53" s="235" t="n">
        <v>0.734663637261681</v>
      </c>
      <c r="N53" s="233" t="n">
        <v>60027</v>
      </c>
      <c r="O53" s="233" t="n">
        <v>49115</v>
      </c>
      <c r="P53" s="235" t="n">
        <v>0.818215136521899</v>
      </c>
      <c r="Q53" s="233" t="n">
        <v>9213</v>
      </c>
      <c r="R53" s="233" t="n">
        <v>640</v>
      </c>
      <c r="S53" s="228" t="n">
        <v>50623</v>
      </c>
    </row>
    <row r="54" customFormat="false" ht="12.75" hidden="false" customHeight="false" outlineLevel="0" collapsed="false">
      <c r="A54" s="236" t="s">
        <v>186</v>
      </c>
      <c r="B54" s="237" t="s">
        <v>187</v>
      </c>
      <c r="C54" s="238" t="n">
        <v>7386</v>
      </c>
      <c r="D54" s="239" t="n">
        <v>495</v>
      </c>
      <c r="E54" s="240" t="n">
        <v>9910</v>
      </c>
      <c r="F54" s="240" t="n">
        <v>5701</v>
      </c>
      <c r="G54" s="241" t="n">
        <v>0.575277497477296</v>
      </c>
      <c r="H54" s="240" t="n">
        <v>9039</v>
      </c>
      <c r="I54" s="240" t="n">
        <v>7722</v>
      </c>
      <c r="J54" s="241" t="n">
        <v>0.854298041818785</v>
      </c>
      <c r="K54" s="240" t="n">
        <v>1034</v>
      </c>
      <c r="L54" s="240" t="n">
        <v>898</v>
      </c>
      <c r="M54" s="241" t="n">
        <v>0.868471953578337</v>
      </c>
      <c r="N54" s="240" t="n">
        <v>36467</v>
      </c>
      <c r="O54" s="240" t="n">
        <v>34746</v>
      </c>
      <c r="P54" s="241" t="n">
        <v>0.952806647105602</v>
      </c>
      <c r="Q54" s="240" t="n">
        <v>23</v>
      </c>
      <c r="R54" s="240" t="n">
        <v>4</v>
      </c>
      <c r="S54" s="238" t="n">
        <v>3948</v>
      </c>
    </row>
    <row r="55" customFormat="false" ht="12.75" hidden="false" customHeight="false" outlineLevel="0" collapsed="false">
      <c r="A55" s="236" t="s">
        <v>188</v>
      </c>
      <c r="B55" s="237" t="s">
        <v>189</v>
      </c>
      <c r="C55" s="238" t="n">
        <v>6056</v>
      </c>
      <c r="D55" s="239" t="n">
        <v>406.6</v>
      </c>
      <c r="E55" s="240" t="n">
        <v>5842</v>
      </c>
      <c r="F55" s="240" t="n">
        <v>3213</v>
      </c>
      <c r="G55" s="241" t="n">
        <v>0.549982882574461</v>
      </c>
      <c r="H55" s="240" t="n">
        <v>7311</v>
      </c>
      <c r="I55" s="240" t="n">
        <v>5356</v>
      </c>
      <c r="J55" s="241" t="n">
        <v>0.732594720284503</v>
      </c>
      <c r="K55" s="240" t="n">
        <v>1502</v>
      </c>
      <c r="L55" s="240" t="n">
        <v>1314</v>
      </c>
      <c r="M55" s="241" t="n">
        <v>0.874833555259654</v>
      </c>
      <c r="N55" s="240" t="n">
        <v>1643</v>
      </c>
      <c r="O55" s="240" t="n">
        <v>1076</v>
      </c>
      <c r="P55" s="241" t="n">
        <v>0.654899573950091</v>
      </c>
      <c r="Q55" s="240" t="n">
        <v>1</v>
      </c>
      <c r="R55" s="240" t="n">
        <v>4</v>
      </c>
      <c r="S55" s="238" t="n">
        <v>4290</v>
      </c>
    </row>
    <row r="56" customFormat="false" ht="12.75" hidden="false" customHeight="false" outlineLevel="0" collapsed="false">
      <c r="A56" s="236" t="s">
        <v>190</v>
      </c>
      <c r="B56" s="237" t="s">
        <v>45</v>
      </c>
      <c r="C56" s="238" t="n">
        <v>2912</v>
      </c>
      <c r="D56" s="239" t="n">
        <v>258.9</v>
      </c>
      <c r="E56" s="240" t="n">
        <v>6579</v>
      </c>
      <c r="F56" s="240" t="n">
        <v>3603</v>
      </c>
      <c r="G56" s="241" t="n">
        <v>0.54765161878705</v>
      </c>
      <c r="H56" s="240" t="n">
        <v>3991</v>
      </c>
      <c r="I56" s="240" t="n">
        <v>2797</v>
      </c>
      <c r="J56" s="241" t="n">
        <v>0.700826860435981</v>
      </c>
      <c r="K56" s="240" t="n">
        <v>59</v>
      </c>
      <c r="L56" s="240" t="n">
        <v>37</v>
      </c>
      <c r="M56" s="241" t="n">
        <v>0.627118644067797</v>
      </c>
      <c r="N56" s="240" t="n">
        <v>537</v>
      </c>
      <c r="O56" s="240" t="n">
        <v>358</v>
      </c>
      <c r="P56" s="241" t="n">
        <v>0.666666666666667</v>
      </c>
      <c r="Q56" s="240" t="n">
        <v>1</v>
      </c>
      <c r="R56" s="240" t="n">
        <v>7</v>
      </c>
      <c r="S56" s="238" t="n">
        <v>1339</v>
      </c>
    </row>
    <row r="57" customFormat="false" ht="12.75" hidden="false" customHeight="false" outlineLevel="0" collapsed="false">
      <c r="A57" s="242" t="s">
        <v>191</v>
      </c>
      <c r="B57" s="237" t="s">
        <v>192</v>
      </c>
      <c r="C57" s="238" t="n">
        <v>10247</v>
      </c>
      <c r="D57" s="239" t="n">
        <v>429.6</v>
      </c>
      <c r="E57" s="240" t="n">
        <v>11321</v>
      </c>
      <c r="F57" s="240" t="n">
        <v>4623</v>
      </c>
      <c r="G57" s="241" t="n">
        <v>0.408356152283367</v>
      </c>
      <c r="H57" s="240" t="n">
        <v>12852</v>
      </c>
      <c r="I57" s="240" t="n">
        <v>10798</v>
      </c>
      <c r="J57" s="241" t="n">
        <v>0.840180516651105</v>
      </c>
      <c r="K57" s="240" t="n">
        <v>1251</v>
      </c>
      <c r="L57" s="240" t="n">
        <v>1216</v>
      </c>
      <c r="M57" s="241" t="n">
        <v>0.972022382094325</v>
      </c>
      <c r="N57" s="240" t="n">
        <v>5295</v>
      </c>
      <c r="O57" s="240" t="n">
        <v>2829</v>
      </c>
      <c r="P57" s="241" t="n">
        <v>0.534277620396601</v>
      </c>
      <c r="Q57" s="240" t="n">
        <v>10</v>
      </c>
      <c r="R57" s="240" t="n">
        <v>278</v>
      </c>
      <c r="S57" s="238" t="n">
        <v>11647</v>
      </c>
    </row>
    <row r="58" customFormat="false" ht="12.75" hidden="false" customHeight="false" outlineLevel="0" collapsed="false">
      <c r="A58" s="242" t="s">
        <v>193</v>
      </c>
      <c r="B58" s="237" t="s">
        <v>194</v>
      </c>
      <c r="C58" s="238" t="n">
        <v>4396</v>
      </c>
      <c r="D58" s="239" t="n">
        <v>185.2</v>
      </c>
      <c r="E58" s="240" t="n">
        <v>10001</v>
      </c>
      <c r="F58" s="240" t="n">
        <v>4325</v>
      </c>
      <c r="G58" s="241" t="n">
        <v>0.432456754324568</v>
      </c>
      <c r="H58" s="240" t="n">
        <v>6159</v>
      </c>
      <c r="I58" s="240" t="n">
        <v>3313</v>
      </c>
      <c r="J58" s="241" t="n">
        <v>0.537911998701088</v>
      </c>
      <c r="K58" s="240" t="n">
        <v>829</v>
      </c>
      <c r="L58" s="240" t="n">
        <v>639</v>
      </c>
      <c r="M58" s="241" t="n">
        <v>0.7708082026538</v>
      </c>
      <c r="N58" s="240" t="n">
        <v>1411</v>
      </c>
      <c r="O58" s="240" t="n">
        <v>756</v>
      </c>
      <c r="P58" s="241" t="n">
        <v>0.535790219702339</v>
      </c>
      <c r="Q58" s="240" t="n">
        <v>5</v>
      </c>
      <c r="R58" s="240" t="n">
        <v>159</v>
      </c>
      <c r="S58" s="238" t="n">
        <v>5966</v>
      </c>
    </row>
    <row r="59" customFormat="false" ht="12.75" hidden="false" customHeight="false" outlineLevel="0" collapsed="false">
      <c r="A59" s="242" t="s">
        <v>195</v>
      </c>
      <c r="B59" s="237" t="s">
        <v>196</v>
      </c>
      <c r="C59" s="238" t="n">
        <v>1336</v>
      </c>
      <c r="D59" s="239" t="n">
        <v>220.4</v>
      </c>
      <c r="E59" s="240" t="n">
        <v>2502</v>
      </c>
      <c r="F59" s="240" t="n">
        <v>991</v>
      </c>
      <c r="G59" s="241" t="n">
        <v>0.396083133493205</v>
      </c>
      <c r="H59" s="240" t="n">
        <v>2281</v>
      </c>
      <c r="I59" s="240" t="n">
        <v>1445</v>
      </c>
      <c r="J59" s="241" t="n">
        <v>0.633494081543183</v>
      </c>
      <c r="K59" s="240" t="n">
        <v>209</v>
      </c>
      <c r="L59" s="240" t="n">
        <v>152</v>
      </c>
      <c r="M59" s="241" t="n">
        <v>0.727272727272727</v>
      </c>
      <c r="N59" s="240" t="n">
        <v>685</v>
      </c>
      <c r="O59" s="240" t="n">
        <v>342</v>
      </c>
      <c r="P59" s="241" t="n">
        <v>0.499270072992701</v>
      </c>
      <c r="Q59" s="240" t="n">
        <v>0</v>
      </c>
      <c r="R59" s="240" t="n">
        <v>2</v>
      </c>
      <c r="S59" s="238" t="n">
        <v>888</v>
      </c>
    </row>
    <row r="60" customFormat="false" ht="12.75" hidden="false" customHeight="false" outlineLevel="0" collapsed="false">
      <c r="A60" s="242" t="s">
        <v>197</v>
      </c>
      <c r="B60" s="237" t="s">
        <v>198</v>
      </c>
      <c r="C60" s="238" t="n">
        <v>7084</v>
      </c>
      <c r="D60" s="239" t="n">
        <v>482.7</v>
      </c>
      <c r="E60" s="240" t="n">
        <v>8653</v>
      </c>
      <c r="F60" s="240" t="n">
        <v>4438</v>
      </c>
      <c r="G60" s="241" t="n">
        <v>0.512885704379984</v>
      </c>
      <c r="H60" s="240" t="n">
        <v>8042</v>
      </c>
      <c r="I60" s="240" t="n">
        <v>6606</v>
      </c>
      <c r="J60" s="241" t="n">
        <v>0.821437453369809</v>
      </c>
      <c r="K60" s="240" t="n">
        <v>1454</v>
      </c>
      <c r="L60" s="240" t="n">
        <v>1327</v>
      </c>
      <c r="M60" s="241" t="n">
        <v>0.912654745529574</v>
      </c>
      <c r="N60" s="240" t="n">
        <v>1864</v>
      </c>
      <c r="O60" s="240" t="n">
        <v>1066</v>
      </c>
      <c r="P60" s="241" t="n">
        <v>0.571888412017167</v>
      </c>
      <c r="Q60" s="240" t="n">
        <v>3</v>
      </c>
      <c r="R60" s="240" t="n">
        <v>168</v>
      </c>
      <c r="S60" s="238" t="n">
        <v>6432</v>
      </c>
    </row>
    <row r="61" customFormat="false" ht="12.75" hidden="false" customHeight="false" outlineLevel="0" collapsed="false">
      <c r="A61" s="242" t="s">
        <v>199</v>
      </c>
      <c r="B61" s="237" t="s">
        <v>200</v>
      </c>
      <c r="C61" s="238" t="n">
        <v>1063</v>
      </c>
      <c r="D61" s="239" t="n">
        <v>340.4</v>
      </c>
      <c r="E61" s="240" t="n">
        <v>1439</v>
      </c>
      <c r="F61" s="240" t="n">
        <v>640</v>
      </c>
      <c r="G61" s="241" t="n">
        <v>0.444753300903405</v>
      </c>
      <c r="H61" s="240" t="n">
        <v>1509</v>
      </c>
      <c r="I61" s="240" t="n">
        <v>1100</v>
      </c>
      <c r="J61" s="241" t="n">
        <v>0.728959575878065</v>
      </c>
      <c r="K61" s="240" t="n">
        <v>104</v>
      </c>
      <c r="L61" s="240" t="n">
        <v>100</v>
      </c>
      <c r="M61" s="241" t="n">
        <v>0.961538461538462</v>
      </c>
      <c r="N61" s="240" t="n">
        <v>201</v>
      </c>
      <c r="O61" s="240" t="n">
        <v>157</v>
      </c>
      <c r="P61" s="241" t="n">
        <v>0.781094527363184</v>
      </c>
      <c r="Q61" s="240" t="n">
        <v>1</v>
      </c>
      <c r="R61" s="240" t="n">
        <v>4</v>
      </c>
      <c r="S61" s="238" t="n">
        <v>715</v>
      </c>
    </row>
    <row r="62" customFormat="false" ht="12.75" hidden="false" customHeight="false" outlineLevel="0" collapsed="false">
      <c r="A62" s="242" t="s">
        <v>201</v>
      </c>
      <c r="B62" s="237" t="s">
        <v>202</v>
      </c>
      <c r="C62" s="238" t="n">
        <v>3088</v>
      </c>
      <c r="D62" s="239" t="n">
        <v>222.3</v>
      </c>
      <c r="E62" s="240" t="n">
        <v>7576</v>
      </c>
      <c r="F62" s="240" t="n">
        <v>4150</v>
      </c>
      <c r="G62" s="241" t="n">
        <v>0.547782470960929</v>
      </c>
      <c r="H62" s="240" t="n">
        <v>4409</v>
      </c>
      <c r="I62" s="240" t="n">
        <v>2516</v>
      </c>
      <c r="J62" s="241" t="n">
        <v>0.570650941256521</v>
      </c>
      <c r="K62" s="240" t="n">
        <v>449</v>
      </c>
      <c r="L62" s="240" t="n">
        <v>347</v>
      </c>
      <c r="M62" s="241" t="n">
        <v>0.7728285077951</v>
      </c>
      <c r="N62" s="240" t="n">
        <v>933</v>
      </c>
      <c r="O62" s="240" t="n">
        <v>594</v>
      </c>
      <c r="P62" s="241" t="n">
        <v>0.636655948553055</v>
      </c>
      <c r="Q62" s="240" t="n">
        <v>3</v>
      </c>
      <c r="R62" s="240" t="n">
        <v>5</v>
      </c>
      <c r="S62" s="238" t="n">
        <v>3915</v>
      </c>
    </row>
    <row r="63" customFormat="false" ht="12.75" hidden="false" customHeight="false" outlineLevel="0" collapsed="false">
      <c r="A63" s="242" t="s">
        <v>203</v>
      </c>
      <c r="B63" s="237" t="s">
        <v>204</v>
      </c>
      <c r="C63" s="238" t="n">
        <v>786</v>
      </c>
      <c r="D63" s="239" t="n">
        <v>131.8</v>
      </c>
      <c r="E63" s="240" t="n">
        <v>2735</v>
      </c>
      <c r="F63" s="240" t="n">
        <v>1054</v>
      </c>
      <c r="G63" s="241" t="n">
        <v>0.385374771480804</v>
      </c>
      <c r="H63" s="240" t="n">
        <v>1357</v>
      </c>
      <c r="I63" s="240" t="n">
        <v>541</v>
      </c>
      <c r="J63" s="241" t="n">
        <v>0.39867354458364</v>
      </c>
      <c r="K63" s="240" t="n">
        <v>93</v>
      </c>
      <c r="L63" s="240" t="n">
        <v>56</v>
      </c>
      <c r="M63" s="241" t="n">
        <v>0.602150537634409</v>
      </c>
      <c r="N63" s="240" t="n">
        <v>541</v>
      </c>
      <c r="O63" s="240" t="n">
        <v>277</v>
      </c>
      <c r="P63" s="241" t="n">
        <v>0.512014787430684</v>
      </c>
      <c r="Q63" s="240" t="n">
        <v>0</v>
      </c>
      <c r="R63" s="240" t="n">
        <v>2</v>
      </c>
      <c r="S63" s="238" t="n">
        <v>2304</v>
      </c>
    </row>
    <row r="64" customFormat="false" ht="12.75" hidden="false" customHeight="false" outlineLevel="0" collapsed="false">
      <c r="A64" s="242" t="s">
        <v>205</v>
      </c>
      <c r="B64" s="243" t="s">
        <v>206</v>
      </c>
      <c r="C64" s="238" t="n">
        <v>6803</v>
      </c>
      <c r="D64" s="239" t="n">
        <v>454.5</v>
      </c>
      <c r="E64" s="240" t="n">
        <v>17617</v>
      </c>
      <c r="F64" s="240" t="n">
        <v>9072</v>
      </c>
      <c r="G64" s="241" t="n">
        <v>0.514957143668048</v>
      </c>
      <c r="H64" s="240" t="n">
        <v>8282</v>
      </c>
      <c r="I64" s="240" t="n">
        <v>6933</v>
      </c>
      <c r="J64" s="241" t="n">
        <v>0.837116638493118</v>
      </c>
      <c r="K64" s="240" t="n">
        <v>1173</v>
      </c>
      <c r="L64" s="240" t="n">
        <v>445</v>
      </c>
      <c r="M64" s="241" t="n">
        <v>0.379369138959932</v>
      </c>
      <c r="N64" s="240" t="n">
        <v>5060</v>
      </c>
      <c r="O64" s="240" t="n">
        <v>3707</v>
      </c>
      <c r="P64" s="241" t="n">
        <v>0.732608695652174</v>
      </c>
      <c r="Q64" s="240" t="n">
        <v>9162</v>
      </c>
      <c r="R64" s="240" t="n">
        <v>0</v>
      </c>
      <c r="S64" s="238" t="n">
        <v>3631</v>
      </c>
    </row>
    <row r="65" customFormat="false" ht="12.75" hidden="false" customHeight="false" outlineLevel="0" collapsed="false">
      <c r="A65" s="242" t="s">
        <v>207</v>
      </c>
      <c r="B65" s="237" t="s">
        <v>208</v>
      </c>
      <c r="C65" s="238" t="n">
        <v>4378</v>
      </c>
      <c r="D65" s="239" t="n">
        <v>368.7</v>
      </c>
      <c r="E65" s="240" t="n">
        <v>6202</v>
      </c>
      <c r="F65" s="240" t="n">
        <v>3222</v>
      </c>
      <c r="G65" s="241" t="n">
        <v>0.519509835536924</v>
      </c>
      <c r="H65" s="240" t="n">
        <v>5941</v>
      </c>
      <c r="I65" s="240" t="n">
        <v>4717</v>
      </c>
      <c r="J65" s="241" t="n">
        <v>0.793974078437973</v>
      </c>
      <c r="K65" s="240" t="n">
        <v>376</v>
      </c>
      <c r="L65" s="240" t="n">
        <v>348</v>
      </c>
      <c r="M65" s="241" t="n">
        <v>0.925531914893617</v>
      </c>
      <c r="N65" s="240" t="n">
        <v>2341</v>
      </c>
      <c r="O65" s="240" t="n">
        <v>1235</v>
      </c>
      <c r="P65" s="241" t="n">
        <v>0.52755232806493</v>
      </c>
      <c r="Q65" s="240" t="n">
        <v>1</v>
      </c>
      <c r="R65" s="240" t="n">
        <v>3</v>
      </c>
      <c r="S65" s="238" t="n">
        <v>3952</v>
      </c>
    </row>
    <row r="66" customFormat="false" ht="12.75" hidden="false" customHeight="false" outlineLevel="0" collapsed="false">
      <c r="A66" s="242" t="s">
        <v>209</v>
      </c>
      <c r="B66" s="237" t="s">
        <v>210</v>
      </c>
      <c r="C66" s="238" t="n">
        <v>1190</v>
      </c>
      <c r="D66" s="239" t="n">
        <v>149.4</v>
      </c>
      <c r="E66" s="240" t="n">
        <v>2747</v>
      </c>
      <c r="F66" s="240" t="n">
        <v>830</v>
      </c>
      <c r="G66" s="241" t="n">
        <v>0.302147797597379</v>
      </c>
      <c r="H66" s="240" t="n">
        <v>2793</v>
      </c>
      <c r="I66" s="240" t="n">
        <v>577</v>
      </c>
      <c r="J66" s="241" t="n">
        <v>0.206587898317222</v>
      </c>
      <c r="K66" s="240" t="n">
        <v>773</v>
      </c>
      <c r="L66" s="240" t="n">
        <v>186</v>
      </c>
      <c r="M66" s="241" t="n">
        <v>0.240620957309185</v>
      </c>
      <c r="N66" s="240" t="n">
        <v>1170</v>
      </c>
      <c r="O66" s="240" t="n">
        <v>639</v>
      </c>
      <c r="P66" s="241" t="n">
        <v>0.546153846153846</v>
      </c>
      <c r="Q66" s="240" t="n">
        <v>2</v>
      </c>
      <c r="R66" s="240" t="n">
        <v>4</v>
      </c>
      <c r="S66" s="238" t="n">
        <v>719</v>
      </c>
    </row>
    <row r="67" customFormat="false" ht="12.75" hidden="false" customHeight="false" outlineLevel="0" collapsed="false">
      <c r="A67" s="242" t="s">
        <v>211</v>
      </c>
      <c r="B67" s="237" t="s">
        <v>212</v>
      </c>
      <c r="C67" s="238" t="n">
        <v>868</v>
      </c>
      <c r="D67" s="239" t="n">
        <v>197.6</v>
      </c>
      <c r="E67" s="240" t="n">
        <v>1383</v>
      </c>
      <c r="F67" s="240" t="n">
        <v>460</v>
      </c>
      <c r="G67" s="241" t="n">
        <v>0.332610267534346</v>
      </c>
      <c r="H67" s="240" t="n">
        <v>1619</v>
      </c>
      <c r="I67" s="240" t="n">
        <v>662</v>
      </c>
      <c r="J67" s="241" t="n">
        <v>0.408894379246448</v>
      </c>
      <c r="K67" s="240" t="n">
        <v>758</v>
      </c>
      <c r="L67" s="240" t="n">
        <v>320</v>
      </c>
      <c r="M67" s="241" t="n">
        <v>0.422163588390501</v>
      </c>
      <c r="N67" s="240" t="n">
        <v>1485</v>
      </c>
      <c r="O67" s="240" t="n">
        <v>1147</v>
      </c>
      <c r="P67" s="241" t="n">
        <v>0.772390572390572</v>
      </c>
      <c r="Q67" s="240" t="n">
        <v>1</v>
      </c>
      <c r="R67" s="240" t="n">
        <v>0</v>
      </c>
      <c r="S67" s="238" t="n">
        <v>344</v>
      </c>
    </row>
    <row r="68" customFormat="false" ht="12.75" hidden="false" customHeight="false" outlineLevel="0" collapsed="false">
      <c r="A68" s="242" t="s">
        <v>213</v>
      </c>
      <c r="B68" s="244" t="s">
        <v>214</v>
      </c>
      <c r="C68" s="238" t="n">
        <v>507</v>
      </c>
      <c r="D68" s="239" t="n">
        <v>410.8</v>
      </c>
      <c r="E68" s="240" t="n">
        <v>508</v>
      </c>
      <c r="F68" s="240" t="n">
        <v>171</v>
      </c>
      <c r="G68" s="241" t="n">
        <v>0.336614173228346</v>
      </c>
      <c r="H68" s="240" t="n">
        <v>744</v>
      </c>
      <c r="I68" s="240" t="n">
        <v>539</v>
      </c>
      <c r="J68" s="241" t="n">
        <v>0.724462365591398</v>
      </c>
      <c r="K68" s="240" t="n">
        <v>50</v>
      </c>
      <c r="L68" s="240" t="n">
        <v>45</v>
      </c>
      <c r="M68" s="241" t="n">
        <v>0.9</v>
      </c>
      <c r="N68" s="240" t="n">
        <v>60</v>
      </c>
      <c r="O68" s="240" t="n">
        <v>34</v>
      </c>
      <c r="P68" s="241" t="n">
        <v>0.566666666666667</v>
      </c>
      <c r="Q68" s="240" t="n">
        <v>0</v>
      </c>
      <c r="R68" s="240" t="n">
        <v>0</v>
      </c>
      <c r="S68" s="238" t="n">
        <v>145</v>
      </c>
    </row>
    <row r="69" customFormat="false" ht="12.75" hidden="false" customHeight="false" outlineLevel="0" collapsed="false">
      <c r="A69" s="242" t="s">
        <v>215</v>
      </c>
      <c r="B69" s="245" t="s">
        <v>216</v>
      </c>
      <c r="C69" s="238" t="n">
        <v>670</v>
      </c>
      <c r="D69" s="246" t="n">
        <v>380.8</v>
      </c>
      <c r="E69" s="247" t="n">
        <v>1344</v>
      </c>
      <c r="F69" s="247" t="n">
        <v>696</v>
      </c>
      <c r="G69" s="248" t="n">
        <v>0.517857142857143</v>
      </c>
      <c r="H69" s="247" t="n">
        <v>754</v>
      </c>
      <c r="I69" s="247" t="n">
        <v>585</v>
      </c>
      <c r="J69" s="248" t="n">
        <v>0.775862068965517</v>
      </c>
      <c r="K69" s="247" t="n">
        <v>9</v>
      </c>
      <c r="L69" s="247" t="n">
        <v>7</v>
      </c>
      <c r="M69" s="248" t="n">
        <v>0.777777777777778</v>
      </c>
      <c r="N69" s="247" t="n">
        <v>334</v>
      </c>
      <c r="O69" s="247" t="n">
        <v>152</v>
      </c>
      <c r="P69" s="248" t="n">
        <v>0.455089820359281</v>
      </c>
      <c r="Q69" s="247" t="n">
        <v>0</v>
      </c>
      <c r="R69" s="247" t="n">
        <v>0</v>
      </c>
      <c r="S69" s="238" t="n">
        <v>388</v>
      </c>
    </row>
    <row r="70" customFormat="false" ht="12.75" hidden="false" customHeight="false" outlineLevel="0" collapsed="false">
      <c r="A70" s="111"/>
      <c r="B70" s="231" t="s">
        <v>217</v>
      </c>
      <c r="C70" s="228" t="n">
        <v>163740</v>
      </c>
      <c r="D70" s="249" t="n">
        <v>312.5</v>
      </c>
      <c r="E70" s="250" t="n">
        <v>177420</v>
      </c>
      <c r="F70" s="250" t="n">
        <v>91673</v>
      </c>
      <c r="G70" s="251" t="n">
        <v>0.51670048472551</v>
      </c>
      <c r="H70" s="250" t="n">
        <v>190126</v>
      </c>
      <c r="I70" s="250" t="n">
        <v>119640</v>
      </c>
      <c r="J70" s="251" t="n">
        <v>0.629266907208904</v>
      </c>
      <c r="K70" s="250" t="n">
        <v>21737</v>
      </c>
      <c r="L70" s="250" t="n">
        <v>19526</v>
      </c>
      <c r="M70" s="251" t="n">
        <v>0.89828403183512</v>
      </c>
      <c r="N70" s="250" t="n">
        <v>50903</v>
      </c>
      <c r="O70" s="250" t="n">
        <v>28688</v>
      </c>
      <c r="P70" s="251" t="n">
        <v>0.563581714240811</v>
      </c>
      <c r="Q70" s="250" t="n">
        <v>179</v>
      </c>
      <c r="R70" s="250" t="n">
        <v>937</v>
      </c>
      <c r="S70" s="228" t="n">
        <v>98780</v>
      </c>
    </row>
    <row r="71" customFormat="false" ht="12.75" hidden="false" customHeight="false" outlineLevel="0" collapsed="false">
      <c r="A71" s="236" t="s">
        <v>218</v>
      </c>
      <c r="B71" s="237" t="s">
        <v>46</v>
      </c>
      <c r="C71" s="238" t="n">
        <v>17078</v>
      </c>
      <c r="D71" s="239" t="n">
        <v>362.6</v>
      </c>
      <c r="E71" s="240" t="n">
        <v>25169</v>
      </c>
      <c r="F71" s="240" t="n">
        <v>12598</v>
      </c>
      <c r="G71" s="241" t="n">
        <v>0.50053637411101</v>
      </c>
      <c r="H71" s="240" t="n">
        <v>20319</v>
      </c>
      <c r="I71" s="240" t="n">
        <v>14752</v>
      </c>
      <c r="J71" s="241" t="n">
        <v>0.726019981298292</v>
      </c>
      <c r="K71" s="240" t="n">
        <v>1505</v>
      </c>
      <c r="L71" s="240" t="n">
        <v>1237</v>
      </c>
      <c r="M71" s="241" t="n">
        <v>0.821926910299003</v>
      </c>
      <c r="N71" s="240" t="n">
        <v>9951</v>
      </c>
      <c r="O71" s="240" t="n">
        <v>5182</v>
      </c>
      <c r="P71" s="241" t="n">
        <v>0.520751683247915</v>
      </c>
      <c r="Q71" s="240" t="n">
        <v>38</v>
      </c>
      <c r="R71" s="240" t="n">
        <v>19</v>
      </c>
      <c r="S71" s="238" t="n">
        <v>14837</v>
      </c>
    </row>
    <row r="72" customFormat="false" ht="12.75" hidden="false" customHeight="false" outlineLevel="0" collapsed="false">
      <c r="A72" s="236" t="s">
        <v>219</v>
      </c>
      <c r="B72" s="237" t="s">
        <v>220</v>
      </c>
      <c r="C72" s="238" t="n">
        <v>11650</v>
      </c>
      <c r="D72" s="239" t="n">
        <v>265.2</v>
      </c>
      <c r="E72" s="240" t="n">
        <v>16305</v>
      </c>
      <c r="F72" s="240" t="n">
        <v>8547</v>
      </c>
      <c r="G72" s="241" t="n">
        <v>0.524195032198712</v>
      </c>
      <c r="H72" s="240" t="n">
        <v>14925</v>
      </c>
      <c r="I72" s="240" t="n">
        <v>9965</v>
      </c>
      <c r="J72" s="241" t="n">
        <v>0.667671691792295</v>
      </c>
      <c r="K72" s="240" t="n">
        <v>1268</v>
      </c>
      <c r="L72" s="240" t="n">
        <v>1131</v>
      </c>
      <c r="M72" s="241" t="n">
        <v>0.891955835962145</v>
      </c>
      <c r="N72" s="240" t="n">
        <v>2742</v>
      </c>
      <c r="O72" s="240" t="n">
        <v>1488</v>
      </c>
      <c r="P72" s="241" t="n">
        <v>0.542669584245077</v>
      </c>
      <c r="Q72" s="240" t="n">
        <v>2</v>
      </c>
      <c r="R72" s="240" t="n">
        <v>29</v>
      </c>
      <c r="S72" s="238" t="n">
        <v>8380</v>
      </c>
    </row>
    <row r="73" customFormat="false" ht="12.75" hidden="false" customHeight="false" outlineLevel="0" collapsed="false">
      <c r="A73" s="236" t="s">
        <v>221</v>
      </c>
      <c r="B73" s="237" t="s">
        <v>222</v>
      </c>
      <c r="C73" s="238" t="n">
        <v>1858</v>
      </c>
      <c r="D73" s="239" t="n">
        <v>222</v>
      </c>
      <c r="E73" s="240" t="n">
        <v>3328</v>
      </c>
      <c r="F73" s="240" t="n">
        <v>1443</v>
      </c>
      <c r="G73" s="241" t="n">
        <v>0.43359375</v>
      </c>
      <c r="H73" s="240" t="n">
        <v>2689</v>
      </c>
      <c r="I73" s="240" t="n">
        <v>1536</v>
      </c>
      <c r="J73" s="241" t="n">
        <v>0.571216065451841</v>
      </c>
      <c r="K73" s="240" t="n">
        <v>251</v>
      </c>
      <c r="L73" s="240" t="n">
        <v>214</v>
      </c>
      <c r="M73" s="241" t="n">
        <v>0.852589641434263</v>
      </c>
      <c r="N73" s="240" t="n">
        <v>976</v>
      </c>
      <c r="O73" s="240" t="n">
        <v>574</v>
      </c>
      <c r="P73" s="241" t="n">
        <v>0.588114754098361</v>
      </c>
      <c r="Q73" s="240" t="n">
        <v>2</v>
      </c>
      <c r="R73" s="240" t="n">
        <v>12</v>
      </c>
      <c r="S73" s="238" t="n">
        <v>2796</v>
      </c>
    </row>
    <row r="74" customFormat="false" ht="12.75" hidden="false" customHeight="false" outlineLevel="0" collapsed="false">
      <c r="A74" s="242" t="s">
        <v>223</v>
      </c>
      <c r="B74" s="244" t="s">
        <v>224</v>
      </c>
      <c r="C74" s="238" t="n">
        <v>4371</v>
      </c>
      <c r="D74" s="239" t="n">
        <v>346.4</v>
      </c>
      <c r="E74" s="240" t="n">
        <v>7431</v>
      </c>
      <c r="F74" s="240" t="n">
        <v>4800</v>
      </c>
      <c r="G74" s="241" t="n">
        <v>0.645942672587808</v>
      </c>
      <c r="H74" s="240" t="n">
        <v>5269</v>
      </c>
      <c r="I74" s="240" t="n">
        <v>4239</v>
      </c>
      <c r="J74" s="241" t="n">
        <v>0.804516986145379</v>
      </c>
      <c r="K74" s="240" t="n">
        <v>1088</v>
      </c>
      <c r="L74" s="240" t="n">
        <v>986</v>
      </c>
      <c r="M74" s="241" t="n">
        <v>0.90625</v>
      </c>
      <c r="N74" s="240" t="n">
        <v>2666</v>
      </c>
      <c r="O74" s="240" t="n">
        <v>1507</v>
      </c>
      <c r="P74" s="241" t="n">
        <v>0.565266316579145</v>
      </c>
      <c r="Q74" s="240" t="n">
        <v>49</v>
      </c>
      <c r="R74" s="240" t="n">
        <v>105</v>
      </c>
      <c r="S74" s="238" t="n">
        <v>3918</v>
      </c>
    </row>
    <row r="75" customFormat="false" ht="12.75" hidden="false" customHeight="false" outlineLevel="0" collapsed="false">
      <c r="A75" s="242" t="s">
        <v>225</v>
      </c>
      <c r="B75" s="237" t="s">
        <v>226</v>
      </c>
      <c r="C75" s="238" t="n">
        <v>7490</v>
      </c>
      <c r="D75" s="239" t="n">
        <v>460.7</v>
      </c>
      <c r="E75" s="240" t="n">
        <v>10006</v>
      </c>
      <c r="F75" s="240" t="n">
        <v>5991</v>
      </c>
      <c r="G75" s="241" t="n">
        <v>0.598740755546672</v>
      </c>
      <c r="H75" s="240" t="n">
        <v>9499</v>
      </c>
      <c r="I75" s="240" t="n">
        <v>7758</v>
      </c>
      <c r="J75" s="241" t="n">
        <v>0.816717549215707</v>
      </c>
      <c r="K75" s="240" t="n">
        <v>1384</v>
      </c>
      <c r="L75" s="240" t="n">
        <v>1258</v>
      </c>
      <c r="M75" s="241" t="n">
        <v>0.908959537572254</v>
      </c>
      <c r="N75" s="240" t="n">
        <v>2510</v>
      </c>
      <c r="O75" s="240" t="n">
        <v>1775</v>
      </c>
      <c r="P75" s="241" t="n">
        <v>0.707171314741036</v>
      </c>
      <c r="Q75" s="240" t="n">
        <v>56</v>
      </c>
      <c r="R75" s="240" t="n">
        <v>173</v>
      </c>
      <c r="S75" s="238" t="n">
        <v>4418</v>
      </c>
    </row>
    <row r="76" customFormat="false" ht="12.75" hidden="false" customHeight="false" outlineLevel="0" collapsed="false">
      <c r="A76" s="242" t="s">
        <v>227</v>
      </c>
      <c r="B76" s="237" t="s">
        <v>228</v>
      </c>
      <c r="C76" s="238" t="n">
        <v>10208</v>
      </c>
      <c r="D76" s="239" t="n">
        <v>350.1</v>
      </c>
      <c r="E76" s="240" t="n">
        <v>10936</v>
      </c>
      <c r="F76" s="240" t="n">
        <v>5049</v>
      </c>
      <c r="G76" s="241" t="n">
        <v>0.461686174103877</v>
      </c>
      <c r="H76" s="240" t="n">
        <v>11636</v>
      </c>
      <c r="I76" s="240" t="n">
        <v>8888</v>
      </c>
      <c r="J76" s="241" t="n">
        <v>0.763836369886559</v>
      </c>
      <c r="K76" s="240" t="n">
        <v>4783</v>
      </c>
      <c r="L76" s="240" t="n">
        <v>4459</v>
      </c>
      <c r="M76" s="241" t="n">
        <v>0.932260087810997</v>
      </c>
      <c r="N76" s="240" t="n">
        <v>2041</v>
      </c>
      <c r="O76" s="240" t="n">
        <v>1340</v>
      </c>
      <c r="P76" s="241" t="n">
        <v>0.656540911317981</v>
      </c>
      <c r="Q76" s="240" t="n">
        <v>1</v>
      </c>
      <c r="R76" s="240" t="n">
        <v>242</v>
      </c>
      <c r="S76" s="238" t="n">
        <v>10096</v>
      </c>
    </row>
    <row r="77" customFormat="false" ht="12.75" hidden="false" customHeight="false" outlineLevel="0" collapsed="false">
      <c r="A77" s="242" t="s">
        <v>229</v>
      </c>
      <c r="B77" s="237" t="s">
        <v>230</v>
      </c>
      <c r="C77" s="238" t="n">
        <v>5590</v>
      </c>
      <c r="D77" s="239" t="n">
        <v>213.3</v>
      </c>
      <c r="E77" s="240" t="n">
        <v>12630</v>
      </c>
      <c r="F77" s="240" t="n">
        <v>5194</v>
      </c>
      <c r="G77" s="241" t="n">
        <v>0.411243072050673</v>
      </c>
      <c r="H77" s="240" t="n">
        <v>7941</v>
      </c>
      <c r="I77" s="240" t="n">
        <v>4543</v>
      </c>
      <c r="J77" s="241" t="n">
        <v>0.572094194685808</v>
      </c>
      <c r="K77" s="240" t="n">
        <v>1164</v>
      </c>
      <c r="L77" s="240" t="n">
        <v>961</v>
      </c>
      <c r="M77" s="241" t="n">
        <v>0.825601374570447</v>
      </c>
      <c r="N77" s="240" t="n">
        <v>3210</v>
      </c>
      <c r="O77" s="240" t="n">
        <v>2708</v>
      </c>
      <c r="P77" s="241" t="n">
        <v>0.843613707165109</v>
      </c>
      <c r="Q77" s="240" t="n">
        <v>3</v>
      </c>
      <c r="R77" s="240" t="n">
        <v>169</v>
      </c>
      <c r="S77" s="238" t="n">
        <v>5579</v>
      </c>
    </row>
    <row r="78" customFormat="false" ht="12.75" hidden="false" customHeight="false" outlineLevel="0" collapsed="false">
      <c r="A78" s="242" t="s">
        <v>231</v>
      </c>
      <c r="B78" s="237" t="s">
        <v>232</v>
      </c>
      <c r="C78" s="238" t="n">
        <v>14617</v>
      </c>
      <c r="D78" s="239" t="n">
        <v>431.2</v>
      </c>
      <c r="E78" s="240" t="n">
        <v>18605</v>
      </c>
      <c r="F78" s="240" t="n">
        <v>9954</v>
      </c>
      <c r="G78" s="241" t="n">
        <v>0.535017468422467</v>
      </c>
      <c r="H78" s="240" t="n">
        <v>16428</v>
      </c>
      <c r="I78" s="240" t="n">
        <v>13442</v>
      </c>
      <c r="J78" s="241" t="n">
        <v>0.818237156074994</v>
      </c>
      <c r="K78" s="240" t="n">
        <v>2062</v>
      </c>
      <c r="L78" s="240" t="n">
        <v>1753</v>
      </c>
      <c r="M78" s="241" t="n">
        <v>0.850145489815713</v>
      </c>
      <c r="N78" s="240" t="n">
        <v>6720</v>
      </c>
      <c r="O78" s="240" t="n">
        <v>3893</v>
      </c>
      <c r="P78" s="241" t="n">
        <v>0.579315476190476</v>
      </c>
      <c r="Q78" s="240" t="n">
        <v>14</v>
      </c>
      <c r="R78" s="240" t="n">
        <v>21</v>
      </c>
      <c r="S78" s="238" t="n">
        <v>10254</v>
      </c>
    </row>
    <row r="79" customFormat="false" ht="12.75" hidden="false" customHeight="false" outlineLevel="0" collapsed="false">
      <c r="A79" s="242" t="s">
        <v>233</v>
      </c>
      <c r="B79" s="237" t="s">
        <v>234</v>
      </c>
      <c r="C79" s="238" t="n">
        <v>2635</v>
      </c>
      <c r="D79" s="239" t="n">
        <v>299.2</v>
      </c>
      <c r="E79" s="240" t="n">
        <v>3743</v>
      </c>
      <c r="F79" s="240" t="n">
        <v>1735</v>
      </c>
      <c r="G79" s="241" t="n">
        <v>0.463531926262356</v>
      </c>
      <c r="H79" s="240" t="n">
        <v>3814</v>
      </c>
      <c r="I79" s="240" t="n">
        <v>2856</v>
      </c>
      <c r="J79" s="241" t="n">
        <v>0.748820136339801</v>
      </c>
      <c r="K79" s="240" t="n">
        <v>599</v>
      </c>
      <c r="L79" s="240" t="n">
        <v>556</v>
      </c>
      <c r="M79" s="241" t="n">
        <v>0.928213689482471</v>
      </c>
      <c r="N79" s="240" t="n">
        <v>1678</v>
      </c>
      <c r="O79" s="240" t="n">
        <v>1245</v>
      </c>
      <c r="P79" s="241" t="n">
        <v>0.741954707985697</v>
      </c>
      <c r="Q79" s="240" t="n">
        <v>3</v>
      </c>
      <c r="R79" s="240" t="n">
        <v>3</v>
      </c>
      <c r="S79" s="238" t="n">
        <v>5398</v>
      </c>
    </row>
    <row r="80" customFormat="false" ht="12.75" hidden="false" customHeight="false" outlineLevel="0" collapsed="false">
      <c r="A80" s="242" t="s">
        <v>235</v>
      </c>
      <c r="B80" s="237" t="s">
        <v>236</v>
      </c>
      <c r="C80" s="238" t="n">
        <v>17618</v>
      </c>
      <c r="D80" s="239" t="n">
        <v>351</v>
      </c>
      <c r="E80" s="240" t="n">
        <v>36662</v>
      </c>
      <c r="F80" s="240" t="n">
        <v>21417</v>
      </c>
      <c r="G80" s="241" t="n">
        <v>0.584174349462659</v>
      </c>
      <c r="H80" s="240" t="n">
        <v>22586</v>
      </c>
      <c r="I80" s="240" t="n">
        <v>17307</v>
      </c>
      <c r="J80" s="241" t="n">
        <v>0.766271141415036</v>
      </c>
      <c r="K80" s="240" t="n">
        <v>2329</v>
      </c>
      <c r="L80" s="240" t="n">
        <v>1958</v>
      </c>
      <c r="M80" s="241" t="n">
        <v>0.84070416487763</v>
      </c>
      <c r="N80" s="240" t="n">
        <v>8484</v>
      </c>
      <c r="O80" s="240" t="n">
        <v>3886</v>
      </c>
      <c r="P80" s="241" t="n">
        <v>0.458038661008958</v>
      </c>
      <c r="Q80" s="240" t="n">
        <v>10</v>
      </c>
      <c r="R80" s="240" t="n">
        <v>147</v>
      </c>
      <c r="S80" s="238" t="n">
        <v>23351</v>
      </c>
    </row>
    <row r="81" customFormat="false" ht="12.75" hidden="false" customHeight="false" outlineLevel="0" collapsed="false">
      <c r="A81" s="242" t="s">
        <v>237</v>
      </c>
      <c r="B81" s="252" t="s">
        <v>238</v>
      </c>
      <c r="C81" s="238" t="n">
        <v>41606</v>
      </c>
      <c r="D81" s="239" t="n">
        <v>160.2</v>
      </c>
      <c r="E81" s="240" t="n">
        <v>414</v>
      </c>
      <c r="F81" s="240" t="n">
        <v>287</v>
      </c>
      <c r="G81" s="241" t="n">
        <v>0.693236714975845</v>
      </c>
      <c r="H81" s="240" t="n">
        <v>42159</v>
      </c>
      <c r="I81" s="240" t="n">
        <v>8573</v>
      </c>
      <c r="J81" s="241" t="n">
        <v>0.203349225550891</v>
      </c>
      <c r="K81" s="240" t="n">
        <v>140</v>
      </c>
      <c r="L81" s="240" t="n">
        <v>132</v>
      </c>
      <c r="M81" s="241" t="n">
        <v>0.942857142857143</v>
      </c>
      <c r="N81" s="240" t="n">
        <v>619</v>
      </c>
      <c r="O81" s="240" t="n">
        <v>583</v>
      </c>
      <c r="P81" s="241" t="n">
        <v>0.941841680129241</v>
      </c>
      <c r="Q81" s="240" t="n">
        <v>0</v>
      </c>
      <c r="R81" s="240" t="n">
        <v>0</v>
      </c>
      <c r="S81" s="238" t="n">
        <v>43</v>
      </c>
    </row>
    <row r="82" customFormat="false" ht="12.75" hidden="false" customHeight="false" outlineLevel="0" collapsed="false">
      <c r="A82" s="242" t="s">
        <v>239</v>
      </c>
      <c r="B82" s="253" t="s">
        <v>88</v>
      </c>
      <c r="C82" s="238" t="n">
        <v>29019</v>
      </c>
      <c r="D82" s="254" t="n">
        <v>406.5</v>
      </c>
      <c r="E82" s="247" t="n">
        <v>32191</v>
      </c>
      <c r="F82" s="247" t="n">
        <v>14658</v>
      </c>
      <c r="G82" s="248" t="n">
        <v>0.455344661551365</v>
      </c>
      <c r="H82" s="247" t="n">
        <v>32861</v>
      </c>
      <c r="I82" s="247" t="n">
        <v>25781</v>
      </c>
      <c r="J82" s="248" t="n">
        <v>0.78454703143544</v>
      </c>
      <c r="K82" s="247" t="n">
        <v>5164</v>
      </c>
      <c r="L82" s="247" t="n">
        <v>4881</v>
      </c>
      <c r="M82" s="248" t="n">
        <v>0.945197521301317</v>
      </c>
      <c r="N82" s="247" t="n">
        <v>9306</v>
      </c>
      <c r="O82" s="247" t="n">
        <v>4507</v>
      </c>
      <c r="P82" s="248" t="n">
        <v>0.484311197077155</v>
      </c>
      <c r="Q82" s="247" t="n">
        <v>1</v>
      </c>
      <c r="R82" s="247" t="n">
        <v>17</v>
      </c>
      <c r="S82" s="238" t="n">
        <v>9710</v>
      </c>
    </row>
    <row r="83" customFormat="false" ht="12.75" hidden="false" customHeight="false" outlineLevel="0" collapsed="false">
      <c r="A83" s="111"/>
      <c r="B83" s="255"/>
      <c r="C83" s="255"/>
      <c r="D83" s="255"/>
      <c r="E83" s="255"/>
      <c r="F83" s="255"/>
      <c r="G83" s="255"/>
      <c r="H83" s="255"/>
      <c r="I83" s="255"/>
      <c r="J83" s="255"/>
      <c r="K83" s="255"/>
      <c r="L83" s="255"/>
      <c r="M83" s="255"/>
      <c r="N83" s="255"/>
      <c r="O83" s="255"/>
      <c r="P83" s="255"/>
      <c r="Q83" s="255"/>
      <c r="R83" s="255"/>
      <c r="S83" s="255"/>
    </row>
    <row r="84" customFormat="false" ht="23.25" hidden="false" customHeight="true" outlineLevel="0" collapsed="false">
      <c r="A84" s="111"/>
      <c r="B84" s="256"/>
      <c r="C84" s="217" t="s">
        <v>177</v>
      </c>
      <c r="D84" s="217"/>
      <c r="E84" s="217"/>
      <c r="F84" s="217"/>
      <c r="G84" s="217"/>
      <c r="H84" s="217"/>
      <c r="I84" s="217"/>
      <c r="J84" s="217"/>
      <c r="K84" s="217"/>
      <c r="L84" s="217"/>
      <c r="M84" s="217"/>
      <c r="N84" s="217"/>
      <c r="O84" s="217"/>
      <c r="P84" s="217"/>
      <c r="Q84" s="217"/>
      <c r="R84" s="217"/>
      <c r="S84" s="217"/>
    </row>
    <row r="85" customFormat="false" ht="12.75" hidden="false" customHeight="false" outlineLevel="0" collapsed="false">
      <c r="A85" s="111"/>
      <c r="B85" s="257"/>
      <c r="C85" s="218" t="s">
        <v>178</v>
      </c>
      <c r="D85" s="218"/>
      <c r="E85" s="219" t="s">
        <v>179</v>
      </c>
      <c r="F85" s="219"/>
      <c r="G85" s="219"/>
      <c r="H85" s="219" t="s">
        <v>180</v>
      </c>
      <c r="I85" s="219"/>
      <c r="J85" s="219"/>
      <c r="K85" s="219" t="s">
        <v>181</v>
      </c>
      <c r="L85" s="219"/>
      <c r="M85" s="219"/>
      <c r="N85" s="219" t="s">
        <v>78</v>
      </c>
      <c r="O85" s="219"/>
      <c r="P85" s="219"/>
      <c r="Q85" s="220" t="s">
        <v>182</v>
      </c>
      <c r="R85" s="219" t="s">
        <v>183</v>
      </c>
      <c r="S85" s="219" t="s">
        <v>184</v>
      </c>
    </row>
    <row r="86" s="224" customFormat="true" ht="51" hidden="false" customHeight="false" outlineLevel="0" collapsed="false">
      <c r="A86" s="221"/>
      <c r="B86" s="258"/>
      <c r="C86" s="101" t="s">
        <v>103</v>
      </c>
      <c r="D86" s="222" t="s">
        <v>62</v>
      </c>
      <c r="E86" s="99" t="s">
        <v>103</v>
      </c>
      <c r="F86" s="99" t="s">
        <v>104</v>
      </c>
      <c r="G86" s="223" t="s">
        <v>105</v>
      </c>
      <c r="H86" s="99" t="s">
        <v>240</v>
      </c>
      <c r="I86" s="99" t="s">
        <v>104</v>
      </c>
      <c r="J86" s="223" t="s">
        <v>105</v>
      </c>
      <c r="K86" s="99" t="s">
        <v>241</v>
      </c>
      <c r="L86" s="99" t="s">
        <v>104</v>
      </c>
      <c r="M86" s="223" t="s">
        <v>105</v>
      </c>
      <c r="N86" s="99" t="s">
        <v>240</v>
      </c>
      <c r="O86" s="99" t="s">
        <v>104</v>
      </c>
      <c r="P86" s="223" t="s">
        <v>105</v>
      </c>
      <c r="Q86" s="99" t="s">
        <v>103</v>
      </c>
      <c r="R86" s="223" t="s">
        <v>103</v>
      </c>
      <c r="S86" s="99" t="s">
        <v>241</v>
      </c>
    </row>
    <row r="87" customFormat="false" ht="12.75" hidden="false" customHeight="false" outlineLevel="0" collapsed="false">
      <c r="A87" s="111"/>
      <c r="B87" s="231" t="s">
        <v>242</v>
      </c>
      <c r="C87" s="259" t="n">
        <v>68150</v>
      </c>
      <c r="D87" s="232" t="n">
        <v>295.4</v>
      </c>
      <c r="E87" s="233" t="n">
        <v>121211</v>
      </c>
      <c r="F87" s="233" t="n">
        <v>56552</v>
      </c>
      <c r="G87" s="234" t="n">
        <v>0.46655831566442</v>
      </c>
      <c r="H87" s="233" t="n">
        <v>93609</v>
      </c>
      <c r="I87" s="233" t="n">
        <v>56672</v>
      </c>
      <c r="J87" s="234" t="n">
        <v>0.60541187279001</v>
      </c>
      <c r="K87" s="233" t="n">
        <v>13771</v>
      </c>
      <c r="L87" s="233" t="n">
        <v>10203</v>
      </c>
      <c r="M87" s="234" t="n">
        <v>0.740904799941907</v>
      </c>
      <c r="N87" s="233" t="n">
        <v>28356</v>
      </c>
      <c r="O87" s="233" t="n">
        <v>17825</v>
      </c>
      <c r="P87" s="234" t="n">
        <v>0.62861475525462</v>
      </c>
      <c r="Q87" s="233" t="n">
        <v>2441</v>
      </c>
      <c r="R87" s="233" t="n">
        <v>1148</v>
      </c>
      <c r="S87" s="228" t="n">
        <v>70943</v>
      </c>
    </row>
    <row r="88" customFormat="false" ht="12.75" hidden="false" customHeight="false" outlineLevel="0" collapsed="false">
      <c r="A88" s="236" t="s">
        <v>243</v>
      </c>
      <c r="B88" s="237" t="s">
        <v>244</v>
      </c>
      <c r="C88" s="238" t="n">
        <v>6617</v>
      </c>
      <c r="D88" s="239" t="n">
        <v>448.9</v>
      </c>
      <c r="E88" s="240" t="n">
        <v>10541</v>
      </c>
      <c r="F88" s="240" t="n">
        <v>5466</v>
      </c>
      <c r="G88" s="241" t="n">
        <v>0.518546627454701</v>
      </c>
      <c r="H88" s="240" t="n">
        <v>8334</v>
      </c>
      <c r="I88" s="240" t="n">
        <v>6793</v>
      </c>
      <c r="J88" s="241" t="n">
        <v>0.815094792416607</v>
      </c>
      <c r="K88" s="240" t="n">
        <v>1626</v>
      </c>
      <c r="L88" s="240" t="n">
        <v>1532</v>
      </c>
      <c r="M88" s="241" t="n">
        <v>0.942189421894219</v>
      </c>
      <c r="N88" s="240" t="n">
        <v>3450</v>
      </c>
      <c r="O88" s="240" t="n">
        <v>2469</v>
      </c>
      <c r="P88" s="241" t="n">
        <v>0.715652173913044</v>
      </c>
      <c r="Q88" s="240" t="n">
        <v>6</v>
      </c>
      <c r="R88" s="240" t="n">
        <v>184</v>
      </c>
      <c r="S88" s="238" t="n">
        <v>6728</v>
      </c>
      <c r="T88" s="260"/>
    </row>
    <row r="89" customFormat="false" ht="12.75" hidden="false" customHeight="false" outlineLevel="0" collapsed="false">
      <c r="A89" s="236" t="s">
        <v>245</v>
      </c>
      <c r="B89" s="237" t="s">
        <v>246</v>
      </c>
      <c r="C89" s="238" t="n">
        <v>2472</v>
      </c>
      <c r="D89" s="239" t="n">
        <v>146.8</v>
      </c>
      <c r="E89" s="240" t="n">
        <v>2990</v>
      </c>
      <c r="F89" s="240" t="n">
        <v>1161</v>
      </c>
      <c r="G89" s="241" t="n">
        <v>0.388294314381271</v>
      </c>
      <c r="H89" s="240" t="n">
        <v>3157</v>
      </c>
      <c r="I89" s="240" t="n">
        <v>1172</v>
      </c>
      <c r="J89" s="241" t="n">
        <v>0.371238517579981</v>
      </c>
      <c r="K89" s="240" t="n">
        <v>341</v>
      </c>
      <c r="L89" s="240" t="n">
        <v>159</v>
      </c>
      <c r="M89" s="241" t="n">
        <v>0.466275659824047</v>
      </c>
      <c r="N89" s="240" t="n">
        <v>431</v>
      </c>
      <c r="O89" s="240" t="n">
        <v>192</v>
      </c>
      <c r="P89" s="241" t="n">
        <v>0.445475638051044</v>
      </c>
      <c r="Q89" s="240" t="n">
        <v>0</v>
      </c>
      <c r="R89" s="240" t="n">
        <v>16</v>
      </c>
      <c r="S89" s="238" t="n">
        <v>1143</v>
      </c>
      <c r="T89" s="260"/>
    </row>
    <row r="90" customFormat="false" ht="12.75" hidden="false" customHeight="false" outlineLevel="0" collapsed="false">
      <c r="A90" s="236" t="s">
        <v>247</v>
      </c>
      <c r="B90" s="237" t="s">
        <v>248</v>
      </c>
      <c r="C90" s="238" t="n">
        <v>234</v>
      </c>
      <c r="D90" s="239" t="n">
        <v>95.5</v>
      </c>
      <c r="E90" s="240" t="n">
        <v>1006</v>
      </c>
      <c r="F90" s="240" t="n">
        <v>374</v>
      </c>
      <c r="G90" s="241" t="n">
        <v>0.371769383697813</v>
      </c>
      <c r="H90" s="240" t="n">
        <v>866</v>
      </c>
      <c r="I90" s="240" t="n">
        <v>95</v>
      </c>
      <c r="J90" s="241" t="n">
        <v>0.109699769053118</v>
      </c>
      <c r="K90" s="240" t="n">
        <v>35</v>
      </c>
      <c r="L90" s="240" t="n">
        <v>29</v>
      </c>
      <c r="M90" s="241" t="n">
        <v>0.828571428571429</v>
      </c>
      <c r="N90" s="240" t="n">
        <v>102</v>
      </c>
      <c r="O90" s="240" t="n">
        <v>51</v>
      </c>
      <c r="P90" s="241" t="n">
        <v>0.5</v>
      </c>
      <c r="Q90" s="240" t="n">
        <v>0</v>
      </c>
      <c r="R90" s="240" t="n">
        <v>0</v>
      </c>
      <c r="S90" s="238" t="n">
        <v>281</v>
      </c>
      <c r="T90" s="260"/>
    </row>
    <row r="91" customFormat="false" ht="12.75" hidden="false" customHeight="false" outlineLevel="0" collapsed="false">
      <c r="A91" s="236" t="s">
        <v>249</v>
      </c>
      <c r="B91" s="237" t="s">
        <v>250</v>
      </c>
      <c r="C91" s="238" t="n">
        <v>12731</v>
      </c>
      <c r="D91" s="239" t="n">
        <v>288.6</v>
      </c>
      <c r="E91" s="240" t="n">
        <v>25063</v>
      </c>
      <c r="F91" s="240" t="n">
        <v>13615</v>
      </c>
      <c r="G91" s="241" t="n">
        <v>0.543231057734509</v>
      </c>
      <c r="H91" s="240" t="n">
        <v>17945</v>
      </c>
      <c r="I91" s="240" t="n">
        <v>11566</v>
      </c>
      <c r="J91" s="241" t="n">
        <v>0.644524937308443</v>
      </c>
      <c r="K91" s="240" t="n">
        <v>1349</v>
      </c>
      <c r="L91" s="240" t="n">
        <v>1058</v>
      </c>
      <c r="M91" s="241" t="n">
        <v>0.784284655300222</v>
      </c>
      <c r="N91" s="240" t="n">
        <v>6851</v>
      </c>
      <c r="O91" s="240" t="n">
        <v>4801</v>
      </c>
      <c r="P91" s="241" t="n">
        <v>0.700773609692016</v>
      </c>
      <c r="Q91" s="240" t="n">
        <v>0</v>
      </c>
      <c r="R91" s="240" t="n">
        <v>127</v>
      </c>
      <c r="S91" s="238" t="n">
        <v>17013</v>
      </c>
      <c r="T91" s="260"/>
    </row>
    <row r="92" customFormat="false" ht="12.75" hidden="false" customHeight="false" outlineLevel="0" collapsed="false">
      <c r="A92" s="236" t="s">
        <v>251</v>
      </c>
      <c r="B92" s="237" t="s">
        <v>252</v>
      </c>
      <c r="C92" s="238" t="n">
        <v>1463</v>
      </c>
      <c r="D92" s="239" t="n">
        <v>110.6</v>
      </c>
      <c r="E92" s="240" t="n">
        <v>2031</v>
      </c>
      <c r="F92" s="240" t="n">
        <v>562</v>
      </c>
      <c r="G92" s="241" t="n">
        <v>0.2767109798129</v>
      </c>
      <c r="H92" s="240" t="n">
        <v>2697</v>
      </c>
      <c r="I92" s="240" t="n">
        <v>467</v>
      </c>
      <c r="J92" s="241" t="n">
        <v>0.173155357804969</v>
      </c>
      <c r="K92" s="240" t="n">
        <v>489</v>
      </c>
      <c r="L92" s="240" t="n">
        <v>399</v>
      </c>
      <c r="M92" s="241" t="n">
        <v>0.815950920245399</v>
      </c>
      <c r="N92" s="240" t="n">
        <v>867</v>
      </c>
      <c r="O92" s="240" t="n">
        <v>563</v>
      </c>
      <c r="P92" s="241" t="n">
        <v>0.649365628604383</v>
      </c>
      <c r="Q92" s="240" t="n">
        <v>0</v>
      </c>
      <c r="R92" s="240" t="n">
        <v>8</v>
      </c>
      <c r="S92" s="238" t="n">
        <v>1341</v>
      </c>
      <c r="T92" s="260"/>
    </row>
    <row r="93" customFormat="false" ht="12.75" hidden="false" customHeight="false" outlineLevel="0" collapsed="false">
      <c r="A93" s="236" t="s">
        <v>253</v>
      </c>
      <c r="B93" s="237" t="s">
        <v>254</v>
      </c>
      <c r="C93" s="238" t="n">
        <v>5639</v>
      </c>
      <c r="D93" s="239" t="n">
        <v>350</v>
      </c>
      <c r="E93" s="240" t="n">
        <v>5379</v>
      </c>
      <c r="F93" s="240" t="n">
        <v>2545</v>
      </c>
      <c r="G93" s="241" t="n">
        <v>0.473136270682283</v>
      </c>
      <c r="H93" s="240" t="n">
        <v>6985</v>
      </c>
      <c r="I93" s="240" t="n">
        <v>4732</v>
      </c>
      <c r="J93" s="241" t="n">
        <v>0.677451682176092</v>
      </c>
      <c r="K93" s="240" t="n">
        <v>1296</v>
      </c>
      <c r="L93" s="240" t="n">
        <v>1180</v>
      </c>
      <c r="M93" s="241" t="n">
        <v>0.910493827160494</v>
      </c>
      <c r="N93" s="240" t="n">
        <v>1664</v>
      </c>
      <c r="O93" s="240" t="n">
        <v>1149</v>
      </c>
      <c r="P93" s="241" t="n">
        <v>0.690504807692308</v>
      </c>
      <c r="Q93" s="240" t="n">
        <v>1</v>
      </c>
      <c r="R93" s="240" t="n">
        <v>141</v>
      </c>
      <c r="S93" s="238" t="n">
        <v>4815</v>
      </c>
      <c r="T93" s="260"/>
    </row>
    <row r="94" customFormat="false" ht="12.75" hidden="false" customHeight="false" outlineLevel="0" collapsed="false">
      <c r="A94" s="236" t="s">
        <v>255</v>
      </c>
      <c r="B94" s="244" t="s">
        <v>256</v>
      </c>
      <c r="C94" s="238" t="n">
        <v>3530</v>
      </c>
      <c r="D94" s="239" t="n">
        <v>221.8</v>
      </c>
      <c r="E94" s="240" t="n">
        <v>7384</v>
      </c>
      <c r="F94" s="240" t="n">
        <v>2674</v>
      </c>
      <c r="G94" s="241" t="n">
        <v>0.362134344528711</v>
      </c>
      <c r="H94" s="240" t="n">
        <v>4933</v>
      </c>
      <c r="I94" s="240" t="n">
        <v>3051</v>
      </c>
      <c r="J94" s="241" t="n">
        <v>0.618487735657815</v>
      </c>
      <c r="K94" s="240" t="n">
        <v>352</v>
      </c>
      <c r="L94" s="240" t="n">
        <v>245</v>
      </c>
      <c r="M94" s="241" t="n">
        <v>0.696022727272727</v>
      </c>
      <c r="N94" s="240" t="n">
        <v>508</v>
      </c>
      <c r="O94" s="240" t="n">
        <v>190</v>
      </c>
      <c r="P94" s="241" t="n">
        <v>0.374015748031496</v>
      </c>
      <c r="Q94" s="240" t="n">
        <v>2326</v>
      </c>
      <c r="R94" s="240" t="n">
        <v>0</v>
      </c>
      <c r="S94" s="238" t="n">
        <v>2636</v>
      </c>
      <c r="T94" s="260"/>
    </row>
    <row r="95" customFormat="false" ht="12.75" hidden="false" customHeight="false" outlineLevel="0" collapsed="false">
      <c r="A95" s="236" t="s">
        <v>257</v>
      </c>
      <c r="B95" s="237" t="s">
        <v>48</v>
      </c>
      <c r="C95" s="238" t="n">
        <v>5575</v>
      </c>
      <c r="D95" s="239" t="n">
        <v>220.5</v>
      </c>
      <c r="E95" s="240" t="n">
        <v>9468</v>
      </c>
      <c r="F95" s="240" t="n">
        <v>3830</v>
      </c>
      <c r="G95" s="241" t="n">
        <v>0.404520490071821</v>
      </c>
      <c r="H95" s="240" t="n">
        <v>7882</v>
      </c>
      <c r="I95" s="240" t="n">
        <v>3989</v>
      </c>
      <c r="J95" s="241" t="n">
        <v>0.506089824917534</v>
      </c>
      <c r="K95" s="240" t="n">
        <v>1479</v>
      </c>
      <c r="L95" s="240" t="n">
        <v>976</v>
      </c>
      <c r="M95" s="241" t="n">
        <v>0.659905341446924</v>
      </c>
      <c r="N95" s="240" t="n">
        <v>898</v>
      </c>
      <c r="O95" s="240" t="n">
        <v>427</v>
      </c>
      <c r="P95" s="241" t="n">
        <v>0.475501113585746</v>
      </c>
      <c r="Q95" s="240" t="n">
        <v>2</v>
      </c>
      <c r="R95" s="240" t="n">
        <v>52</v>
      </c>
      <c r="S95" s="238" t="n">
        <v>3282</v>
      </c>
      <c r="T95" s="260"/>
    </row>
    <row r="96" customFormat="false" ht="12.75" hidden="false" customHeight="false" outlineLevel="0" collapsed="false">
      <c r="A96" s="236" t="s">
        <v>258</v>
      </c>
      <c r="B96" s="237" t="s">
        <v>259</v>
      </c>
      <c r="C96" s="238" t="n">
        <v>6388</v>
      </c>
      <c r="D96" s="239" t="n">
        <v>423.4</v>
      </c>
      <c r="E96" s="240" t="n">
        <v>7026</v>
      </c>
      <c r="F96" s="240" t="n">
        <v>3197</v>
      </c>
      <c r="G96" s="241" t="n">
        <v>0.455024195844008</v>
      </c>
      <c r="H96" s="240" t="n">
        <v>7779</v>
      </c>
      <c r="I96" s="240" t="n">
        <v>6289</v>
      </c>
      <c r="J96" s="241" t="n">
        <v>0.808458670780306</v>
      </c>
      <c r="K96" s="240" t="n">
        <v>348</v>
      </c>
      <c r="L96" s="240" t="n">
        <v>310</v>
      </c>
      <c r="M96" s="241" t="n">
        <v>0.890804597701149</v>
      </c>
      <c r="N96" s="240" t="n">
        <v>1921</v>
      </c>
      <c r="O96" s="240" t="n">
        <v>1329</v>
      </c>
      <c r="P96" s="241" t="n">
        <v>0.691827173347215</v>
      </c>
      <c r="Q96" s="240" t="n">
        <v>3</v>
      </c>
      <c r="R96" s="240" t="n">
        <v>262</v>
      </c>
      <c r="S96" s="238" t="n">
        <v>5217</v>
      </c>
      <c r="T96" s="260"/>
    </row>
    <row r="97" customFormat="false" ht="12.75" hidden="false" customHeight="false" outlineLevel="0" collapsed="false">
      <c r="A97" s="236" t="s">
        <v>260</v>
      </c>
      <c r="B97" s="237" t="s">
        <v>261</v>
      </c>
      <c r="C97" s="238" t="n">
        <v>185</v>
      </c>
      <c r="D97" s="239" t="n">
        <v>65.6</v>
      </c>
      <c r="E97" s="240" t="n">
        <v>1282</v>
      </c>
      <c r="F97" s="240" t="n">
        <v>507</v>
      </c>
      <c r="G97" s="241" t="n">
        <v>0.395475819032761</v>
      </c>
      <c r="H97" s="240" t="n">
        <v>879</v>
      </c>
      <c r="I97" s="240" t="n">
        <v>54</v>
      </c>
      <c r="J97" s="241" t="n">
        <v>0.0614334470989761</v>
      </c>
      <c r="K97" s="240" t="n">
        <v>790</v>
      </c>
      <c r="L97" s="240" t="n">
        <v>153</v>
      </c>
      <c r="M97" s="241" t="n">
        <v>0.193670886075949</v>
      </c>
      <c r="N97" s="240" t="n">
        <v>133</v>
      </c>
      <c r="O97" s="240" t="n">
        <v>87</v>
      </c>
      <c r="P97" s="241" t="n">
        <v>0.654135338345865</v>
      </c>
      <c r="Q97" s="240" t="n">
        <v>0</v>
      </c>
      <c r="R97" s="240" t="n">
        <v>4</v>
      </c>
      <c r="S97" s="238" t="n">
        <v>172</v>
      </c>
      <c r="T97" s="260"/>
    </row>
    <row r="98" customFormat="false" ht="12.75" hidden="false" customHeight="false" outlineLevel="0" collapsed="false">
      <c r="A98" s="236" t="s">
        <v>262</v>
      </c>
      <c r="B98" s="237" t="s">
        <v>263</v>
      </c>
      <c r="C98" s="238" t="n">
        <v>4633</v>
      </c>
      <c r="D98" s="239" t="n">
        <v>313.6</v>
      </c>
      <c r="E98" s="240" t="n">
        <v>7840</v>
      </c>
      <c r="F98" s="240" t="n">
        <v>4381</v>
      </c>
      <c r="G98" s="241" t="n">
        <v>0.558801020408163</v>
      </c>
      <c r="H98" s="240" t="n">
        <v>8022</v>
      </c>
      <c r="I98" s="240" t="n">
        <v>4720</v>
      </c>
      <c r="J98" s="241" t="n">
        <v>0.588381949638494</v>
      </c>
      <c r="K98" s="240" t="n">
        <v>3383</v>
      </c>
      <c r="L98" s="240" t="n">
        <v>2664</v>
      </c>
      <c r="M98" s="241" t="n">
        <v>0.787466745492167</v>
      </c>
      <c r="N98" s="240" t="n">
        <v>3462</v>
      </c>
      <c r="O98" s="240" t="n">
        <v>2290</v>
      </c>
      <c r="P98" s="241" t="n">
        <v>0.661467359907568</v>
      </c>
      <c r="Q98" s="240" t="n">
        <v>73</v>
      </c>
      <c r="R98" s="240" t="n">
        <v>214</v>
      </c>
      <c r="S98" s="238" t="n">
        <v>6280</v>
      </c>
      <c r="T98" s="260"/>
    </row>
    <row r="99" customFormat="false" ht="12.75" hidden="false" customHeight="false" outlineLevel="0" collapsed="false">
      <c r="A99" s="236" t="s">
        <v>264</v>
      </c>
      <c r="B99" s="261" t="s">
        <v>265</v>
      </c>
      <c r="C99" s="238" t="n">
        <v>1515</v>
      </c>
      <c r="D99" s="239" t="n">
        <v>142.1</v>
      </c>
      <c r="E99" s="240" t="n">
        <v>10089</v>
      </c>
      <c r="F99" s="240" t="n">
        <v>2927</v>
      </c>
      <c r="G99" s="241" t="n">
        <v>0.290117950242839</v>
      </c>
      <c r="H99" s="240" t="n">
        <v>3524</v>
      </c>
      <c r="I99" s="240" t="n">
        <v>937</v>
      </c>
      <c r="J99" s="241" t="n">
        <v>0.26589103291714</v>
      </c>
      <c r="K99" s="240" t="n">
        <v>808</v>
      </c>
      <c r="L99" s="240" t="n">
        <v>475</v>
      </c>
      <c r="M99" s="241" t="n">
        <v>0.587871287128713</v>
      </c>
      <c r="N99" s="240" t="n">
        <v>1043</v>
      </c>
      <c r="O99" s="240" t="n">
        <v>334</v>
      </c>
      <c r="P99" s="241" t="n">
        <v>0.320230105465005</v>
      </c>
      <c r="Q99" s="240" t="n">
        <v>24</v>
      </c>
      <c r="R99" s="240" t="n">
        <v>0</v>
      </c>
      <c r="S99" s="238" t="n">
        <v>1496</v>
      </c>
      <c r="T99" s="260"/>
    </row>
    <row r="100" customFormat="false" ht="12.75" hidden="false" customHeight="false" outlineLevel="0" collapsed="false">
      <c r="A100" s="236" t="s">
        <v>266</v>
      </c>
      <c r="B100" s="237" t="s">
        <v>267</v>
      </c>
      <c r="C100" s="238" t="n">
        <v>14592</v>
      </c>
      <c r="D100" s="239" t="n">
        <v>270.1</v>
      </c>
      <c r="E100" s="240" t="n">
        <v>27819</v>
      </c>
      <c r="F100" s="240" t="n">
        <v>13762</v>
      </c>
      <c r="G100" s="241" t="n">
        <v>0.494697868363349</v>
      </c>
      <c r="H100" s="240" t="n">
        <v>17232</v>
      </c>
      <c r="I100" s="240" t="n">
        <v>11004</v>
      </c>
      <c r="J100" s="241" t="n">
        <v>0.63857938718663</v>
      </c>
      <c r="K100" s="240" t="n">
        <v>1217</v>
      </c>
      <c r="L100" s="240" t="n">
        <v>869</v>
      </c>
      <c r="M100" s="241" t="n">
        <v>0.71405094494659</v>
      </c>
      <c r="N100" s="240" t="n">
        <v>6224</v>
      </c>
      <c r="O100" s="240" t="n">
        <v>3647</v>
      </c>
      <c r="P100" s="241" t="n">
        <v>0.585957583547558</v>
      </c>
      <c r="Q100" s="240" t="n">
        <v>6</v>
      </c>
      <c r="R100" s="240" t="n">
        <v>124</v>
      </c>
      <c r="S100" s="238" t="n">
        <v>19148</v>
      </c>
      <c r="T100" s="260"/>
    </row>
    <row r="101" customFormat="false" ht="12.75" hidden="false" customHeight="false" outlineLevel="0" collapsed="false">
      <c r="A101" s="236" t="s">
        <v>268</v>
      </c>
      <c r="B101" s="245" t="s">
        <v>269</v>
      </c>
      <c r="C101" s="238" t="n">
        <v>2576</v>
      </c>
      <c r="D101" s="239" t="n">
        <v>243.8</v>
      </c>
      <c r="E101" s="240" t="n">
        <v>3293</v>
      </c>
      <c r="F101" s="240" t="n">
        <v>1551</v>
      </c>
      <c r="G101" s="241" t="n">
        <v>0.470999088976617</v>
      </c>
      <c r="H101" s="240" t="n">
        <v>3374</v>
      </c>
      <c r="I101" s="240" t="n">
        <v>1803</v>
      </c>
      <c r="J101" s="241" t="n">
        <v>0.534380557202134</v>
      </c>
      <c r="K101" s="240" t="n">
        <v>258</v>
      </c>
      <c r="L101" s="240" t="n">
        <v>154</v>
      </c>
      <c r="M101" s="241" t="n">
        <v>0.596899224806202</v>
      </c>
      <c r="N101" s="240" t="n">
        <v>802</v>
      </c>
      <c r="O101" s="240" t="n">
        <v>296</v>
      </c>
      <c r="P101" s="241" t="n">
        <v>0.369077306733167</v>
      </c>
      <c r="Q101" s="240" t="n">
        <v>0</v>
      </c>
      <c r="R101" s="240" t="n">
        <v>16</v>
      </c>
      <c r="S101" s="238" t="n">
        <v>1391</v>
      </c>
      <c r="T101" s="260"/>
    </row>
    <row r="102" customFormat="false" ht="12.75" hidden="false" customHeight="false" outlineLevel="0" collapsed="false">
      <c r="A102" s="236"/>
      <c r="B102" s="231" t="s">
        <v>270</v>
      </c>
      <c r="C102" s="228" t="n">
        <v>90903</v>
      </c>
      <c r="D102" s="232" t="n">
        <v>413.4</v>
      </c>
      <c r="E102" s="233" t="n">
        <v>120161</v>
      </c>
      <c r="F102" s="233" t="n">
        <v>60636</v>
      </c>
      <c r="G102" s="234" t="n">
        <v>0.504622964189712</v>
      </c>
      <c r="H102" s="233" t="n">
        <v>115629</v>
      </c>
      <c r="I102" s="233" t="n">
        <v>87692</v>
      </c>
      <c r="J102" s="234" t="n">
        <v>0.758391061065996</v>
      </c>
      <c r="K102" s="233" t="n">
        <v>21098</v>
      </c>
      <c r="L102" s="233" t="n">
        <v>19212</v>
      </c>
      <c r="M102" s="234" t="n">
        <v>0.910607640534648</v>
      </c>
      <c r="N102" s="233" t="n">
        <v>41816</v>
      </c>
      <c r="O102" s="233" t="n">
        <v>25356</v>
      </c>
      <c r="P102" s="234" t="n">
        <v>0.606370767170461</v>
      </c>
      <c r="Q102" s="233" t="n">
        <v>409</v>
      </c>
      <c r="R102" s="233" t="n">
        <v>496</v>
      </c>
      <c r="S102" s="228" t="n">
        <v>44513</v>
      </c>
    </row>
    <row r="103" customFormat="false" ht="12.75" hidden="false" customHeight="false" outlineLevel="0" collapsed="false">
      <c r="A103" s="236" t="s">
        <v>271</v>
      </c>
      <c r="B103" s="237" t="s">
        <v>272</v>
      </c>
      <c r="C103" s="238" t="n">
        <v>2374</v>
      </c>
      <c r="D103" s="239" t="n">
        <v>322</v>
      </c>
      <c r="E103" s="240" t="n">
        <v>3771</v>
      </c>
      <c r="F103" s="240" t="n">
        <v>1626</v>
      </c>
      <c r="G103" s="241" t="n">
        <v>0.431185361972952</v>
      </c>
      <c r="H103" s="240" t="n">
        <v>3350</v>
      </c>
      <c r="I103" s="240" t="n">
        <v>2354</v>
      </c>
      <c r="J103" s="241" t="n">
        <v>0.702686567164179</v>
      </c>
      <c r="K103" s="240" t="n">
        <v>116</v>
      </c>
      <c r="L103" s="240" t="n">
        <v>91</v>
      </c>
      <c r="M103" s="241" t="n">
        <v>0.78448275862069</v>
      </c>
      <c r="N103" s="240" t="n">
        <v>851</v>
      </c>
      <c r="O103" s="240" t="n">
        <v>714</v>
      </c>
      <c r="P103" s="241" t="n">
        <v>0.839012925969448</v>
      </c>
      <c r="Q103" s="240" t="n">
        <v>0</v>
      </c>
      <c r="R103" s="240" t="n">
        <v>3</v>
      </c>
      <c r="S103" s="238" t="n">
        <v>1974</v>
      </c>
    </row>
    <row r="104" customFormat="false" ht="12.75" hidden="false" customHeight="false" outlineLevel="0" collapsed="false">
      <c r="A104" s="236" t="s">
        <v>273</v>
      </c>
      <c r="B104" s="237" t="s">
        <v>274</v>
      </c>
      <c r="C104" s="238" t="n">
        <v>2940</v>
      </c>
      <c r="D104" s="239" t="n">
        <v>483.1</v>
      </c>
      <c r="E104" s="240" t="n">
        <v>1055</v>
      </c>
      <c r="F104" s="240" t="n">
        <v>381</v>
      </c>
      <c r="G104" s="241" t="n">
        <v>0.361137440758294</v>
      </c>
      <c r="H104" s="240" t="n">
        <v>3501</v>
      </c>
      <c r="I104" s="240" t="n">
        <v>2940</v>
      </c>
      <c r="J104" s="241" t="n">
        <v>0.839760068551842</v>
      </c>
      <c r="K104" s="240" t="n">
        <v>1583</v>
      </c>
      <c r="L104" s="240" t="n">
        <v>1454</v>
      </c>
      <c r="M104" s="241" t="n">
        <v>0.918509159823121</v>
      </c>
      <c r="N104" s="240" t="n">
        <v>424</v>
      </c>
      <c r="O104" s="240" t="n">
        <v>329</v>
      </c>
      <c r="P104" s="241" t="n">
        <v>0.775943396226415</v>
      </c>
      <c r="Q104" s="240" t="n">
        <v>0</v>
      </c>
      <c r="R104" s="240" t="n">
        <v>4</v>
      </c>
      <c r="S104" s="238" t="n">
        <v>190</v>
      </c>
    </row>
    <row r="105" customFormat="false" ht="12.75" hidden="false" customHeight="false" outlineLevel="0" collapsed="false">
      <c r="A105" s="236" t="s">
        <v>275</v>
      </c>
      <c r="B105" s="237" t="s">
        <v>276</v>
      </c>
      <c r="C105" s="238" t="n">
        <v>711</v>
      </c>
      <c r="D105" s="239" t="n">
        <v>153.6</v>
      </c>
      <c r="E105" s="240" t="n">
        <v>1740</v>
      </c>
      <c r="F105" s="240" t="n">
        <v>714</v>
      </c>
      <c r="G105" s="241" t="n">
        <v>0.410344827586207</v>
      </c>
      <c r="H105" s="240" t="n">
        <v>1307</v>
      </c>
      <c r="I105" s="240" t="n">
        <v>415</v>
      </c>
      <c r="J105" s="241" t="n">
        <v>0.31752104055088</v>
      </c>
      <c r="K105" s="240" t="n">
        <v>232</v>
      </c>
      <c r="L105" s="240" t="n">
        <v>186</v>
      </c>
      <c r="M105" s="241" t="n">
        <v>0.801724137931035</v>
      </c>
      <c r="N105" s="240" t="n">
        <v>543</v>
      </c>
      <c r="O105" s="240" t="n">
        <v>256</v>
      </c>
      <c r="P105" s="241" t="n">
        <v>0.471454880294659</v>
      </c>
      <c r="Q105" s="240" t="n">
        <v>0</v>
      </c>
      <c r="R105" s="240" t="n">
        <v>4</v>
      </c>
      <c r="S105" s="238" t="n">
        <v>958</v>
      </c>
    </row>
    <row r="106" customFormat="false" ht="12.75" hidden="false" customHeight="false" outlineLevel="0" collapsed="false">
      <c r="A106" s="236" t="s">
        <v>277</v>
      </c>
      <c r="B106" s="244" t="s">
        <v>278</v>
      </c>
      <c r="C106" s="238" t="n">
        <v>579</v>
      </c>
      <c r="D106" s="239" t="n">
        <v>332.1</v>
      </c>
      <c r="E106" s="240" t="n">
        <v>1018</v>
      </c>
      <c r="F106" s="240" t="n">
        <v>302</v>
      </c>
      <c r="G106" s="241" t="n">
        <v>0.296660117878193</v>
      </c>
      <c r="H106" s="240" t="n">
        <v>804</v>
      </c>
      <c r="I106" s="240" t="n">
        <v>496</v>
      </c>
      <c r="J106" s="241" t="n">
        <v>0.616915422885572</v>
      </c>
      <c r="K106" s="240" t="n">
        <v>40</v>
      </c>
      <c r="L106" s="240" t="n">
        <v>35</v>
      </c>
      <c r="M106" s="241" t="n">
        <v>0.875</v>
      </c>
      <c r="N106" s="240" t="n">
        <v>437</v>
      </c>
      <c r="O106" s="240" t="n">
        <v>146</v>
      </c>
      <c r="P106" s="241" t="n">
        <v>0.334096109839817</v>
      </c>
      <c r="Q106" s="240" t="n">
        <v>55</v>
      </c>
      <c r="R106" s="240" t="n">
        <v>6</v>
      </c>
      <c r="S106" s="238" t="n">
        <v>204</v>
      </c>
    </row>
    <row r="107" customFormat="false" ht="12.75" hidden="false" customHeight="false" outlineLevel="0" collapsed="false">
      <c r="A107" s="236" t="s">
        <v>279</v>
      </c>
      <c r="B107" s="244" t="s">
        <v>280</v>
      </c>
      <c r="C107" s="238" t="n">
        <v>8139</v>
      </c>
      <c r="D107" s="239" t="n">
        <v>418.8</v>
      </c>
      <c r="E107" s="240" t="n">
        <v>9305</v>
      </c>
      <c r="F107" s="240" t="n">
        <v>4844</v>
      </c>
      <c r="G107" s="241" t="n">
        <v>0.520580333154218</v>
      </c>
      <c r="H107" s="240" t="n">
        <v>10671</v>
      </c>
      <c r="I107" s="240" t="n">
        <v>8249</v>
      </c>
      <c r="J107" s="241" t="n">
        <v>0.773029706681661</v>
      </c>
      <c r="K107" s="240" t="n">
        <v>2106</v>
      </c>
      <c r="L107" s="240" t="n">
        <v>1777</v>
      </c>
      <c r="M107" s="241" t="n">
        <v>0.843779677113011</v>
      </c>
      <c r="N107" s="240" t="n">
        <v>2495</v>
      </c>
      <c r="O107" s="240" t="n">
        <v>1706</v>
      </c>
      <c r="P107" s="241" t="n">
        <v>0.68376753507014</v>
      </c>
      <c r="Q107" s="240" t="n">
        <v>2</v>
      </c>
      <c r="R107" s="240" t="n">
        <v>31</v>
      </c>
      <c r="S107" s="238" t="n">
        <v>4534</v>
      </c>
      <c r="U107" s="262"/>
    </row>
    <row r="108" customFormat="false" ht="12.75" hidden="false" customHeight="false" outlineLevel="0" collapsed="false">
      <c r="A108" s="236" t="s">
        <v>281</v>
      </c>
      <c r="B108" s="244" t="s">
        <v>282</v>
      </c>
      <c r="C108" s="238" t="n">
        <v>1529</v>
      </c>
      <c r="D108" s="239" t="n">
        <v>273.9</v>
      </c>
      <c r="E108" s="240" t="n">
        <v>889</v>
      </c>
      <c r="F108" s="240" t="n">
        <v>224</v>
      </c>
      <c r="G108" s="241" t="n">
        <v>0.251968503937008</v>
      </c>
      <c r="H108" s="240" t="n">
        <v>1900</v>
      </c>
      <c r="I108" s="240" t="n">
        <v>1124</v>
      </c>
      <c r="J108" s="241" t="n">
        <v>0.591578947368421</v>
      </c>
      <c r="K108" s="240" t="n">
        <v>421</v>
      </c>
      <c r="L108" s="240" t="n">
        <v>332</v>
      </c>
      <c r="M108" s="241" t="n">
        <v>0.788598574821853</v>
      </c>
      <c r="N108" s="240" t="n">
        <v>181</v>
      </c>
      <c r="O108" s="240" t="n">
        <v>59</v>
      </c>
      <c r="P108" s="241" t="n">
        <v>0.325966850828729</v>
      </c>
      <c r="Q108" s="240" t="n">
        <v>0</v>
      </c>
      <c r="R108" s="240" t="n">
        <v>9</v>
      </c>
      <c r="S108" s="238" t="n">
        <v>203</v>
      </c>
      <c r="U108" s="0"/>
    </row>
    <row r="109" customFormat="false" ht="12.75" hidden="false" customHeight="false" outlineLevel="0" collapsed="false">
      <c r="A109" s="236" t="s">
        <v>283</v>
      </c>
      <c r="B109" s="237" t="s">
        <v>284</v>
      </c>
      <c r="C109" s="238" t="n">
        <v>1278</v>
      </c>
      <c r="D109" s="239" t="n">
        <v>164.8</v>
      </c>
      <c r="E109" s="240" t="n">
        <v>4046</v>
      </c>
      <c r="F109" s="240" t="n">
        <v>2344</v>
      </c>
      <c r="G109" s="241" t="n">
        <v>0.579337617399901</v>
      </c>
      <c r="H109" s="240" t="n">
        <v>2124</v>
      </c>
      <c r="I109" s="240" t="n">
        <v>1161</v>
      </c>
      <c r="J109" s="241" t="n">
        <v>0.546610169491525</v>
      </c>
      <c r="K109" s="240" t="n">
        <v>442</v>
      </c>
      <c r="L109" s="240" t="n">
        <v>364</v>
      </c>
      <c r="M109" s="241" t="n">
        <v>0.823529411764706</v>
      </c>
      <c r="N109" s="240" t="n">
        <v>1022</v>
      </c>
      <c r="O109" s="240" t="n">
        <v>618</v>
      </c>
      <c r="P109" s="241" t="n">
        <v>0.604696673189824</v>
      </c>
      <c r="Q109" s="240" t="n">
        <v>2</v>
      </c>
      <c r="R109" s="240" t="n">
        <v>3</v>
      </c>
      <c r="S109" s="238" t="n">
        <v>891</v>
      </c>
      <c r="U109" s="0"/>
    </row>
    <row r="110" customFormat="false" ht="12.75" hidden="false" customHeight="false" outlineLevel="0" collapsed="false">
      <c r="A110" s="236" t="s">
        <v>285</v>
      </c>
      <c r="B110" s="237" t="s">
        <v>286</v>
      </c>
      <c r="C110" s="238" t="n">
        <v>6894</v>
      </c>
      <c r="D110" s="239" t="n">
        <v>402.1</v>
      </c>
      <c r="E110" s="240" t="n">
        <v>15144</v>
      </c>
      <c r="F110" s="240" t="n">
        <v>9310</v>
      </c>
      <c r="G110" s="241" t="n">
        <v>0.614764923402007</v>
      </c>
      <c r="H110" s="240" t="n">
        <v>8446</v>
      </c>
      <c r="I110" s="240" t="n">
        <v>7033</v>
      </c>
      <c r="J110" s="241" t="n">
        <v>0.832701870708028</v>
      </c>
      <c r="K110" s="240" t="n">
        <v>1432</v>
      </c>
      <c r="L110" s="240" t="n">
        <v>1309</v>
      </c>
      <c r="M110" s="241" t="n">
        <v>0.914106145251397</v>
      </c>
      <c r="N110" s="240" t="n">
        <v>3832</v>
      </c>
      <c r="O110" s="240" t="n">
        <v>2349</v>
      </c>
      <c r="P110" s="241" t="n">
        <v>0.612995824634656</v>
      </c>
      <c r="Q110" s="240" t="n">
        <v>3</v>
      </c>
      <c r="R110" s="240" t="n">
        <v>20</v>
      </c>
      <c r="S110" s="238" t="n">
        <v>4992</v>
      </c>
      <c r="U110" s="0"/>
    </row>
    <row r="111" customFormat="false" ht="12.75" hidden="false" customHeight="false" outlineLevel="0" collapsed="false">
      <c r="A111" s="236" t="s">
        <v>287</v>
      </c>
      <c r="B111" s="237" t="s">
        <v>288</v>
      </c>
      <c r="C111" s="238" t="n">
        <v>901</v>
      </c>
      <c r="D111" s="239" t="n">
        <v>127.7</v>
      </c>
      <c r="E111" s="240" t="n">
        <v>1669</v>
      </c>
      <c r="F111" s="240" t="n">
        <v>786</v>
      </c>
      <c r="G111" s="241" t="n">
        <v>0.470940683043739</v>
      </c>
      <c r="H111" s="240" t="n">
        <v>993</v>
      </c>
      <c r="I111" s="240" t="n">
        <v>394</v>
      </c>
      <c r="J111" s="241" t="n">
        <v>0.396777442094663</v>
      </c>
      <c r="K111" s="240" t="n">
        <v>184</v>
      </c>
      <c r="L111" s="240" t="n">
        <v>167</v>
      </c>
      <c r="M111" s="241" t="n">
        <v>0.907608695652174</v>
      </c>
      <c r="N111" s="240" t="n">
        <v>564</v>
      </c>
      <c r="O111" s="240" t="n">
        <v>373</v>
      </c>
      <c r="P111" s="241" t="n">
        <v>0.661347517730497</v>
      </c>
      <c r="Q111" s="240" t="n">
        <v>254</v>
      </c>
      <c r="R111" s="240" t="n">
        <v>103</v>
      </c>
      <c r="S111" s="238" t="n">
        <v>1184</v>
      </c>
      <c r="U111" s="0"/>
    </row>
    <row r="112" customFormat="false" ht="12.75" hidden="false" customHeight="false" outlineLevel="0" collapsed="false">
      <c r="A112" s="236" t="s">
        <v>289</v>
      </c>
      <c r="B112" s="237" t="s">
        <v>290</v>
      </c>
      <c r="C112" s="238" t="n">
        <v>10841</v>
      </c>
      <c r="D112" s="239" t="n">
        <v>402.6</v>
      </c>
      <c r="E112" s="240" t="n">
        <v>18740</v>
      </c>
      <c r="F112" s="240" t="n">
        <v>9872</v>
      </c>
      <c r="G112" s="241" t="n">
        <v>0.526787620064034</v>
      </c>
      <c r="H112" s="240" t="n">
        <v>13969</v>
      </c>
      <c r="I112" s="240" t="n">
        <v>11134</v>
      </c>
      <c r="J112" s="241" t="n">
        <v>0.797050612069583</v>
      </c>
      <c r="K112" s="240" t="n">
        <v>1605</v>
      </c>
      <c r="L112" s="240" t="n">
        <v>1480</v>
      </c>
      <c r="M112" s="241" t="n">
        <v>0.922118380062305</v>
      </c>
      <c r="N112" s="240" t="n">
        <v>10997</v>
      </c>
      <c r="O112" s="240" t="n">
        <v>6560</v>
      </c>
      <c r="P112" s="241" t="n">
        <v>0.596526325361462</v>
      </c>
      <c r="Q112" s="240" t="n">
        <v>1</v>
      </c>
      <c r="R112" s="240" t="n">
        <v>19</v>
      </c>
      <c r="S112" s="238" t="n">
        <v>8667</v>
      </c>
      <c r="U112" s="0"/>
    </row>
    <row r="113" customFormat="false" ht="12.75" hidden="false" customHeight="false" outlineLevel="0" collapsed="false">
      <c r="A113" s="236" t="s">
        <v>291</v>
      </c>
      <c r="B113" s="237" t="s">
        <v>292</v>
      </c>
      <c r="C113" s="238" t="n">
        <v>6445</v>
      </c>
      <c r="D113" s="239" t="n">
        <v>369.8</v>
      </c>
      <c r="E113" s="240" t="n">
        <v>7110</v>
      </c>
      <c r="F113" s="240" t="n">
        <v>3050</v>
      </c>
      <c r="G113" s="241" t="n">
        <v>0.428973277074543</v>
      </c>
      <c r="H113" s="240" t="n">
        <v>8486</v>
      </c>
      <c r="I113" s="240" t="n">
        <v>6851</v>
      </c>
      <c r="J113" s="241" t="n">
        <v>0.807329719538063</v>
      </c>
      <c r="K113" s="240" t="n">
        <v>731</v>
      </c>
      <c r="L113" s="240" t="n">
        <v>646</v>
      </c>
      <c r="M113" s="241" t="n">
        <v>0.883720930232558</v>
      </c>
      <c r="N113" s="240" t="n">
        <v>3009</v>
      </c>
      <c r="O113" s="240" t="n">
        <v>2014</v>
      </c>
      <c r="P113" s="241" t="n">
        <v>0.669325357261549</v>
      </c>
      <c r="Q113" s="240" t="n">
        <v>0</v>
      </c>
      <c r="R113" s="240" t="n">
        <v>42</v>
      </c>
      <c r="S113" s="238" t="n">
        <v>6265</v>
      </c>
      <c r="U113" s="0"/>
    </row>
    <row r="114" customFormat="false" ht="12.75" hidden="false" customHeight="false" outlineLevel="0" collapsed="false">
      <c r="A114" s="236" t="s">
        <v>293</v>
      </c>
      <c r="B114" s="237" t="s">
        <v>294</v>
      </c>
      <c r="C114" s="238" t="n">
        <v>7681</v>
      </c>
      <c r="D114" s="239" t="n">
        <v>430.7</v>
      </c>
      <c r="E114" s="240" t="n">
        <v>8462</v>
      </c>
      <c r="F114" s="240" t="n">
        <v>4308</v>
      </c>
      <c r="G114" s="241" t="n">
        <v>0.509099503663437</v>
      </c>
      <c r="H114" s="240" t="n">
        <v>9973</v>
      </c>
      <c r="I114" s="240" t="n">
        <v>7669</v>
      </c>
      <c r="J114" s="241" t="n">
        <v>0.768976235836759</v>
      </c>
      <c r="K114" s="240" t="n">
        <v>3196</v>
      </c>
      <c r="L114" s="240" t="n">
        <v>2915</v>
      </c>
      <c r="M114" s="241" t="n">
        <v>0.912077596996245</v>
      </c>
      <c r="N114" s="240" t="n">
        <v>3289</v>
      </c>
      <c r="O114" s="240" t="n">
        <v>1918</v>
      </c>
      <c r="P114" s="241" t="n">
        <v>0.583155974460322</v>
      </c>
      <c r="Q114" s="240" t="n">
        <v>2</v>
      </c>
      <c r="R114" s="240" t="n">
        <v>51</v>
      </c>
      <c r="S114" s="238" t="n">
        <v>5246</v>
      </c>
      <c r="U114" s="0"/>
    </row>
    <row r="115" customFormat="false" ht="12.75" hidden="false" customHeight="false" outlineLevel="0" collapsed="false">
      <c r="A115" s="236" t="s">
        <v>295</v>
      </c>
      <c r="B115" s="237" t="s">
        <v>296</v>
      </c>
      <c r="C115" s="238" t="n">
        <v>3821</v>
      </c>
      <c r="D115" s="239" t="n">
        <v>436.7</v>
      </c>
      <c r="E115" s="240" t="n">
        <v>5918</v>
      </c>
      <c r="F115" s="240" t="n">
        <v>3609</v>
      </c>
      <c r="G115" s="241" t="n">
        <v>0.609834403514701</v>
      </c>
      <c r="H115" s="240" t="n">
        <v>4540</v>
      </c>
      <c r="I115" s="240" t="n">
        <v>3661</v>
      </c>
      <c r="J115" s="241" t="n">
        <v>0.806387665198238</v>
      </c>
      <c r="K115" s="240" t="n">
        <v>454</v>
      </c>
      <c r="L115" s="240" t="n">
        <v>396</v>
      </c>
      <c r="M115" s="241" t="n">
        <v>0.872246696035242</v>
      </c>
      <c r="N115" s="240" t="n">
        <v>1520</v>
      </c>
      <c r="O115" s="240" t="n">
        <v>952</v>
      </c>
      <c r="P115" s="241" t="n">
        <v>0.626315789473684</v>
      </c>
      <c r="Q115" s="240" t="n">
        <v>4</v>
      </c>
      <c r="R115" s="240" t="n">
        <v>22</v>
      </c>
      <c r="S115" s="238" t="n">
        <v>1593</v>
      </c>
      <c r="U115" s="0"/>
    </row>
    <row r="116" customFormat="false" ht="13.5" hidden="false" customHeight="true" outlineLevel="0" collapsed="false">
      <c r="A116" s="236" t="s">
        <v>297</v>
      </c>
      <c r="B116" s="244" t="s">
        <v>92</v>
      </c>
      <c r="C116" s="238" t="n">
        <v>14190</v>
      </c>
      <c r="D116" s="239" t="n">
        <v>533</v>
      </c>
      <c r="E116" s="240" t="n">
        <v>8347</v>
      </c>
      <c r="F116" s="240" t="n">
        <v>3739</v>
      </c>
      <c r="G116" s="241" t="n">
        <v>0.447945369593866</v>
      </c>
      <c r="H116" s="240" t="n">
        <v>15244</v>
      </c>
      <c r="I116" s="240" t="n">
        <v>12231</v>
      </c>
      <c r="J116" s="241" t="n">
        <v>0.802348464969824</v>
      </c>
      <c r="K116" s="240" t="n">
        <v>2429</v>
      </c>
      <c r="L116" s="240" t="n">
        <v>2331</v>
      </c>
      <c r="M116" s="241" t="n">
        <v>0.959654178674352</v>
      </c>
      <c r="N116" s="240" t="n">
        <v>1053</v>
      </c>
      <c r="O116" s="240" t="n">
        <v>627</v>
      </c>
      <c r="P116" s="241" t="n">
        <v>0.595441595441596</v>
      </c>
      <c r="Q116" s="240" t="n">
        <v>39</v>
      </c>
      <c r="R116" s="240" t="n">
        <v>2</v>
      </c>
      <c r="S116" s="238" t="n">
        <v>476</v>
      </c>
      <c r="U116" s="0"/>
    </row>
    <row r="117" customFormat="false" ht="12.75" hidden="false" customHeight="false" outlineLevel="0" collapsed="false">
      <c r="A117" s="236" t="s">
        <v>298</v>
      </c>
      <c r="B117" s="244" t="s">
        <v>87</v>
      </c>
      <c r="C117" s="238" t="n">
        <v>7890</v>
      </c>
      <c r="D117" s="239" t="n">
        <v>316.3</v>
      </c>
      <c r="E117" s="240" t="n">
        <v>16026</v>
      </c>
      <c r="F117" s="240" t="n">
        <v>5323</v>
      </c>
      <c r="G117" s="241" t="n">
        <v>0.332147759890179</v>
      </c>
      <c r="H117" s="240" t="n">
        <v>10542</v>
      </c>
      <c r="I117" s="240" t="n">
        <v>7155</v>
      </c>
      <c r="J117" s="241" t="n">
        <v>0.678713716562322</v>
      </c>
      <c r="K117" s="240" t="n">
        <v>1405</v>
      </c>
      <c r="L117" s="240" t="n">
        <v>1318</v>
      </c>
      <c r="M117" s="241" t="n">
        <v>0.938078291814947</v>
      </c>
      <c r="N117" s="240" t="n">
        <v>2428</v>
      </c>
      <c r="O117" s="240" t="n">
        <v>1442</v>
      </c>
      <c r="P117" s="241" t="n">
        <v>0.593904448105437</v>
      </c>
      <c r="Q117" s="240" t="n">
        <v>0</v>
      </c>
      <c r="R117" s="240" t="n">
        <v>48</v>
      </c>
      <c r="S117" s="238" t="n">
        <v>3259</v>
      </c>
      <c r="U117" s="0"/>
    </row>
    <row r="118" customFormat="false" ht="12.75" hidden="false" customHeight="false" outlineLevel="0" collapsed="false">
      <c r="A118" s="236" t="s">
        <v>299</v>
      </c>
      <c r="B118" s="237" t="s">
        <v>300</v>
      </c>
      <c r="C118" s="238" t="n">
        <v>14690</v>
      </c>
      <c r="D118" s="263" t="n">
        <v>434.7</v>
      </c>
      <c r="E118" s="240" t="n">
        <v>16921</v>
      </c>
      <c r="F118" s="240" t="n">
        <v>10204</v>
      </c>
      <c r="G118" s="241" t="n">
        <v>0.603037645529224</v>
      </c>
      <c r="H118" s="240" t="n">
        <v>19779</v>
      </c>
      <c r="I118" s="240" t="n">
        <v>14825</v>
      </c>
      <c r="J118" s="241" t="n">
        <v>0.749532332271601</v>
      </c>
      <c r="K118" s="240" t="n">
        <v>4722</v>
      </c>
      <c r="L118" s="240" t="n">
        <v>4411</v>
      </c>
      <c r="M118" s="241" t="n">
        <v>0.934138077085981</v>
      </c>
      <c r="N118" s="240" t="n">
        <v>9171</v>
      </c>
      <c r="O118" s="240" t="n">
        <v>5293</v>
      </c>
      <c r="P118" s="241" t="n">
        <v>0.577145349471159</v>
      </c>
      <c r="Q118" s="240" t="n">
        <v>47</v>
      </c>
      <c r="R118" s="240" t="n">
        <v>129</v>
      </c>
      <c r="S118" s="238" t="n">
        <v>3877</v>
      </c>
      <c r="U118" s="0"/>
    </row>
    <row r="119" customFormat="false" ht="12.75" hidden="false" customHeight="false" outlineLevel="0" collapsed="false">
      <c r="A119" s="236"/>
      <c r="B119" s="264" t="s">
        <v>301</v>
      </c>
      <c r="C119" s="265" t="n">
        <v>104</v>
      </c>
      <c r="D119" s="249" t="n">
        <v>518</v>
      </c>
      <c r="E119" s="250" t="n">
        <v>19</v>
      </c>
      <c r="F119" s="250" t="n">
        <v>18</v>
      </c>
      <c r="G119" s="251" t="n">
        <v>0.947368421052632</v>
      </c>
      <c r="H119" s="250" t="n">
        <v>125</v>
      </c>
      <c r="I119" s="250" t="n">
        <v>96</v>
      </c>
      <c r="J119" s="251" t="n">
        <v>0.768</v>
      </c>
      <c r="K119" s="250" t="n">
        <v>0</v>
      </c>
      <c r="L119" s="250" t="n">
        <v>0</v>
      </c>
      <c r="M119" s="251" t="s">
        <v>302</v>
      </c>
      <c r="N119" s="250" t="n">
        <v>3180</v>
      </c>
      <c r="O119" s="250" t="n">
        <v>2005</v>
      </c>
      <c r="P119" s="251" t="n">
        <v>0.630503144654088</v>
      </c>
      <c r="Q119" s="250" t="n">
        <v>3</v>
      </c>
      <c r="R119" s="250" t="n">
        <v>8</v>
      </c>
      <c r="S119" s="259" t="n">
        <v>12443</v>
      </c>
      <c r="U119" s="0"/>
    </row>
    <row r="120" customFormat="false" ht="17.25" hidden="false" customHeight="true" outlineLevel="0" collapsed="false">
      <c r="B120" s="255"/>
      <c r="C120" s="255"/>
      <c r="D120" s="255"/>
      <c r="E120" s="255"/>
      <c r="F120" s="255"/>
      <c r="G120" s="255"/>
      <c r="H120" s="255"/>
      <c r="I120" s="255"/>
      <c r="J120" s="255"/>
      <c r="K120" s="255"/>
      <c r="L120" s="255"/>
      <c r="M120" s="255"/>
      <c r="N120" s="255"/>
      <c r="O120" s="255"/>
      <c r="P120" s="255"/>
      <c r="Q120" s="255"/>
      <c r="R120" s="255"/>
      <c r="S120" s="255"/>
    </row>
    <row r="121" customFormat="false" ht="27" hidden="false" customHeight="true" outlineLevel="0" collapsed="false">
      <c r="B121" s="80"/>
      <c r="C121" s="217" t="s">
        <v>303</v>
      </c>
      <c r="D121" s="217"/>
      <c r="E121" s="217"/>
      <c r="F121" s="217"/>
      <c r="G121" s="217"/>
      <c r="H121" s="217"/>
      <c r="I121" s="217"/>
      <c r="J121" s="217"/>
      <c r="K121" s="217"/>
      <c r="L121" s="217"/>
      <c r="M121" s="217"/>
      <c r="N121" s="217"/>
      <c r="O121" s="217"/>
      <c r="P121" s="217"/>
      <c r="Q121" s="217"/>
      <c r="R121" s="217"/>
      <c r="S121" s="217"/>
    </row>
    <row r="122" customFormat="false" ht="12.75" hidden="false" customHeight="false" outlineLevel="0" collapsed="false">
      <c r="B122" s="266"/>
      <c r="C122" s="218" t="s">
        <v>178</v>
      </c>
      <c r="D122" s="218"/>
      <c r="E122" s="219" t="s">
        <v>179</v>
      </c>
      <c r="F122" s="219"/>
      <c r="G122" s="219"/>
      <c r="H122" s="219" t="s">
        <v>180</v>
      </c>
      <c r="I122" s="219"/>
      <c r="J122" s="219"/>
      <c r="K122" s="219" t="s">
        <v>181</v>
      </c>
      <c r="L122" s="219"/>
      <c r="M122" s="219"/>
      <c r="N122" s="219" t="s">
        <v>78</v>
      </c>
      <c r="O122" s="219"/>
      <c r="P122" s="219"/>
      <c r="Q122" s="220" t="s">
        <v>182</v>
      </c>
      <c r="R122" s="219" t="s">
        <v>183</v>
      </c>
      <c r="S122" s="219" t="s">
        <v>184</v>
      </c>
    </row>
    <row r="123" s="224" customFormat="true" ht="53.25" hidden="false" customHeight="true" outlineLevel="0" collapsed="false">
      <c r="B123" s="258"/>
      <c r="C123" s="101" t="s">
        <v>103</v>
      </c>
      <c r="D123" s="222" t="s">
        <v>62</v>
      </c>
      <c r="E123" s="101" t="s">
        <v>103</v>
      </c>
      <c r="F123" s="99" t="s">
        <v>104</v>
      </c>
      <c r="G123" s="223" t="s">
        <v>105</v>
      </c>
      <c r="H123" s="101" t="s">
        <v>240</v>
      </c>
      <c r="I123" s="99" t="s">
        <v>104</v>
      </c>
      <c r="J123" s="223" t="s">
        <v>105</v>
      </c>
      <c r="K123" s="101" t="s">
        <v>241</v>
      </c>
      <c r="L123" s="99" t="s">
        <v>104</v>
      </c>
      <c r="M123" s="223" t="s">
        <v>105</v>
      </c>
      <c r="N123" s="101" t="s">
        <v>240</v>
      </c>
      <c r="O123" s="99" t="s">
        <v>104</v>
      </c>
      <c r="P123" s="223" t="s">
        <v>105</v>
      </c>
      <c r="Q123" s="101" t="s">
        <v>103</v>
      </c>
      <c r="R123" s="101" t="s">
        <v>103</v>
      </c>
      <c r="S123" s="267" t="s">
        <v>241</v>
      </c>
    </row>
    <row r="124" customFormat="false" ht="12.75" hidden="false" customHeight="false" outlineLevel="0" collapsed="false">
      <c r="B124" s="225" t="s">
        <v>304</v>
      </c>
      <c r="C124" s="268" t="n">
        <v>33931</v>
      </c>
      <c r="D124" s="269" t="n">
        <v>87.8</v>
      </c>
      <c r="E124" s="270" t="n">
        <v>23653</v>
      </c>
      <c r="F124" s="270" t="n">
        <v>2791</v>
      </c>
      <c r="G124" s="271" t="n">
        <v>0.117997716991502</v>
      </c>
      <c r="H124" s="270" t="n">
        <v>52843</v>
      </c>
      <c r="I124" s="270" t="n">
        <v>11615</v>
      </c>
      <c r="J124" s="271" t="n">
        <v>0.219802055144485</v>
      </c>
      <c r="K124" s="270" t="n">
        <v>19595</v>
      </c>
      <c r="L124" s="270" t="n">
        <v>19565</v>
      </c>
      <c r="M124" s="271" t="n">
        <v>0.998468997193162</v>
      </c>
      <c r="N124" s="270" t="n">
        <v>4498</v>
      </c>
      <c r="O124" s="270" t="n">
        <v>1437</v>
      </c>
      <c r="P124" s="271" t="n">
        <v>0.319475322365496</v>
      </c>
      <c r="Q124" s="270" t="n">
        <v>8174</v>
      </c>
      <c r="R124" s="270" t="n">
        <v>3939</v>
      </c>
      <c r="S124" s="272" t="n">
        <v>2471</v>
      </c>
    </row>
    <row r="125" customFormat="false" ht="12.75" hidden="false" customHeight="false" outlineLevel="0" collapsed="false">
      <c r="A125" s="236" t="s">
        <v>305</v>
      </c>
      <c r="B125" s="273" t="s">
        <v>306</v>
      </c>
      <c r="C125" s="238" t="n">
        <v>15212</v>
      </c>
      <c r="D125" s="239" t="n">
        <v>83.2</v>
      </c>
      <c r="E125" s="240" t="n">
        <v>7397</v>
      </c>
      <c r="F125" s="240" t="n">
        <v>1808</v>
      </c>
      <c r="G125" s="241" t="n">
        <v>0.244423414897932</v>
      </c>
      <c r="H125" s="240" t="n">
        <v>22347</v>
      </c>
      <c r="I125" s="240" t="n">
        <v>5406</v>
      </c>
      <c r="J125" s="241" t="n">
        <v>0.241911665995436</v>
      </c>
      <c r="K125" s="240" t="n">
        <v>12478</v>
      </c>
      <c r="L125" s="240" t="n">
        <v>12468</v>
      </c>
      <c r="M125" s="241" t="n">
        <v>0.999198589517551</v>
      </c>
      <c r="N125" s="240" t="n">
        <v>2735</v>
      </c>
      <c r="O125" s="240" t="n">
        <v>304</v>
      </c>
      <c r="P125" s="241" t="n">
        <v>0.111151736745887</v>
      </c>
      <c r="Q125" s="240" t="n">
        <v>792</v>
      </c>
      <c r="R125" s="240" t="n">
        <v>1042</v>
      </c>
      <c r="S125" s="238" t="n">
        <v>1046</v>
      </c>
    </row>
    <row r="126" customFormat="false" ht="12.75" hidden="false" customHeight="false" outlineLevel="0" collapsed="false">
      <c r="A126" s="274" t="s">
        <v>307</v>
      </c>
      <c r="B126" s="273" t="s">
        <v>308</v>
      </c>
      <c r="C126" s="238" t="n">
        <v>6307</v>
      </c>
      <c r="D126" s="239" t="n">
        <v>53.4</v>
      </c>
      <c r="E126" s="240" t="n">
        <v>6276</v>
      </c>
      <c r="F126" s="240" t="n">
        <v>201</v>
      </c>
      <c r="G126" s="241" t="n">
        <v>0.0320267686424474</v>
      </c>
      <c r="H126" s="240" t="n">
        <v>11864</v>
      </c>
      <c r="I126" s="240" t="n">
        <v>643</v>
      </c>
      <c r="J126" s="241" t="n">
        <v>0.0541975724881996</v>
      </c>
      <c r="K126" s="240" t="n">
        <v>70</v>
      </c>
      <c r="L126" s="240" t="n">
        <v>69</v>
      </c>
      <c r="M126" s="241" t="n">
        <v>0.985714285714286</v>
      </c>
      <c r="N126" s="240" t="n">
        <v>514</v>
      </c>
      <c r="O126" s="240" t="n">
        <v>89</v>
      </c>
      <c r="P126" s="241" t="n">
        <v>0.173151750972763</v>
      </c>
      <c r="Q126" s="240" t="n">
        <v>641</v>
      </c>
      <c r="R126" s="240" t="n">
        <v>460</v>
      </c>
      <c r="S126" s="238" t="n">
        <v>658</v>
      </c>
    </row>
    <row r="127" customFormat="false" ht="12.75" hidden="false" customHeight="false" outlineLevel="0" collapsed="false">
      <c r="A127" s="236" t="s">
        <v>309</v>
      </c>
      <c r="B127" s="275" t="s">
        <v>310</v>
      </c>
      <c r="C127" s="238" t="n">
        <v>12412</v>
      </c>
      <c r="D127" s="239" t="n">
        <v>111</v>
      </c>
      <c r="E127" s="240" t="n">
        <v>9692</v>
      </c>
      <c r="F127" s="240" t="n">
        <v>631</v>
      </c>
      <c r="G127" s="241" t="n">
        <v>0.0651052414362361</v>
      </c>
      <c r="H127" s="240" t="n">
        <v>17721</v>
      </c>
      <c r="I127" s="240" t="n">
        <v>5120</v>
      </c>
      <c r="J127" s="241" t="n">
        <v>0.288922747023306</v>
      </c>
      <c r="K127" s="240" t="n">
        <v>6604</v>
      </c>
      <c r="L127" s="240" t="n">
        <v>6604</v>
      </c>
      <c r="M127" s="241" t="n">
        <v>1</v>
      </c>
      <c r="N127" s="240" t="n">
        <v>925</v>
      </c>
      <c r="O127" s="240" t="n">
        <v>751</v>
      </c>
      <c r="P127" s="241" t="n">
        <v>0.811891891891892</v>
      </c>
      <c r="Q127" s="240" t="n">
        <v>6617</v>
      </c>
      <c r="R127" s="240" t="n">
        <v>2437</v>
      </c>
      <c r="S127" s="238" t="n">
        <v>767</v>
      </c>
    </row>
    <row r="128" customFormat="false" ht="12.75" hidden="false" customHeight="false" outlineLevel="0" collapsed="false">
      <c r="A128" s="111"/>
      <c r="B128" s="275" t="s">
        <v>311</v>
      </c>
      <c r="C128" s="276" t="s">
        <v>302</v>
      </c>
      <c r="D128" s="276" t="s">
        <v>302</v>
      </c>
      <c r="E128" s="277" t="n">
        <v>288</v>
      </c>
      <c r="F128" s="277" t="n">
        <v>151</v>
      </c>
      <c r="G128" s="278" t="n">
        <v>0.524305555555556</v>
      </c>
      <c r="H128" s="277" t="n">
        <v>911</v>
      </c>
      <c r="I128" s="277" t="n">
        <v>446</v>
      </c>
      <c r="J128" s="278" t="n">
        <v>0.489571899012075</v>
      </c>
      <c r="K128" s="277" t="n">
        <v>443</v>
      </c>
      <c r="L128" s="277" t="n">
        <v>424</v>
      </c>
      <c r="M128" s="278" t="n">
        <v>0.957110609480813</v>
      </c>
      <c r="N128" s="277" t="n">
        <v>324</v>
      </c>
      <c r="O128" s="277" t="n">
        <v>293</v>
      </c>
      <c r="P128" s="278" t="n">
        <v>0.904320987654321</v>
      </c>
      <c r="Q128" s="277" t="n">
        <v>124</v>
      </c>
      <c r="R128" s="277" t="s">
        <v>312</v>
      </c>
      <c r="S128" s="279" t="s">
        <v>312</v>
      </c>
    </row>
    <row r="129" customFormat="false" ht="12.75" hidden="false" customHeight="false" outlineLevel="0" collapsed="false">
      <c r="D129" s="280"/>
      <c r="E129" s="281"/>
      <c r="F129" s="281"/>
      <c r="G129" s="282"/>
      <c r="H129" s="281"/>
      <c r="I129" s="281"/>
      <c r="J129" s="282"/>
      <c r="K129" s="281"/>
      <c r="L129" s="281"/>
      <c r="M129" s="282"/>
      <c r="N129" s="281"/>
      <c r="O129" s="281"/>
      <c r="P129" s="282"/>
      <c r="Q129" s="281"/>
      <c r="R129" s="281"/>
      <c r="S129" s="281"/>
    </row>
    <row r="130" customFormat="false" ht="15.75" hidden="false" customHeight="true" outlineLevel="0" collapsed="false">
      <c r="B130" s="262"/>
      <c r="C130" s="262"/>
      <c r="D130" s="283"/>
      <c r="E130" s="262"/>
      <c r="F130" s="262"/>
      <c r="G130" s="262"/>
      <c r="H130" s="262"/>
      <c r="I130" s="262"/>
      <c r="J130" s="262"/>
      <c r="K130" s="262"/>
      <c r="L130" s="262"/>
      <c r="M130" s="262"/>
      <c r="N130" s="262"/>
      <c r="O130" s="262"/>
      <c r="P130" s="262"/>
      <c r="Q130" s="284"/>
      <c r="R130" s="262"/>
      <c r="S130" s="262"/>
    </row>
    <row r="131" customFormat="false" ht="39" hidden="false" customHeight="true" outlineLevel="0" collapsed="false">
      <c r="D131" s="285"/>
      <c r="G131" s="286"/>
      <c r="H131" s="286"/>
      <c r="I131" s="286"/>
      <c r="J131" s="286"/>
      <c r="K131" s="286"/>
      <c r="L131" s="286"/>
      <c r="M131" s="286"/>
      <c r="N131" s="286"/>
      <c r="O131" s="286"/>
    </row>
    <row r="132" customFormat="false" ht="12.75" hidden="false" customHeight="false" outlineLevel="0" collapsed="false">
      <c r="D132" s="287"/>
      <c r="G132" s="80"/>
      <c r="H132" s="288"/>
      <c r="I132" s="288"/>
      <c r="J132" s="288"/>
      <c r="K132" s="288"/>
      <c r="L132" s="288"/>
      <c r="M132" s="288"/>
      <c r="N132" s="288"/>
      <c r="O132" s="288"/>
      <c r="S132" s="289"/>
    </row>
    <row r="133" customFormat="false" ht="49.5" hidden="false" customHeight="true" outlineLevel="0" collapsed="false">
      <c r="B133" s="131"/>
      <c r="C133" s="131"/>
      <c r="G133" s="86"/>
      <c r="H133" s="157"/>
      <c r="I133" s="157"/>
      <c r="J133" s="157"/>
      <c r="K133" s="157"/>
      <c r="L133" s="157"/>
      <c r="M133" s="157"/>
      <c r="N133" s="157"/>
      <c r="O133" s="157"/>
      <c r="S133" s="289"/>
    </row>
    <row r="134" customFormat="false" ht="12.75" hidden="false" customHeight="false" outlineLevel="0" collapsed="false">
      <c r="G134" s="290"/>
      <c r="H134" s="291"/>
      <c r="I134" s="291"/>
      <c r="J134" s="292"/>
      <c r="K134" s="293"/>
      <c r="L134" s="291"/>
      <c r="M134" s="291"/>
      <c r="N134" s="292"/>
      <c r="O134" s="293"/>
    </row>
    <row r="135" customFormat="false" ht="12.75" hidden="false" customHeight="false" outlineLevel="0" collapsed="false">
      <c r="G135" s="77"/>
      <c r="H135" s="260"/>
      <c r="I135" s="260"/>
      <c r="J135" s="260"/>
      <c r="K135" s="79"/>
      <c r="L135" s="260"/>
      <c r="M135" s="260"/>
      <c r="N135" s="260"/>
      <c r="O135" s="79"/>
    </row>
    <row r="136" customFormat="false" ht="12.75" hidden="false" customHeight="false" outlineLevel="0" collapsed="false">
      <c r="G136" s="86"/>
      <c r="H136" s="260"/>
      <c r="I136" s="260"/>
      <c r="J136" s="260"/>
      <c r="K136" s="79"/>
      <c r="L136" s="260"/>
      <c r="M136" s="260"/>
      <c r="N136" s="260"/>
      <c r="O136" s="79"/>
    </row>
    <row r="137" customFormat="false" ht="28.5" hidden="false" customHeight="true" outlineLevel="0" collapsed="false">
      <c r="D137" s="294"/>
      <c r="G137" s="77"/>
      <c r="H137" s="260"/>
      <c r="I137" s="260"/>
      <c r="J137" s="260"/>
      <c r="K137" s="79"/>
      <c r="L137" s="260"/>
      <c r="M137" s="260"/>
      <c r="N137" s="260"/>
      <c r="O137" s="79"/>
    </row>
    <row r="138" customFormat="false" ht="12.75" hidden="false" customHeight="false" outlineLevel="0" collapsed="false">
      <c r="D138" s="287"/>
      <c r="G138" s="77"/>
      <c r="H138" s="260"/>
      <c r="I138" s="260"/>
      <c r="J138" s="260"/>
      <c r="K138" s="79"/>
      <c r="L138" s="260"/>
      <c r="M138" s="260"/>
      <c r="N138" s="260"/>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95"/>
      <c r="C141" s="295"/>
      <c r="D141" s="296"/>
      <c r="E141" s="297"/>
      <c r="F141" s="297"/>
      <c r="G141" s="297"/>
      <c r="H141" s="297"/>
      <c r="I141" s="297"/>
      <c r="J141" s="297"/>
      <c r="K141" s="297"/>
      <c r="L141" s="297"/>
    </row>
    <row r="142" customFormat="false" ht="15" hidden="false" customHeight="false" outlineLevel="0" collapsed="false">
      <c r="B142" s="298"/>
      <c r="C142" s="298"/>
      <c r="D142" s="298"/>
      <c r="E142" s="203"/>
      <c r="F142" s="299"/>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0" t="s">
        <v>313</v>
      </c>
      <c r="B1" s="300"/>
      <c r="C1" s="300"/>
      <c r="D1" s="301"/>
      <c r="E1" s="302" t="s">
        <v>313</v>
      </c>
      <c r="F1" s="302"/>
      <c r="G1" s="302"/>
      <c r="H1" s="302"/>
      <c r="I1" s="302"/>
      <c r="J1" s="302"/>
      <c r="K1" s="302"/>
      <c r="L1" s="302"/>
      <c r="M1" s="302"/>
      <c r="N1" s="302"/>
      <c r="O1" s="302"/>
      <c r="P1" s="302"/>
      <c r="Q1" s="302"/>
      <c r="R1" s="303"/>
      <c r="T1" s="304" t="s">
        <v>314</v>
      </c>
      <c r="U1" s="304"/>
      <c r="V1" s="304"/>
      <c r="W1" s="304"/>
      <c r="X1" s="304"/>
      <c r="Y1" s="304"/>
      <c r="Z1" s="304"/>
      <c r="AA1" s="304"/>
      <c r="AB1" s="304"/>
      <c r="AC1" s="304"/>
      <c r="AD1" s="304"/>
      <c r="AE1" s="304"/>
      <c r="AF1" s="304"/>
      <c r="AG1" s="304"/>
      <c r="AH1" s="304"/>
      <c r="AI1" s="305"/>
      <c r="AJ1" s="305"/>
      <c r="AK1" s="304" t="s">
        <v>315</v>
      </c>
      <c r="AL1" s="304"/>
      <c r="AM1" s="304"/>
      <c r="AN1" s="304"/>
      <c r="AO1" s="304"/>
      <c r="AP1" s="304"/>
      <c r="AQ1" s="304"/>
      <c r="AR1" s="304"/>
      <c r="AS1" s="304"/>
      <c r="AT1" s="304"/>
      <c r="AU1" s="304"/>
      <c r="AV1" s="304"/>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6" t="s">
        <v>347</v>
      </c>
      <c r="AM2" s="306" t="s">
        <v>348</v>
      </c>
      <c r="AN2" s="306" t="s">
        <v>349</v>
      </c>
      <c r="AO2" s="306" t="s">
        <v>350</v>
      </c>
      <c r="AP2" s="306" t="s">
        <v>351</v>
      </c>
      <c r="AQ2" s="306" t="s">
        <v>352</v>
      </c>
      <c r="AR2" s="306" t="s">
        <v>353</v>
      </c>
      <c r="AS2" s="306" t="s">
        <v>354</v>
      </c>
      <c r="AT2" s="306" t="s">
        <v>355</v>
      </c>
      <c r="AU2" s="306" t="s">
        <v>356</v>
      </c>
      <c r="AV2" s="306" t="s">
        <v>357</v>
      </c>
    </row>
    <row r="3" customFormat="false" ht="12.75" hidden="false" customHeight="false" outlineLevel="0" collapsed="false">
      <c r="B3" s="0" t="n">
        <v>418077</v>
      </c>
      <c r="C3" s="0" t="n">
        <v>294346</v>
      </c>
      <c r="E3" s="0" t="s">
        <v>78</v>
      </c>
      <c r="F3" s="0" t="n">
        <v>19</v>
      </c>
      <c r="G3" s="0" t="n">
        <v>18</v>
      </c>
      <c r="H3" s="0" t="n">
        <v>125</v>
      </c>
      <c r="I3" s="0" t="n">
        <v>96</v>
      </c>
      <c r="J3" s="0" t="n">
        <v>0</v>
      </c>
      <c r="L3" s="0" t="n">
        <v>3180</v>
      </c>
      <c r="M3" s="0" t="n">
        <v>2005</v>
      </c>
      <c r="N3" s="0" t="n">
        <v>3</v>
      </c>
      <c r="O3" s="0" t="n">
        <v>8</v>
      </c>
      <c r="P3" s="0" t="n">
        <v>518</v>
      </c>
      <c r="Q3" s="0" t="n">
        <v>104</v>
      </c>
      <c r="T3" s="0" t="s">
        <v>272</v>
      </c>
      <c r="U3" s="0" t="n">
        <v>3904</v>
      </c>
      <c r="V3" s="0" t="n">
        <v>127.4</v>
      </c>
      <c r="W3" s="0" t="n">
        <v>0.42392</v>
      </c>
      <c r="X3" s="0" t="n">
        <v>229</v>
      </c>
      <c r="Y3" s="0" t="n">
        <v>7822</v>
      </c>
      <c r="Z3" s="0" t="n">
        <v>229.1</v>
      </c>
      <c r="AA3" s="0" t="n">
        <v>259.8</v>
      </c>
      <c r="AB3" s="0" t="n">
        <v>4030</v>
      </c>
      <c r="AC3" s="0" t="n">
        <v>129.6</v>
      </c>
      <c r="AD3" s="0" t="n">
        <v>0.44342</v>
      </c>
      <c r="AE3" s="0" t="n">
        <v>223</v>
      </c>
      <c r="AF3" s="0" t="n">
        <v>7583</v>
      </c>
      <c r="AG3" s="0" t="n">
        <v>229.2</v>
      </c>
      <c r="AH3" s="0" t="n">
        <v>269.7</v>
      </c>
      <c r="AK3" s="0" t="s">
        <v>188</v>
      </c>
      <c r="AV3" s="0" t="n">
        <v>4290</v>
      </c>
    </row>
    <row r="4" customFormat="false" ht="12.75" hidden="false" customHeight="false" outlineLevel="0" collapsed="false">
      <c r="A4" s="0" t="s">
        <v>358</v>
      </c>
      <c r="B4" s="0" t="n">
        <v>113364</v>
      </c>
      <c r="C4" s="0" t="n">
        <v>86063</v>
      </c>
      <c r="E4" s="0" t="s">
        <v>78</v>
      </c>
      <c r="F4" s="0" t="n">
        <v>19</v>
      </c>
      <c r="G4" s="0" t="n">
        <v>18</v>
      </c>
      <c r="H4" s="0" t="n">
        <v>125</v>
      </c>
      <c r="I4" s="0" t="n">
        <v>96</v>
      </c>
      <c r="J4" s="0" t="n">
        <v>0</v>
      </c>
      <c r="L4" s="0" t="n">
        <v>3180</v>
      </c>
      <c r="M4" s="0" t="n">
        <v>2005</v>
      </c>
      <c r="N4" s="0" t="n">
        <v>3</v>
      </c>
      <c r="O4" s="0" t="n">
        <v>8</v>
      </c>
      <c r="P4" s="0" t="n">
        <v>518</v>
      </c>
      <c r="Q4" s="0" t="n">
        <v>104</v>
      </c>
      <c r="T4" s="0" t="s">
        <v>274</v>
      </c>
      <c r="U4" s="0" t="n">
        <v>1136</v>
      </c>
      <c r="V4" s="0" t="n">
        <v>118.9</v>
      </c>
      <c r="W4" s="0" t="n">
        <v>0.32835</v>
      </c>
      <c r="X4" s="0" t="n">
        <v>146</v>
      </c>
      <c r="Y4" s="0" t="n">
        <v>2852</v>
      </c>
      <c r="Z4" s="0" t="n">
        <v>172.4</v>
      </c>
      <c r="AA4" s="0" t="n">
        <v>229.4</v>
      </c>
      <c r="AB4" s="0" t="n">
        <v>1112</v>
      </c>
      <c r="AC4" s="0" t="n">
        <v>122</v>
      </c>
      <c r="AD4" s="0" t="n">
        <v>0.33004</v>
      </c>
      <c r="AE4" s="0" t="n">
        <v>146</v>
      </c>
      <c r="AF4" s="0" t="n">
        <v>2938</v>
      </c>
      <c r="AG4" s="0" t="n">
        <v>177.6</v>
      </c>
      <c r="AH4" s="0" t="n">
        <v>247.6</v>
      </c>
      <c r="AK4" s="0" t="s">
        <v>209</v>
      </c>
      <c r="AV4" s="0" t="n">
        <v>719</v>
      </c>
    </row>
    <row r="5" customFormat="false" ht="12.75" hidden="false" customHeight="false" outlineLevel="0" collapsed="false">
      <c r="A5" s="0" t="s">
        <v>359</v>
      </c>
      <c r="B5" s="0" t="n">
        <v>5907</v>
      </c>
      <c r="C5" s="0" t="n">
        <v>907</v>
      </c>
      <c r="E5" s="0" t="s">
        <v>267</v>
      </c>
      <c r="F5" s="0" t="n">
        <v>27819</v>
      </c>
      <c r="G5" s="0" t="n">
        <v>13762</v>
      </c>
      <c r="H5" s="0" t="n">
        <v>17232</v>
      </c>
      <c r="I5" s="0" t="n">
        <v>11004</v>
      </c>
      <c r="J5" s="0" t="n">
        <v>1217</v>
      </c>
      <c r="K5" s="0" t="n">
        <v>869</v>
      </c>
      <c r="L5" s="0" t="n">
        <v>6224</v>
      </c>
      <c r="M5" s="0" t="n">
        <v>3647</v>
      </c>
      <c r="N5" s="0" t="n">
        <v>6</v>
      </c>
      <c r="O5" s="0" t="n">
        <v>124</v>
      </c>
      <c r="P5" s="0" t="n">
        <v>270.1</v>
      </c>
      <c r="Q5" s="0" t="n">
        <v>14592</v>
      </c>
      <c r="T5" s="0" t="s">
        <v>46</v>
      </c>
      <c r="U5" s="0" t="n">
        <v>25738</v>
      </c>
      <c r="V5" s="0" t="n">
        <v>163.2</v>
      </c>
      <c r="W5" s="0" t="n">
        <v>0.50186</v>
      </c>
      <c r="X5" s="0" t="n">
        <v>2280</v>
      </c>
      <c r="Y5" s="0" t="n">
        <v>42038</v>
      </c>
      <c r="Z5" s="0" t="n">
        <v>263.4</v>
      </c>
      <c r="AA5" s="0" t="n">
        <v>291.6</v>
      </c>
      <c r="AB5" s="0" t="n">
        <v>22783</v>
      </c>
      <c r="AC5" s="0" t="n">
        <v>138.8</v>
      </c>
      <c r="AD5" s="0" t="n">
        <v>0.44994</v>
      </c>
      <c r="AE5" s="0" t="n">
        <v>1903</v>
      </c>
      <c r="AF5" s="0" t="n">
        <v>33671</v>
      </c>
      <c r="AG5" s="0" t="n">
        <v>236.6</v>
      </c>
      <c r="AH5" s="0" t="n">
        <v>278.3</v>
      </c>
      <c r="AK5" s="0" t="s">
        <v>201</v>
      </c>
      <c r="AV5" s="0" t="n">
        <v>3915</v>
      </c>
    </row>
    <row r="6" customFormat="false" ht="12.75" hidden="false" customHeight="false" outlineLevel="0" collapsed="false">
      <c r="A6" s="0" t="s">
        <v>229</v>
      </c>
      <c r="B6" s="0" t="n">
        <v>1128</v>
      </c>
      <c r="C6" s="0" t="n">
        <v>348</v>
      </c>
      <c r="E6" s="0" t="s">
        <v>248</v>
      </c>
      <c r="F6" s="0" t="n">
        <v>1006</v>
      </c>
      <c r="G6" s="0" t="n">
        <v>374</v>
      </c>
      <c r="H6" s="0" t="n">
        <v>866</v>
      </c>
      <c r="I6" s="0" t="n">
        <v>95</v>
      </c>
      <c r="J6" s="0" t="n">
        <v>35</v>
      </c>
      <c r="K6" s="0" t="n">
        <v>29</v>
      </c>
      <c r="L6" s="0" t="n">
        <v>102</v>
      </c>
      <c r="M6" s="0" t="n">
        <v>51</v>
      </c>
      <c r="N6" s="0" t="n">
        <v>0</v>
      </c>
      <c r="O6" s="0" t="n">
        <v>0</v>
      </c>
      <c r="P6" s="0" t="n">
        <v>95.5</v>
      </c>
      <c r="Q6" s="0" t="n">
        <v>234</v>
      </c>
      <c r="T6" s="0" t="s">
        <v>187</v>
      </c>
      <c r="U6" s="0" t="n">
        <v>10639</v>
      </c>
      <c r="V6" s="0" t="n">
        <v>209.6</v>
      </c>
      <c r="W6" s="0" t="n">
        <v>0.59</v>
      </c>
      <c r="X6" s="0" t="n">
        <v>581</v>
      </c>
      <c r="Y6" s="0" t="n">
        <v>12083</v>
      </c>
      <c r="Z6" s="0" t="n">
        <v>339.6</v>
      </c>
      <c r="AA6" s="0" t="n">
        <v>331</v>
      </c>
      <c r="AB6" s="0" t="n">
        <v>7334</v>
      </c>
      <c r="AC6" s="0" t="n">
        <v>198.4</v>
      </c>
      <c r="AD6" s="0" t="n">
        <v>0.53818</v>
      </c>
      <c r="AE6" s="0" t="n">
        <v>315</v>
      </c>
      <c r="AF6" s="0" t="n">
        <v>6269</v>
      </c>
      <c r="AG6" s="0" t="n">
        <v>376.8</v>
      </c>
      <c r="AH6" s="0" t="n">
        <v>295</v>
      </c>
      <c r="AK6" s="0" t="s">
        <v>190</v>
      </c>
      <c r="AV6" s="0" t="n">
        <v>1339</v>
      </c>
    </row>
    <row r="7" customFormat="false" ht="12.75" hidden="false" customHeight="false" outlineLevel="0" collapsed="false">
      <c r="A7" s="0" t="s">
        <v>360</v>
      </c>
      <c r="B7" s="0" t="n">
        <v>261</v>
      </c>
      <c r="C7" s="0" t="n">
        <v>177</v>
      </c>
      <c r="E7" s="0" t="s">
        <v>244</v>
      </c>
      <c r="F7" s="0" t="n">
        <v>10541</v>
      </c>
      <c r="G7" s="0" t="n">
        <v>5466</v>
      </c>
      <c r="H7" s="0" t="n">
        <v>8334</v>
      </c>
      <c r="I7" s="0" t="n">
        <v>6793</v>
      </c>
      <c r="J7" s="0" t="n">
        <v>1626</v>
      </c>
      <c r="K7" s="0" t="n">
        <v>1532</v>
      </c>
      <c r="L7" s="0" t="n">
        <v>3450</v>
      </c>
      <c r="M7" s="0" t="n">
        <v>2469</v>
      </c>
      <c r="N7" s="0" t="n">
        <v>6</v>
      </c>
      <c r="O7" s="0" t="n">
        <v>184</v>
      </c>
      <c r="P7" s="0" t="n">
        <v>448.9</v>
      </c>
      <c r="Q7" s="0" t="n">
        <v>6617</v>
      </c>
      <c r="T7" s="0" t="s">
        <v>276</v>
      </c>
      <c r="U7" s="0" t="n">
        <v>1836</v>
      </c>
      <c r="V7" s="0" t="n">
        <v>128.4</v>
      </c>
      <c r="W7" s="0" t="n">
        <v>0.40468</v>
      </c>
      <c r="X7" s="0" t="n">
        <v>284</v>
      </c>
      <c r="Y7" s="0" t="n">
        <v>4566</v>
      </c>
      <c r="Z7" s="0" t="n">
        <v>178.5</v>
      </c>
      <c r="AA7" s="0" t="n">
        <v>252.5</v>
      </c>
      <c r="AB7" s="0" t="n">
        <v>2009</v>
      </c>
      <c r="AC7" s="0" t="n">
        <v>128.9</v>
      </c>
      <c r="AD7" s="0" t="n">
        <v>0.41364</v>
      </c>
      <c r="AE7" s="0" t="n">
        <v>296</v>
      </c>
      <c r="AF7" s="0" t="n">
        <v>5272</v>
      </c>
      <c r="AG7" s="0" t="n">
        <v>184.7</v>
      </c>
      <c r="AH7" s="0" t="n">
        <v>275.6</v>
      </c>
      <c r="AK7" s="0" t="s">
        <v>195</v>
      </c>
      <c r="AV7" s="0" t="n">
        <v>888</v>
      </c>
    </row>
    <row r="8" customFormat="false" ht="12.75" hidden="false" customHeight="false" outlineLevel="0" collapsed="false">
      <c r="A8" s="0" t="s">
        <v>361</v>
      </c>
      <c r="B8" s="0" t="n">
        <v>525</v>
      </c>
      <c r="C8" s="0" t="n">
        <v>268</v>
      </c>
      <c r="E8" s="0" t="s">
        <v>250</v>
      </c>
      <c r="F8" s="0" t="n">
        <v>25063</v>
      </c>
      <c r="G8" s="0" t="n">
        <v>13615</v>
      </c>
      <c r="H8" s="0" t="n">
        <v>17945</v>
      </c>
      <c r="I8" s="0" t="n">
        <v>11566</v>
      </c>
      <c r="J8" s="0" t="n">
        <v>1349</v>
      </c>
      <c r="K8" s="0" t="n">
        <v>1058</v>
      </c>
      <c r="L8" s="0" t="n">
        <v>6851</v>
      </c>
      <c r="M8" s="0" t="n">
        <v>4801</v>
      </c>
      <c r="N8" s="0" t="n">
        <v>0</v>
      </c>
      <c r="O8" s="0" t="n">
        <v>127</v>
      </c>
      <c r="P8" s="0" t="n">
        <v>288.6</v>
      </c>
      <c r="Q8" s="0" t="n">
        <v>12731</v>
      </c>
      <c r="T8" s="0" t="s">
        <v>189</v>
      </c>
      <c r="U8" s="0" t="n">
        <v>6183</v>
      </c>
      <c r="V8" s="0" t="n">
        <v>171.7</v>
      </c>
      <c r="W8" s="0" t="n">
        <v>0.52563</v>
      </c>
      <c r="X8" s="0" t="n">
        <v>441</v>
      </c>
      <c r="Y8" s="0" t="n">
        <v>9536</v>
      </c>
      <c r="Z8" s="0" t="n">
        <v>253.6</v>
      </c>
      <c r="AA8" s="0" t="n">
        <v>272.5</v>
      </c>
      <c r="AB8" s="0" t="n">
        <v>5576</v>
      </c>
      <c r="AC8" s="0" t="n">
        <v>166.9</v>
      </c>
      <c r="AD8" s="0" t="n">
        <v>0.49283</v>
      </c>
      <c r="AE8" s="0" t="n">
        <v>374</v>
      </c>
      <c r="AF8" s="0" t="n">
        <v>8201</v>
      </c>
      <c r="AG8" s="0" t="n">
        <v>248.5</v>
      </c>
      <c r="AH8" s="0" t="n">
        <v>260.3</v>
      </c>
      <c r="AK8" s="0" t="s">
        <v>203</v>
      </c>
      <c r="AV8" s="0" t="n">
        <v>2304</v>
      </c>
    </row>
    <row r="9" customFormat="false" ht="12.75" hidden="false" customHeight="false" outlineLevel="0" collapsed="false">
      <c r="A9" s="0" t="s">
        <v>362</v>
      </c>
      <c r="B9" s="0" t="n">
        <v>1</v>
      </c>
      <c r="C9" s="0" t="n">
        <v>1</v>
      </c>
      <c r="E9" s="0" t="s">
        <v>252</v>
      </c>
      <c r="F9" s="0" t="n">
        <v>2031</v>
      </c>
      <c r="G9" s="0" t="n">
        <v>562</v>
      </c>
      <c r="H9" s="0" t="n">
        <v>2697</v>
      </c>
      <c r="I9" s="0" t="n">
        <v>467</v>
      </c>
      <c r="J9" s="0" t="n">
        <v>489</v>
      </c>
      <c r="K9" s="0" t="n">
        <v>399</v>
      </c>
      <c r="L9" s="0" t="n">
        <v>867</v>
      </c>
      <c r="M9" s="0" t="n">
        <v>563</v>
      </c>
      <c r="N9" s="0" t="n">
        <v>0</v>
      </c>
      <c r="O9" s="0" t="n">
        <v>8</v>
      </c>
      <c r="P9" s="0" t="n">
        <v>110.6</v>
      </c>
      <c r="Q9" s="0" t="n">
        <v>1463</v>
      </c>
      <c r="T9" s="0" t="s">
        <v>45</v>
      </c>
      <c r="U9" s="0" t="n">
        <v>6863</v>
      </c>
      <c r="V9" s="0" t="n">
        <v>161.1</v>
      </c>
      <c r="W9" s="0" t="n">
        <v>0.52863</v>
      </c>
      <c r="X9" s="0" t="n">
        <v>471</v>
      </c>
      <c r="Y9" s="0" t="n">
        <v>10264</v>
      </c>
      <c r="Z9" s="0" t="n">
        <v>264.2</v>
      </c>
      <c r="AA9" s="0" t="n">
        <v>270.8</v>
      </c>
      <c r="AB9" s="0" t="n">
        <v>6583</v>
      </c>
      <c r="AC9" s="0" t="n">
        <v>158.6</v>
      </c>
      <c r="AD9" s="0" t="n">
        <v>0.51284</v>
      </c>
      <c r="AE9" s="0" t="n">
        <v>457</v>
      </c>
      <c r="AF9" s="0" t="n">
        <v>10382</v>
      </c>
      <c r="AG9" s="0" t="n">
        <v>267.2</v>
      </c>
      <c r="AH9" s="0" t="n">
        <v>284.8</v>
      </c>
      <c r="AK9" s="0" t="s">
        <v>205</v>
      </c>
      <c r="AV9" s="0" t="n">
        <v>3631</v>
      </c>
    </row>
    <row r="10" customFormat="false" ht="12.75" hidden="false" customHeight="false" outlineLevel="0" collapsed="false">
      <c r="A10" s="0" t="s">
        <v>363</v>
      </c>
      <c r="B10" s="0" t="n">
        <v>341</v>
      </c>
      <c r="C10" s="0" t="n">
        <v>159</v>
      </c>
      <c r="E10" s="0" t="s">
        <v>269</v>
      </c>
      <c r="F10" s="0" t="n">
        <v>3293</v>
      </c>
      <c r="G10" s="0" t="n">
        <v>1551</v>
      </c>
      <c r="H10" s="0" t="n">
        <v>3374</v>
      </c>
      <c r="I10" s="0" t="n">
        <v>1803</v>
      </c>
      <c r="J10" s="0" t="n">
        <v>258</v>
      </c>
      <c r="K10" s="0" t="n">
        <v>154</v>
      </c>
      <c r="L10" s="0" t="n">
        <v>802</v>
      </c>
      <c r="M10" s="0" t="n">
        <v>296</v>
      </c>
      <c r="N10" s="0" t="n">
        <v>0</v>
      </c>
      <c r="O10" s="0" t="n">
        <v>16</v>
      </c>
      <c r="P10" s="0" t="n">
        <v>243.8</v>
      </c>
      <c r="Q10" s="0" t="n">
        <v>2576</v>
      </c>
      <c r="T10" s="0" t="s">
        <v>74</v>
      </c>
      <c r="U10" s="0" t="n">
        <v>121784</v>
      </c>
      <c r="V10" s="0" t="n">
        <v>147.6</v>
      </c>
      <c r="W10" s="0" t="n">
        <v>0.47927</v>
      </c>
      <c r="X10" s="0" t="n">
        <v>10325</v>
      </c>
      <c r="Y10" s="0" t="n">
        <v>233281</v>
      </c>
      <c r="Z10" s="0" t="n">
        <v>203.4</v>
      </c>
      <c r="AA10" s="0" t="n">
        <v>250.1</v>
      </c>
      <c r="AB10" s="0" t="n">
        <v>129745</v>
      </c>
      <c r="AC10" s="0" t="n">
        <v>157.4</v>
      </c>
      <c r="AD10" s="0" t="n">
        <v>0.49626</v>
      </c>
      <c r="AE10" s="0" t="n">
        <v>11827</v>
      </c>
      <c r="AF10" s="0" t="n">
        <v>259689</v>
      </c>
      <c r="AG10" s="0" t="n">
        <v>221.1</v>
      </c>
      <c r="AH10" s="0" t="n">
        <v>258.1</v>
      </c>
      <c r="AK10" s="0" t="s">
        <v>207</v>
      </c>
      <c r="AV10" s="0" t="n">
        <v>2557</v>
      </c>
    </row>
    <row r="11" customFormat="false" ht="12.75" hidden="false" customHeight="false" outlineLevel="0" collapsed="false">
      <c r="A11" s="0" t="s">
        <v>364</v>
      </c>
      <c r="B11" s="0" t="n">
        <v>721</v>
      </c>
      <c r="C11" s="0" t="n">
        <v>317</v>
      </c>
      <c r="E11" s="0" t="s">
        <v>48</v>
      </c>
      <c r="F11" s="0" t="n">
        <v>9468</v>
      </c>
      <c r="G11" s="0" t="n">
        <v>3830</v>
      </c>
      <c r="H11" s="0" t="n">
        <v>7882</v>
      </c>
      <c r="I11" s="0" t="n">
        <v>3989</v>
      </c>
      <c r="J11" s="0" t="n">
        <v>1479</v>
      </c>
      <c r="K11" s="0" t="n">
        <v>976</v>
      </c>
      <c r="L11" s="0" t="n">
        <v>898</v>
      </c>
      <c r="M11" s="0" t="n">
        <v>427</v>
      </c>
      <c r="N11" s="0" t="n">
        <v>2</v>
      </c>
      <c r="O11" s="0" t="n">
        <v>52</v>
      </c>
      <c r="P11" s="0" t="n">
        <v>220.5</v>
      </c>
      <c r="Q11" s="0" t="n">
        <v>5575</v>
      </c>
      <c r="T11" s="0" t="s">
        <v>278</v>
      </c>
      <c r="U11" s="0" t="n">
        <v>1083</v>
      </c>
      <c r="V11" s="0" t="n">
        <v>105.4</v>
      </c>
      <c r="W11" s="0" t="n">
        <v>0.30748</v>
      </c>
      <c r="X11" s="0" t="n">
        <v>117</v>
      </c>
      <c r="Y11" s="0" t="n">
        <v>2481</v>
      </c>
      <c r="Z11" s="0" t="n">
        <v>149.8</v>
      </c>
      <c r="AA11" s="0" t="n">
        <v>222.7</v>
      </c>
      <c r="AB11" s="0" t="n">
        <v>1357</v>
      </c>
      <c r="AC11" s="0" t="n">
        <v>140.2</v>
      </c>
      <c r="AD11" s="0" t="n">
        <v>0.45542</v>
      </c>
      <c r="AE11" s="0" t="n">
        <v>157</v>
      </c>
      <c r="AF11" s="0" t="n">
        <v>3281</v>
      </c>
      <c r="AG11" s="0" t="n">
        <v>186.1</v>
      </c>
      <c r="AH11" s="0" t="n">
        <v>244.9</v>
      </c>
      <c r="AK11" s="0" t="s">
        <v>186</v>
      </c>
      <c r="AV11" s="0" t="n">
        <v>3948</v>
      </c>
    </row>
    <row r="12" customFormat="false" ht="12.75" hidden="false" customHeight="false" outlineLevel="0" collapsed="false">
      <c r="A12" s="0" t="s">
        <v>365</v>
      </c>
      <c r="B12" s="0" t="n">
        <v>6201</v>
      </c>
      <c r="C12" s="0" t="n">
        <v>440</v>
      </c>
      <c r="E12" s="0" t="s">
        <v>265</v>
      </c>
      <c r="F12" s="0" t="n">
        <v>10089</v>
      </c>
      <c r="G12" s="0" t="n">
        <v>2927</v>
      </c>
      <c r="H12" s="0" t="n">
        <v>3524</v>
      </c>
      <c r="I12" s="0" t="n">
        <v>937</v>
      </c>
      <c r="J12" s="0" t="n">
        <v>808</v>
      </c>
      <c r="K12" s="0" t="n">
        <v>475</v>
      </c>
      <c r="L12" s="0" t="n">
        <v>1043</v>
      </c>
      <c r="M12" s="0" t="n">
        <v>334</v>
      </c>
      <c r="N12" s="0" t="n">
        <v>24</v>
      </c>
      <c r="O12" s="0" t="n">
        <v>0</v>
      </c>
      <c r="P12" s="0" t="n">
        <v>142.1</v>
      </c>
      <c r="Q12" s="0" t="n">
        <v>1515</v>
      </c>
      <c r="T12" s="0" t="s">
        <v>244</v>
      </c>
      <c r="U12" s="0" t="n">
        <v>11189</v>
      </c>
      <c r="V12" s="0" t="n">
        <v>169.6</v>
      </c>
      <c r="W12" s="0" t="n">
        <v>0.53436</v>
      </c>
      <c r="X12" s="0" t="n">
        <v>696</v>
      </c>
      <c r="Y12" s="0" t="n">
        <v>17294</v>
      </c>
      <c r="Z12" s="0" t="n">
        <v>252.7</v>
      </c>
      <c r="AA12" s="0" t="n">
        <v>291</v>
      </c>
      <c r="AB12" s="0" t="n">
        <v>9856</v>
      </c>
      <c r="AC12" s="0" t="n">
        <v>164.7</v>
      </c>
      <c r="AD12" s="0" t="n">
        <v>0.51339</v>
      </c>
      <c r="AE12" s="0" t="n">
        <v>525</v>
      </c>
      <c r="AF12" s="0" t="n">
        <v>12138</v>
      </c>
      <c r="AG12" s="0" t="n">
        <v>249</v>
      </c>
      <c r="AH12" s="0" t="n">
        <v>266.2</v>
      </c>
      <c r="AK12" s="0" t="s">
        <v>191</v>
      </c>
      <c r="AV12" s="0" t="n">
        <v>11647</v>
      </c>
    </row>
    <row r="13" customFormat="false" ht="12.75" hidden="false" customHeight="false" outlineLevel="0" collapsed="false">
      <c r="A13" s="0" t="s">
        <v>366</v>
      </c>
      <c r="B13" s="0" t="n">
        <v>561</v>
      </c>
      <c r="C13" s="0" t="n">
        <v>18</v>
      </c>
      <c r="E13" s="0" t="s">
        <v>256</v>
      </c>
      <c r="F13" s="0" t="n">
        <v>7384</v>
      </c>
      <c r="G13" s="0" t="n">
        <v>2674</v>
      </c>
      <c r="H13" s="0" t="n">
        <v>4933</v>
      </c>
      <c r="I13" s="0" t="n">
        <v>3051</v>
      </c>
      <c r="J13" s="0" t="n">
        <v>352</v>
      </c>
      <c r="K13" s="0" t="n">
        <v>245</v>
      </c>
      <c r="L13" s="0" t="n">
        <v>508</v>
      </c>
      <c r="M13" s="0" t="n">
        <v>190</v>
      </c>
      <c r="N13" s="0" t="n">
        <v>2326</v>
      </c>
      <c r="O13" s="0" t="n">
        <v>0</v>
      </c>
      <c r="P13" s="0" t="n">
        <v>221.8</v>
      </c>
      <c r="Q13" s="0" t="n">
        <v>3530</v>
      </c>
      <c r="T13" s="0" t="s">
        <v>192</v>
      </c>
      <c r="U13" s="0" t="n">
        <v>12203</v>
      </c>
      <c r="V13" s="0" t="n">
        <v>149.3</v>
      </c>
      <c r="W13" s="0" t="n">
        <v>0.42375</v>
      </c>
      <c r="X13" s="0" t="n">
        <v>1175</v>
      </c>
      <c r="Y13" s="0" t="n">
        <v>30704</v>
      </c>
      <c r="Z13" s="0" t="n">
        <v>211.6</v>
      </c>
      <c r="AA13" s="0" t="n">
        <v>285.5</v>
      </c>
      <c r="AB13" s="0" t="n">
        <v>12503</v>
      </c>
      <c r="AC13" s="0" t="n">
        <v>155.1</v>
      </c>
      <c r="AD13" s="0" t="n">
        <v>0.43294</v>
      </c>
      <c r="AE13" s="0" t="n">
        <v>1212</v>
      </c>
      <c r="AF13" s="0" t="n">
        <v>27174</v>
      </c>
      <c r="AG13" s="0" t="n">
        <v>220.6</v>
      </c>
      <c r="AH13" s="0" t="n">
        <v>277.3</v>
      </c>
      <c r="AK13" s="0" t="s">
        <v>197</v>
      </c>
      <c r="AV13" s="0" t="n">
        <v>6432</v>
      </c>
    </row>
    <row r="14" customFormat="false" ht="12.75" hidden="false" customHeight="false" outlineLevel="0" collapsed="false">
      <c r="A14" s="0" t="s">
        <v>367</v>
      </c>
      <c r="B14" s="0" t="n">
        <v>3</v>
      </c>
      <c r="C14" s="0" t="n">
        <v>1</v>
      </c>
      <c r="E14" s="0" t="s">
        <v>263</v>
      </c>
      <c r="F14" s="0" t="n">
        <v>7840</v>
      </c>
      <c r="G14" s="0" t="n">
        <v>4381</v>
      </c>
      <c r="H14" s="0" t="n">
        <v>8022</v>
      </c>
      <c r="I14" s="0" t="n">
        <v>4720</v>
      </c>
      <c r="J14" s="0" t="n">
        <v>3383</v>
      </c>
      <c r="K14" s="0" t="n">
        <v>2664</v>
      </c>
      <c r="L14" s="0" t="n">
        <v>3462</v>
      </c>
      <c r="M14" s="0" t="n">
        <v>2290</v>
      </c>
      <c r="N14" s="0" t="n">
        <v>73</v>
      </c>
      <c r="O14" s="0" t="n">
        <v>214</v>
      </c>
      <c r="P14" s="0" t="n">
        <v>313.6</v>
      </c>
      <c r="Q14" s="0" t="n">
        <v>4633</v>
      </c>
      <c r="T14" s="0" t="s">
        <v>220</v>
      </c>
      <c r="U14" s="0" t="n">
        <v>16435</v>
      </c>
      <c r="V14" s="0" t="n">
        <v>165.8</v>
      </c>
      <c r="W14" s="0" t="n">
        <v>0.51871</v>
      </c>
      <c r="X14" s="0" t="n">
        <v>1295</v>
      </c>
      <c r="Y14" s="0" t="n">
        <v>22165</v>
      </c>
      <c r="Z14" s="0" t="n">
        <v>297.8</v>
      </c>
      <c r="AA14" s="0" t="n">
        <v>293.1</v>
      </c>
      <c r="AB14" s="0" t="n">
        <v>14757</v>
      </c>
      <c r="AC14" s="0" t="n">
        <v>152.7</v>
      </c>
      <c r="AD14" s="0" t="n">
        <v>0.48743</v>
      </c>
      <c r="AE14" s="0" t="n">
        <v>1045</v>
      </c>
      <c r="AF14" s="0" t="n">
        <v>20725</v>
      </c>
      <c r="AG14" s="0" t="n">
        <v>278</v>
      </c>
      <c r="AH14" s="0" t="n">
        <v>297.2</v>
      </c>
      <c r="AK14" s="0" t="s">
        <v>193</v>
      </c>
      <c r="AV14" s="0" t="n">
        <v>5966</v>
      </c>
    </row>
    <row r="15" customFormat="false" ht="12.75" hidden="false" customHeight="false" outlineLevel="0" collapsed="false">
      <c r="A15" s="0" t="s">
        <v>368</v>
      </c>
      <c r="B15" s="0" t="n">
        <v>17</v>
      </c>
      <c r="C15" s="0" t="n">
        <v>8</v>
      </c>
      <c r="E15" s="0" t="s">
        <v>246</v>
      </c>
      <c r="F15" s="0" t="n">
        <v>2990</v>
      </c>
      <c r="G15" s="0" t="n">
        <v>1161</v>
      </c>
      <c r="H15" s="0" t="n">
        <v>3157</v>
      </c>
      <c r="I15" s="0" t="n">
        <v>1172</v>
      </c>
      <c r="J15" s="0" t="n">
        <v>341</v>
      </c>
      <c r="K15" s="0" t="n">
        <v>159</v>
      </c>
      <c r="L15" s="0" t="n">
        <v>431</v>
      </c>
      <c r="M15" s="0" t="n">
        <v>192</v>
      </c>
      <c r="N15" s="0" t="n">
        <v>0</v>
      </c>
      <c r="O15" s="0" t="n">
        <v>16</v>
      </c>
      <c r="P15" s="0" t="n">
        <v>146.8</v>
      </c>
      <c r="Q15" s="0" t="n">
        <v>2472</v>
      </c>
      <c r="T15" s="0" t="s">
        <v>280</v>
      </c>
      <c r="U15" s="0" t="n">
        <v>9193</v>
      </c>
      <c r="V15" s="0" t="n">
        <v>155.6</v>
      </c>
      <c r="W15" s="0" t="n">
        <v>0.51202</v>
      </c>
      <c r="X15" s="0" t="n">
        <v>817</v>
      </c>
      <c r="Y15" s="0" t="n">
        <v>14238</v>
      </c>
      <c r="Z15" s="0" t="n">
        <v>256.4</v>
      </c>
      <c r="AA15" s="0" t="n">
        <v>252.8</v>
      </c>
      <c r="AB15" s="0" t="n">
        <v>9673</v>
      </c>
      <c r="AC15" s="0" t="n">
        <v>166.6</v>
      </c>
      <c r="AD15" s="0" t="n">
        <v>0.53717</v>
      </c>
      <c r="AE15" s="0" t="n">
        <v>903</v>
      </c>
      <c r="AF15" s="0" t="n">
        <v>18930</v>
      </c>
      <c r="AG15" s="0" t="n">
        <v>275.1</v>
      </c>
      <c r="AH15" s="0" t="n">
        <v>284.4</v>
      </c>
      <c r="AK15" s="0" t="s">
        <v>369</v>
      </c>
      <c r="AV15" s="0" t="n">
        <v>1395</v>
      </c>
    </row>
    <row r="16" customFormat="false" ht="12.75" hidden="false" customHeight="false" outlineLevel="0" collapsed="false">
      <c r="A16" s="0" t="s">
        <v>370</v>
      </c>
      <c r="B16" s="0" t="n">
        <v>115</v>
      </c>
      <c r="C16" s="0" t="n">
        <v>112</v>
      </c>
      <c r="E16" s="0" t="s">
        <v>254</v>
      </c>
      <c r="F16" s="0" t="n">
        <v>5379</v>
      </c>
      <c r="G16" s="0" t="n">
        <v>2545</v>
      </c>
      <c r="H16" s="0" t="n">
        <v>6985</v>
      </c>
      <c r="I16" s="0" t="n">
        <v>4732</v>
      </c>
      <c r="J16" s="0" t="n">
        <v>1296</v>
      </c>
      <c r="K16" s="0" t="n">
        <v>1180</v>
      </c>
      <c r="L16" s="0" t="n">
        <v>1664</v>
      </c>
      <c r="M16" s="0" t="n">
        <v>1149</v>
      </c>
      <c r="N16" s="0" t="n">
        <v>1</v>
      </c>
      <c r="O16" s="0" t="n">
        <v>141</v>
      </c>
      <c r="P16" s="0" t="n">
        <v>350</v>
      </c>
      <c r="Q16" s="0" t="n">
        <v>5639</v>
      </c>
      <c r="T16" s="0" t="s">
        <v>246</v>
      </c>
      <c r="U16" s="0" t="n">
        <v>3098</v>
      </c>
      <c r="V16" s="0" t="n">
        <v>121.5</v>
      </c>
      <c r="W16" s="0" t="n">
        <v>0.38121</v>
      </c>
      <c r="X16" s="0" t="n">
        <v>270</v>
      </c>
      <c r="Y16" s="0" t="n">
        <v>8132</v>
      </c>
      <c r="Z16" s="0" t="n">
        <v>173.7</v>
      </c>
      <c r="AA16" s="0" t="n">
        <v>220.7</v>
      </c>
      <c r="AB16" s="0" t="n">
        <v>4061</v>
      </c>
      <c r="AC16" s="0" t="n">
        <v>149</v>
      </c>
      <c r="AD16" s="0" t="n">
        <v>0.43314</v>
      </c>
      <c r="AE16" s="0" t="n">
        <v>370</v>
      </c>
      <c r="AF16" s="0" t="n">
        <v>9633</v>
      </c>
      <c r="AG16" s="0" t="n">
        <v>226.5</v>
      </c>
      <c r="AH16" s="0" t="n">
        <v>244.7</v>
      </c>
      <c r="AK16" s="0" t="s">
        <v>199</v>
      </c>
      <c r="AV16" s="0" t="n">
        <v>715</v>
      </c>
    </row>
    <row r="17" customFormat="false" ht="12.75" hidden="false" customHeight="false" outlineLevel="0" collapsed="false">
      <c r="A17" s="0" t="s">
        <v>371</v>
      </c>
      <c r="B17" s="0" t="n">
        <v>36</v>
      </c>
      <c r="C17" s="0" t="n">
        <v>34</v>
      </c>
      <c r="E17" s="0" t="s">
        <v>259</v>
      </c>
      <c r="F17" s="0" t="n">
        <v>7026</v>
      </c>
      <c r="G17" s="0" t="n">
        <v>3197</v>
      </c>
      <c r="H17" s="0" t="n">
        <v>7779</v>
      </c>
      <c r="I17" s="0" t="n">
        <v>6289</v>
      </c>
      <c r="J17" s="0" t="n">
        <v>348</v>
      </c>
      <c r="K17" s="0" t="n">
        <v>310</v>
      </c>
      <c r="L17" s="0" t="n">
        <v>1921</v>
      </c>
      <c r="M17" s="0" t="n">
        <v>1329</v>
      </c>
      <c r="N17" s="0" t="n">
        <v>3</v>
      </c>
      <c r="O17" s="0" t="n">
        <v>262</v>
      </c>
      <c r="P17" s="0" t="n">
        <v>423.4</v>
      </c>
      <c r="Q17" s="0" t="n">
        <v>6388</v>
      </c>
      <c r="T17" s="0" t="s">
        <v>194</v>
      </c>
      <c r="U17" s="0" t="n">
        <v>10448</v>
      </c>
      <c r="V17" s="0" t="n">
        <v>137</v>
      </c>
      <c r="W17" s="0" t="n">
        <v>0.42946</v>
      </c>
      <c r="X17" s="0" t="n">
        <v>1123</v>
      </c>
      <c r="Y17" s="0" t="n">
        <v>23026</v>
      </c>
      <c r="Z17" s="0" t="n">
        <v>193.6</v>
      </c>
      <c r="AA17" s="0" t="n">
        <v>239.3</v>
      </c>
      <c r="AB17" s="0" t="n">
        <v>10404</v>
      </c>
      <c r="AC17" s="0" t="n">
        <v>135.6</v>
      </c>
      <c r="AD17" s="0" t="n">
        <v>0.42743</v>
      </c>
      <c r="AE17" s="0" t="n">
        <v>1113</v>
      </c>
      <c r="AF17" s="0" t="n">
        <v>23808</v>
      </c>
      <c r="AG17" s="0" t="n">
        <v>192.5</v>
      </c>
      <c r="AH17" s="0" t="n">
        <v>264.3</v>
      </c>
      <c r="AK17" s="0" t="s">
        <v>211</v>
      </c>
      <c r="AV17" s="0" t="n">
        <v>344</v>
      </c>
    </row>
    <row r="18" customFormat="false" ht="12.75" hidden="false" customHeight="false" outlineLevel="0" collapsed="false">
      <c r="A18" s="0" t="s">
        <v>372</v>
      </c>
      <c r="B18" s="0" t="n">
        <v>68</v>
      </c>
      <c r="C18" s="0" t="n">
        <v>33</v>
      </c>
      <c r="E18" s="0" t="s">
        <v>261</v>
      </c>
      <c r="F18" s="0" t="n">
        <v>1282</v>
      </c>
      <c r="G18" s="0" t="n">
        <v>507</v>
      </c>
      <c r="H18" s="0" t="n">
        <v>879</v>
      </c>
      <c r="I18" s="0" t="n">
        <v>54</v>
      </c>
      <c r="J18" s="0" t="n">
        <v>790</v>
      </c>
      <c r="K18" s="0" t="n">
        <v>153</v>
      </c>
      <c r="L18" s="0" t="n">
        <v>133</v>
      </c>
      <c r="M18" s="0" t="n">
        <v>87</v>
      </c>
      <c r="N18" s="0" t="n">
        <v>0</v>
      </c>
      <c r="O18" s="0" t="n">
        <v>4</v>
      </c>
      <c r="P18" s="0" t="n">
        <v>65.6</v>
      </c>
      <c r="Q18" s="0" t="n">
        <v>185</v>
      </c>
      <c r="T18" s="0" t="s">
        <v>60</v>
      </c>
      <c r="U18" s="0" t="n">
        <v>98940</v>
      </c>
      <c r="V18" s="0" t="n">
        <v>160.7</v>
      </c>
      <c r="W18" s="0" t="n">
        <v>0.49212</v>
      </c>
      <c r="X18" s="0" t="n">
        <v>8688</v>
      </c>
      <c r="Y18" s="0" t="n">
        <v>190110</v>
      </c>
      <c r="Z18" s="0" t="n">
        <v>218</v>
      </c>
      <c r="AA18" s="0" t="n">
        <v>252.9</v>
      </c>
      <c r="AB18" s="0" t="n">
        <v>98121</v>
      </c>
      <c r="AC18" s="0" t="n">
        <v>160.8</v>
      </c>
      <c r="AD18" s="0" t="n">
        <v>0.48898</v>
      </c>
      <c r="AE18" s="0" t="n">
        <v>8790</v>
      </c>
      <c r="AF18" s="0" t="n">
        <v>196230</v>
      </c>
      <c r="AG18" s="0" t="n">
        <v>220.1</v>
      </c>
      <c r="AH18" s="0" t="n">
        <v>257.7</v>
      </c>
      <c r="AK18" s="0" t="s">
        <v>373</v>
      </c>
      <c r="AV18" s="0" t="n">
        <v>27</v>
      </c>
    </row>
    <row r="19" customFormat="false" ht="12.75" hidden="false" customHeight="false" outlineLevel="0" collapsed="false">
      <c r="A19" s="0" t="s">
        <v>374</v>
      </c>
      <c r="B19" s="0" t="n">
        <v>18073</v>
      </c>
      <c r="C19" s="0" t="n">
        <v>6278</v>
      </c>
      <c r="E19" s="0" t="s">
        <v>74</v>
      </c>
      <c r="F19" s="0" t="n">
        <v>121211</v>
      </c>
      <c r="G19" s="0" t="n">
        <v>56552</v>
      </c>
      <c r="H19" s="0" t="n">
        <v>93609</v>
      </c>
      <c r="I19" s="0" t="n">
        <v>56672</v>
      </c>
      <c r="J19" s="0" t="n">
        <v>13771</v>
      </c>
      <c r="K19" s="0" t="n">
        <v>10203</v>
      </c>
      <c r="L19" s="0" t="n">
        <v>28356</v>
      </c>
      <c r="M19" s="0" t="n">
        <v>17825</v>
      </c>
      <c r="N19" s="0" t="n">
        <v>2441</v>
      </c>
      <c r="O19" s="0" t="n">
        <v>1148</v>
      </c>
      <c r="P19" s="0" t="n">
        <v>295.4</v>
      </c>
      <c r="Q19" s="0" t="n">
        <v>68150</v>
      </c>
      <c r="T19" s="0" t="s">
        <v>248</v>
      </c>
      <c r="U19" s="0" t="n">
        <v>1105</v>
      </c>
      <c r="V19" s="0" t="n">
        <v>120.6</v>
      </c>
      <c r="W19" s="0" t="n">
        <v>0.34842</v>
      </c>
      <c r="X19" s="0" t="n">
        <v>160</v>
      </c>
      <c r="Y19" s="0" t="n">
        <v>3439</v>
      </c>
      <c r="Z19" s="0" t="n">
        <v>156.5</v>
      </c>
      <c r="AA19" s="0" t="n">
        <v>191.8</v>
      </c>
      <c r="AB19" s="0" t="n">
        <v>1333</v>
      </c>
      <c r="AC19" s="0" t="n">
        <v>142.4</v>
      </c>
      <c r="AD19" s="0" t="n">
        <v>0.42536</v>
      </c>
      <c r="AE19" s="0" t="n">
        <v>179</v>
      </c>
      <c r="AF19" s="0" t="n">
        <v>3837</v>
      </c>
      <c r="AG19" s="0" t="n">
        <v>178.5</v>
      </c>
      <c r="AH19" s="0" t="n">
        <v>237.2</v>
      </c>
      <c r="AK19" s="0" t="s">
        <v>213</v>
      </c>
      <c r="AV19" s="0" t="n">
        <v>118</v>
      </c>
    </row>
    <row r="20" customFormat="false" ht="12.75" hidden="false" customHeight="false" outlineLevel="0" collapsed="false">
      <c r="A20" s="0" t="s">
        <v>375</v>
      </c>
      <c r="B20" s="0" t="n">
        <v>2</v>
      </c>
      <c r="C20" s="0" t="n">
        <v>2</v>
      </c>
      <c r="E20" s="0" t="s">
        <v>212</v>
      </c>
      <c r="F20" s="0" t="n">
        <v>1383</v>
      </c>
      <c r="G20" s="0" t="n">
        <v>460</v>
      </c>
      <c r="H20" s="0" t="n">
        <v>1619</v>
      </c>
      <c r="I20" s="0" t="n">
        <v>662</v>
      </c>
      <c r="J20" s="0" t="n">
        <v>758</v>
      </c>
      <c r="K20" s="0" t="n">
        <v>320</v>
      </c>
      <c r="L20" s="0" t="n">
        <v>1485</v>
      </c>
      <c r="M20" s="0" t="n">
        <v>1147</v>
      </c>
      <c r="N20" s="0" t="n">
        <v>1</v>
      </c>
      <c r="O20" s="0" t="n">
        <v>0</v>
      </c>
      <c r="P20" s="0" t="n">
        <v>197.6</v>
      </c>
      <c r="Q20" s="0" t="n">
        <v>868</v>
      </c>
      <c r="T20" s="0" t="s">
        <v>376</v>
      </c>
      <c r="U20" s="0" t="n">
        <v>975</v>
      </c>
      <c r="V20" s="0" t="n">
        <v>95.1</v>
      </c>
      <c r="W20" s="0" t="n">
        <v>0.23897</v>
      </c>
      <c r="X20" s="0" t="n">
        <v>175</v>
      </c>
      <c r="Y20" s="0" t="n">
        <v>3770</v>
      </c>
      <c r="Z20" s="0" t="n">
        <v>119.2</v>
      </c>
      <c r="AA20" s="0" t="n">
        <v>200.6</v>
      </c>
      <c r="AB20" s="0" t="n">
        <v>1261</v>
      </c>
      <c r="AC20" s="0" t="n">
        <v>118.1</v>
      </c>
      <c r="AD20" s="0" t="n">
        <v>0.39413</v>
      </c>
      <c r="AE20" s="0" t="n">
        <v>194</v>
      </c>
      <c r="AF20" s="0" t="n">
        <v>5494</v>
      </c>
      <c r="AG20" s="0" t="n">
        <v>152.1</v>
      </c>
      <c r="AH20" s="0" t="n">
        <v>249</v>
      </c>
      <c r="AK20" s="0" t="s">
        <v>215</v>
      </c>
      <c r="AV20" s="0" t="n">
        <v>388</v>
      </c>
    </row>
    <row r="21" customFormat="false" ht="12.75" hidden="false" customHeight="false" outlineLevel="0" collapsed="false">
      <c r="A21" s="0" t="s">
        <v>377</v>
      </c>
      <c r="B21" s="0" t="n">
        <v>54</v>
      </c>
      <c r="C21" s="0" t="n">
        <v>37</v>
      </c>
      <c r="E21" s="0" t="s">
        <v>189</v>
      </c>
      <c r="F21" s="0" t="n">
        <v>5842</v>
      </c>
      <c r="G21" s="0" t="n">
        <v>3213</v>
      </c>
      <c r="H21" s="0" t="n">
        <v>7311</v>
      </c>
      <c r="I21" s="0" t="n">
        <v>5356</v>
      </c>
      <c r="J21" s="0" t="n">
        <v>1502</v>
      </c>
      <c r="K21" s="0" t="n">
        <v>1314</v>
      </c>
      <c r="L21" s="0" t="n">
        <v>1643</v>
      </c>
      <c r="M21" s="0" t="n">
        <v>1076</v>
      </c>
      <c r="N21" s="0" t="n">
        <v>1</v>
      </c>
      <c r="O21" s="0" t="n">
        <v>4</v>
      </c>
      <c r="P21" s="0" t="n">
        <v>406.6</v>
      </c>
      <c r="Q21" s="0" t="n">
        <v>6056</v>
      </c>
      <c r="T21" s="0" t="s">
        <v>196</v>
      </c>
      <c r="U21" s="0" t="n">
        <v>2757</v>
      </c>
      <c r="V21" s="0" t="n">
        <v>119</v>
      </c>
      <c r="W21" s="0" t="n">
        <v>0.36489</v>
      </c>
      <c r="X21" s="0" t="n">
        <v>254</v>
      </c>
      <c r="Y21" s="0" t="n">
        <v>5705</v>
      </c>
      <c r="Z21" s="0" t="n">
        <v>181.2</v>
      </c>
      <c r="AA21" s="0" t="n">
        <v>224.4</v>
      </c>
      <c r="AB21" s="0" t="n">
        <v>3139</v>
      </c>
      <c r="AC21" s="0" t="n">
        <v>134.6</v>
      </c>
      <c r="AD21" s="0" t="n">
        <v>0.42083</v>
      </c>
      <c r="AE21" s="0" t="n">
        <v>348</v>
      </c>
      <c r="AF21" s="0" t="n">
        <v>8184</v>
      </c>
      <c r="AG21" s="0" t="n">
        <v>221</v>
      </c>
      <c r="AH21" s="0" t="n">
        <v>265</v>
      </c>
      <c r="AK21" s="0" t="s">
        <v>305</v>
      </c>
      <c r="AV21" s="0" t="n">
        <v>1046</v>
      </c>
    </row>
    <row r="22" customFormat="false" ht="12.75" hidden="false" customHeight="false" outlineLevel="0" collapsed="false">
      <c r="A22" s="0" t="s">
        <v>231</v>
      </c>
      <c r="B22" s="0" t="n">
        <v>86</v>
      </c>
      <c r="C22" s="0" t="n">
        <v>77</v>
      </c>
      <c r="E22" s="0" t="s">
        <v>204</v>
      </c>
      <c r="F22" s="0" t="n">
        <v>2735</v>
      </c>
      <c r="G22" s="0" t="n">
        <v>1054</v>
      </c>
      <c r="H22" s="0" t="n">
        <v>1357</v>
      </c>
      <c r="I22" s="0" t="n">
        <v>541</v>
      </c>
      <c r="J22" s="0" t="n">
        <v>93</v>
      </c>
      <c r="K22" s="0" t="n">
        <v>56</v>
      </c>
      <c r="L22" s="0" t="n">
        <v>541</v>
      </c>
      <c r="M22" s="0" t="n">
        <v>277</v>
      </c>
      <c r="N22" s="0" t="n">
        <v>0</v>
      </c>
      <c r="O22" s="0" t="n">
        <v>2</v>
      </c>
      <c r="P22" s="0" t="n">
        <v>131.8</v>
      </c>
      <c r="Q22" s="0" t="n">
        <v>786</v>
      </c>
      <c r="T22" s="0" t="s">
        <v>284</v>
      </c>
      <c r="U22" s="0" t="n">
        <v>4132</v>
      </c>
      <c r="V22" s="0" t="n">
        <v>178.3</v>
      </c>
      <c r="W22" s="0" t="n">
        <v>0.59269</v>
      </c>
      <c r="X22" s="0" t="n">
        <v>263</v>
      </c>
      <c r="Y22" s="0" t="n">
        <v>5653</v>
      </c>
      <c r="Z22" s="0" t="n">
        <v>269</v>
      </c>
      <c r="AA22" s="0" t="n">
        <v>264.9</v>
      </c>
      <c r="AB22" s="0" t="n">
        <v>3791</v>
      </c>
      <c r="AC22" s="0" t="n">
        <v>174.9</v>
      </c>
      <c r="AD22" s="0" t="n">
        <v>0.58744</v>
      </c>
      <c r="AE22" s="0" t="n">
        <v>237</v>
      </c>
      <c r="AF22" s="0" t="n">
        <v>5435</v>
      </c>
      <c r="AG22" s="0" t="n">
        <v>264</v>
      </c>
      <c r="AH22" s="0" t="n">
        <v>269.6</v>
      </c>
      <c r="AK22" s="0" t="s">
        <v>378</v>
      </c>
      <c r="AV22" s="0" t="n">
        <v>51669</v>
      </c>
    </row>
    <row r="23" customFormat="false" ht="12.75" hidden="false" customHeight="false" outlineLevel="0" collapsed="false">
      <c r="A23" s="0" t="s">
        <v>379</v>
      </c>
      <c r="B23" s="0" t="n">
        <v>71876</v>
      </c>
      <c r="C23" s="0" t="n">
        <v>34196</v>
      </c>
      <c r="E23" s="0" t="s">
        <v>45</v>
      </c>
      <c r="F23" s="0" t="n">
        <v>6579</v>
      </c>
      <c r="G23" s="0" t="n">
        <v>3603</v>
      </c>
      <c r="H23" s="0" t="n">
        <v>3991</v>
      </c>
      <c r="I23" s="0" t="n">
        <v>2797</v>
      </c>
      <c r="J23" s="0" t="n">
        <v>59</v>
      </c>
      <c r="K23" s="0" t="n">
        <v>37</v>
      </c>
      <c r="L23" s="0" t="n">
        <v>537</v>
      </c>
      <c r="M23" s="0" t="n">
        <v>358</v>
      </c>
      <c r="N23" s="0" t="n">
        <v>1</v>
      </c>
      <c r="O23" s="0" t="n">
        <v>7</v>
      </c>
      <c r="P23" s="0" t="n">
        <v>258.9</v>
      </c>
      <c r="Q23" s="0" t="n">
        <v>2912</v>
      </c>
      <c r="T23" s="0" t="s">
        <v>250</v>
      </c>
      <c r="U23" s="0" t="n">
        <v>26265</v>
      </c>
      <c r="V23" s="0" t="n">
        <v>164.1</v>
      </c>
      <c r="W23" s="0" t="n">
        <v>0.54963</v>
      </c>
      <c r="X23" s="0" t="n">
        <v>1858</v>
      </c>
      <c r="Y23" s="0" t="n">
        <v>40325</v>
      </c>
      <c r="Z23" s="0" t="n">
        <v>229.5</v>
      </c>
      <c r="AA23" s="0" t="n">
        <v>306.8</v>
      </c>
      <c r="AB23" s="0" t="n">
        <v>23654</v>
      </c>
      <c r="AC23" s="0" t="n">
        <v>166.7</v>
      </c>
      <c r="AD23" s="0" t="n">
        <v>0.56405</v>
      </c>
      <c r="AE23" s="0" t="n">
        <v>1762</v>
      </c>
      <c r="AF23" s="0" t="n">
        <v>33394</v>
      </c>
      <c r="AG23" s="0" t="n">
        <v>228.1</v>
      </c>
      <c r="AH23" s="0" t="n">
        <v>292.4</v>
      </c>
      <c r="AK23" s="0" t="s">
        <v>231</v>
      </c>
      <c r="AV23" s="0" t="n">
        <v>10254</v>
      </c>
    </row>
    <row r="24" customFormat="false" ht="12.75" hidden="false" customHeight="false" outlineLevel="0" collapsed="false">
      <c r="A24" s="0" t="s">
        <v>380</v>
      </c>
      <c r="B24" s="0" t="n">
        <v>788</v>
      </c>
      <c r="C24" s="0" t="n">
        <v>612</v>
      </c>
      <c r="E24" s="0" t="s">
        <v>194</v>
      </c>
      <c r="F24" s="0" t="n">
        <v>10001</v>
      </c>
      <c r="G24" s="0" t="n">
        <v>4325</v>
      </c>
      <c r="H24" s="0" t="n">
        <v>6159</v>
      </c>
      <c r="I24" s="0" t="n">
        <v>3313</v>
      </c>
      <c r="J24" s="0" t="n">
        <v>829</v>
      </c>
      <c r="K24" s="0" t="n">
        <v>639</v>
      </c>
      <c r="L24" s="0" t="n">
        <v>1411</v>
      </c>
      <c r="M24" s="0" t="n">
        <v>756</v>
      </c>
      <c r="N24" s="0" t="n">
        <v>5</v>
      </c>
      <c r="O24" s="0" t="n">
        <v>159</v>
      </c>
      <c r="P24" s="0" t="n">
        <v>185.2</v>
      </c>
      <c r="Q24" s="0" t="n">
        <v>4396</v>
      </c>
      <c r="T24" s="0" t="s">
        <v>222</v>
      </c>
      <c r="U24" s="0" t="n">
        <v>3532</v>
      </c>
      <c r="V24" s="0" t="n">
        <v>144.4</v>
      </c>
      <c r="W24" s="0" t="n">
        <v>0.41166</v>
      </c>
      <c r="X24" s="0" t="n">
        <v>545</v>
      </c>
      <c r="Y24" s="0" t="n">
        <v>10009</v>
      </c>
      <c r="Z24" s="0" t="n">
        <v>200</v>
      </c>
      <c r="AA24" s="0" t="n">
        <v>251.7</v>
      </c>
      <c r="AB24" s="0" t="n">
        <v>4457</v>
      </c>
      <c r="AC24" s="0" t="n">
        <v>177.9</v>
      </c>
      <c r="AD24" s="0" t="n">
        <v>0.47611</v>
      </c>
      <c r="AE24" s="0" t="n">
        <v>823</v>
      </c>
      <c r="AF24" s="0" t="n">
        <v>13693</v>
      </c>
      <c r="AG24" s="0" t="n">
        <v>234.7</v>
      </c>
      <c r="AH24" s="0" t="n">
        <v>280.4</v>
      </c>
      <c r="AK24" s="0" t="s">
        <v>221</v>
      </c>
      <c r="AV24" s="0" t="n">
        <v>2796</v>
      </c>
    </row>
    <row r="25" customFormat="false" ht="12.75" hidden="false" customHeight="false" outlineLevel="0" collapsed="false">
      <c r="A25" s="0" t="s">
        <v>381</v>
      </c>
      <c r="B25" s="0" t="n">
        <v>127832</v>
      </c>
      <c r="C25" s="0" t="n">
        <v>67291</v>
      </c>
      <c r="E25" s="0" t="s">
        <v>196</v>
      </c>
      <c r="F25" s="0" t="n">
        <v>2502</v>
      </c>
      <c r="G25" s="0" t="n">
        <v>991</v>
      </c>
      <c r="H25" s="0" t="n">
        <v>2281</v>
      </c>
      <c r="I25" s="0" t="n">
        <v>1445</v>
      </c>
      <c r="J25" s="0" t="n">
        <v>209</v>
      </c>
      <c r="K25" s="0" t="n">
        <v>152</v>
      </c>
      <c r="L25" s="0" t="n">
        <v>685</v>
      </c>
      <c r="M25" s="0" t="n">
        <v>342</v>
      </c>
      <c r="N25" s="0" t="n">
        <v>0</v>
      </c>
      <c r="O25" s="0" t="n">
        <v>2</v>
      </c>
      <c r="P25" s="0" t="n">
        <v>220.4</v>
      </c>
      <c r="Q25" s="0" t="n">
        <v>1336</v>
      </c>
      <c r="T25" s="0" t="s">
        <v>198</v>
      </c>
      <c r="U25" s="0" t="n">
        <v>8756</v>
      </c>
      <c r="V25" s="0" t="n">
        <v>173</v>
      </c>
      <c r="W25" s="0" t="n">
        <v>0.5161</v>
      </c>
      <c r="X25" s="0" t="n">
        <v>565</v>
      </c>
      <c r="Y25" s="0" t="n">
        <v>15865</v>
      </c>
      <c r="Z25" s="0" t="n">
        <v>251.1</v>
      </c>
      <c r="AA25" s="0" t="n">
        <v>267.9</v>
      </c>
      <c r="AB25" s="0" t="n">
        <v>8119</v>
      </c>
      <c r="AC25" s="0" t="n">
        <v>166.6</v>
      </c>
      <c r="AD25" s="0" t="n">
        <v>0.48811</v>
      </c>
      <c r="AE25" s="0" t="n">
        <v>475</v>
      </c>
      <c r="AF25" s="0" t="n">
        <v>13475</v>
      </c>
      <c r="AG25" s="0" t="n">
        <v>244.6</v>
      </c>
      <c r="AH25" s="0" t="n">
        <v>280</v>
      </c>
      <c r="AK25" s="0" t="s">
        <v>218</v>
      </c>
      <c r="AV25" s="0" t="n">
        <v>14837</v>
      </c>
    </row>
    <row r="26" customFormat="false" ht="12.75" hidden="false" customHeight="false" outlineLevel="0" collapsed="false">
      <c r="A26" s="0" t="s">
        <v>382</v>
      </c>
      <c r="B26" s="0" t="n">
        <v>441</v>
      </c>
      <c r="C26" s="0" t="n">
        <v>16</v>
      </c>
      <c r="E26" s="0" t="s">
        <v>202</v>
      </c>
      <c r="F26" s="0" t="n">
        <v>7576</v>
      </c>
      <c r="G26" s="0" t="n">
        <v>4150</v>
      </c>
      <c r="H26" s="0" t="n">
        <v>4409</v>
      </c>
      <c r="I26" s="0" t="n">
        <v>2516</v>
      </c>
      <c r="J26" s="0" t="n">
        <v>449</v>
      </c>
      <c r="K26" s="0" t="n">
        <v>347</v>
      </c>
      <c r="L26" s="0" t="n">
        <v>933</v>
      </c>
      <c r="M26" s="0" t="n">
        <v>594</v>
      </c>
      <c r="N26" s="0" t="n">
        <v>3</v>
      </c>
      <c r="O26" s="0" t="n">
        <v>5</v>
      </c>
      <c r="P26" s="0" t="n">
        <v>222.3</v>
      </c>
      <c r="Q26" s="0" t="n">
        <v>3088</v>
      </c>
      <c r="T26" s="0" t="s">
        <v>224</v>
      </c>
      <c r="U26" s="0" t="n">
        <v>7654</v>
      </c>
      <c r="V26" s="0" t="n">
        <v>225.1</v>
      </c>
      <c r="W26" s="0" t="n">
        <v>0.64698</v>
      </c>
      <c r="X26" s="0" t="n">
        <v>606</v>
      </c>
      <c r="Y26" s="0" t="n">
        <v>10789</v>
      </c>
      <c r="Z26" s="0" t="n">
        <v>309.6</v>
      </c>
      <c r="AA26" s="0" t="n">
        <v>316.7</v>
      </c>
      <c r="AB26" s="0" t="n">
        <v>7476</v>
      </c>
      <c r="AC26" s="0" t="n">
        <v>221.2</v>
      </c>
      <c r="AD26" s="0" t="n">
        <v>0.64741</v>
      </c>
      <c r="AE26" s="0" t="n">
        <v>559</v>
      </c>
      <c r="AF26" s="0" t="n">
        <v>10897</v>
      </c>
      <c r="AG26" s="0" t="n">
        <v>294.3</v>
      </c>
      <c r="AH26" s="0" t="n">
        <v>314.2</v>
      </c>
      <c r="AK26" s="0" t="s">
        <v>235</v>
      </c>
      <c r="AV26" s="0" t="n">
        <v>23351</v>
      </c>
    </row>
    <row r="27" customFormat="false" ht="12.75" hidden="false" customHeight="false" outlineLevel="0" collapsed="false">
      <c r="A27" s="0" t="s">
        <v>383</v>
      </c>
      <c r="B27" s="0" t="n">
        <v>17590</v>
      </c>
      <c r="C27" s="0" t="n">
        <v>2900</v>
      </c>
      <c r="E27" s="0" t="s">
        <v>187</v>
      </c>
      <c r="F27" s="0" t="n">
        <v>9910</v>
      </c>
      <c r="G27" s="0" t="n">
        <v>5701</v>
      </c>
      <c r="H27" s="0" t="n">
        <v>9039</v>
      </c>
      <c r="I27" s="0" t="n">
        <v>7722</v>
      </c>
      <c r="J27" s="0" t="n">
        <v>1034</v>
      </c>
      <c r="K27" s="0" t="n">
        <v>898</v>
      </c>
      <c r="L27" s="0" t="n">
        <v>36467</v>
      </c>
      <c r="M27" s="0" t="n">
        <v>34746</v>
      </c>
      <c r="N27" s="0" t="n">
        <v>23</v>
      </c>
      <c r="O27" s="0" t="n">
        <v>4</v>
      </c>
      <c r="P27" s="0" t="n">
        <v>495</v>
      </c>
      <c r="Q27" s="0" t="n">
        <v>7386</v>
      </c>
      <c r="T27" s="0" t="s">
        <v>252</v>
      </c>
      <c r="U27" s="0" t="n">
        <v>2195</v>
      </c>
      <c r="V27" s="0" t="n">
        <v>101.8</v>
      </c>
      <c r="W27" s="0" t="n">
        <v>0.26515</v>
      </c>
      <c r="X27" s="0" t="n">
        <v>333</v>
      </c>
      <c r="Y27" s="0" t="n">
        <v>7668</v>
      </c>
      <c r="Z27" s="0" t="n">
        <v>147.7</v>
      </c>
      <c r="AA27" s="0" t="n">
        <v>170.3</v>
      </c>
      <c r="AB27" s="0" t="n">
        <v>5075</v>
      </c>
      <c r="AC27" s="0" t="n">
        <v>153.6</v>
      </c>
      <c r="AD27" s="0" t="n">
        <v>0.33616</v>
      </c>
      <c r="AE27" s="0" t="n">
        <v>686</v>
      </c>
      <c r="AF27" s="0" t="n">
        <v>14584</v>
      </c>
      <c r="AG27" s="0" t="n">
        <v>247.6</v>
      </c>
      <c r="AH27" s="0" t="n">
        <v>272.7</v>
      </c>
      <c r="AK27" s="0" t="s">
        <v>239</v>
      </c>
      <c r="AV27" s="0" t="n">
        <v>9710</v>
      </c>
    </row>
    <row r="28" customFormat="false" ht="12.75" hidden="false" customHeight="false" outlineLevel="0" collapsed="false">
      <c r="A28" s="0" t="s">
        <v>384</v>
      </c>
      <c r="B28" s="0" t="n">
        <v>176</v>
      </c>
      <c r="C28" s="0" t="n">
        <v>168</v>
      </c>
      <c r="E28" s="0" t="s">
        <v>192</v>
      </c>
      <c r="F28" s="0" t="n">
        <v>11321</v>
      </c>
      <c r="G28" s="0" t="n">
        <v>4623</v>
      </c>
      <c r="H28" s="0" t="n">
        <v>12852</v>
      </c>
      <c r="I28" s="0" t="n">
        <v>10798</v>
      </c>
      <c r="J28" s="0" t="n">
        <v>1251</v>
      </c>
      <c r="K28" s="0" t="n">
        <v>1216</v>
      </c>
      <c r="L28" s="0" t="n">
        <v>5295</v>
      </c>
      <c r="M28" s="0" t="n">
        <v>2829</v>
      </c>
      <c r="N28" s="0" t="n">
        <v>10</v>
      </c>
      <c r="O28" s="0" t="n">
        <v>278</v>
      </c>
      <c r="P28" s="0" t="n">
        <v>429.6</v>
      </c>
      <c r="Q28" s="0" t="n">
        <v>10247</v>
      </c>
      <c r="T28" s="0" t="s">
        <v>254</v>
      </c>
      <c r="U28" s="0" t="n">
        <v>5650</v>
      </c>
      <c r="V28" s="0" t="n">
        <v>146.8</v>
      </c>
      <c r="W28" s="0" t="n">
        <v>0.45381</v>
      </c>
      <c r="X28" s="0" t="n">
        <v>615</v>
      </c>
      <c r="Y28" s="0" t="n">
        <v>11687</v>
      </c>
      <c r="Z28" s="0" t="n">
        <v>216.3</v>
      </c>
      <c r="AA28" s="0" t="n">
        <v>226.7</v>
      </c>
      <c r="AB28" s="0" t="n">
        <v>5857</v>
      </c>
      <c r="AC28" s="0" t="n">
        <v>152.6</v>
      </c>
      <c r="AD28" s="0" t="n">
        <v>0.46065</v>
      </c>
      <c r="AE28" s="0" t="n">
        <v>652</v>
      </c>
      <c r="AF28" s="0" t="n">
        <v>12928</v>
      </c>
      <c r="AG28" s="0" t="n">
        <v>230.2</v>
      </c>
      <c r="AH28" s="0" t="n">
        <v>247</v>
      </c>
      <c r="AK28" s="0" t="s">
        <v>219</v>
      </c>
      <c r="AV28" s="0" t="n">
        <v>8380</v>
      </c>
    </row>
    <row r="29" customFormat="false" ht="12.75" hidden="false" customHeight="false" outlineLevel="0" collapsed="false">
      <c r="A29" s="0" t="s">
        <v>385</v>
      </c>
      <c r="B29" s="0" t="n">
        <v>331357</v>
      </c>
      <c r="C29" s="0" t="n">
        <v>163117</v>
      </c>
      <c r="E29" s="0" t="s">
        <v>200</v>
      </c>
      <c r="F29" s="0" t="n">
        <v>1439</v>
      </c>
      <c r="G29" s="0" t="n">
        <v>640</v>
      </c>
      <c r="H29" s="0" t="n">
        <v>1509</v>
      </c>
      <c r="I29" s="0" t="n">
        <v>1100</v>
      </c>
      <c r="J29" s="0" t="n">
        <v>104</v>
      </c>
      <c r="K29" s="0" t="n">
        <v>100</v>
      </c>
      <c r="L29" s="0" t="n">
        <v>201</v>
      </c>
      <c r="M29" s="0" t="n">
        <v>157</v>
      </c>
      <c r="N29" s="0" t="n">
        <v>1</v>
      </c>
      <c r="O29" s="0" t="n">
        <v>4</v>
      </c>
      <c r="P29" s="0" t="n">
        <v>340.4</v>
      </c>
      <c r="Q29" s="0" t="n">
        <v>1063</v>
      </c>
      <c r="T29" s="0" t="s">
        <v>286</v>
      </c>
      <c r="U29" s="0" t="n">
        <v>15179</v>
      </c>
      <c r="V29" s="0" t="n">
        <v>187.3</v>
      </c>
      <c r="W29" s="0" t="n">
        <v>0.61387</v>
      </c>
      <c r="X29" s="0" t="n">
        <v>911</v>
      </c>
      <c r="Y29" s="0" t="n">
        <v>21115</v>
      </c>
      <c r="Z29" s="0" t="n">
        <v>291</v>
      </c>
      <c r="AA29" s="0" t="n">
        <v>302.5</v>
      </c>
      <c r="AB29" s="0" t="n">
        <v>13366</v>
      </c>
      <c r="AC29" s="0" t="n">
        <v>186.5</v>
      </c>
      <c r="AD29" s="0" t="n">
        <v>0.60848</v>
      </c>
      <c r="AE29" s="0" t="n">
        <v>786</v>
      </c>
      <c r="AF29" s="0" t="n">
        <v>16192</v>
      </c>
      <c r="AG29" s="0" t="n">
        <v>285.4</v>
      </c>
      <c r="AH29" s="0" t="n">
        <v>269.4</v>
      </c>
      <c r="AK29" s="0" t="s">
        <v>229</v>
      </c>
      <c r="AV29" s="0" t="n">
        <v>5579</v>
      </c>
    </row>
    <row r="30" customFormat="false" ht="12.75" hidden="false" customHeight="false" outlineLevel="0" collapsed="false">
      <c r="A30" s="0" t="s">
        <v>213</v>
      </c>
      <c r="B30" s="0" t="n">
        <v>10</v>
      </c>
      <c r="C30" s="0" t="n">
        <v>2</v>
      </c>
      <c r="E30" s="0" t="s">
        <v>208</v>
      </c>
      <c r="F30" s="0" t="n">
        <v>6202</v>
      </c>
      <c r="G30" s="0" t="n">
        <v>3222</v>
      </c>
      <c r="H30" s="0" t="n">
        <v>5941</v>
      </c>
      <c r="I30" s="0" t="n">
        <v>4717</v>
      </c>
      <c r="J30" s="0" t="n">
        <v>376</v>
      </c>
      <c r="K30" s="0" t="n">
        <v>348</v>
      </c>
      <c r="L30" s="0" t="n">
        <v>2341</v>
      </c>
      <c r="M30" s="0" t="n">
        <v>1235</v>
      </c>
      <c r="N30" s="0" t="n">
        <v>1</v>
      </c>
      <c r="O30" s="0" t="n">
        <v>3</v>
      </c>
      <c r="P30" s="0" t="n">
        <v>368.7</v>
      </c>
      <c r="Q30" s="0" t="n">
        <v>4378</v>
      </c>
      <c r="T30" s="0" t="s">
        <v>226</v>
      </c>
      <c r="U30" s="0" t="n">
        <v>10492</v>
      </c>
      <c r="V30" s="0" t="n">
        <v>184.7</v>
      </c>
      <c r="W30" s="0" t="n">
        <v>0.58378</v>
      </c>
      <c r="X30" s="0" t="n">
        <v>846</v>
      </c>
      <c r="Y30" s="0" t="n">
        <v>15598</v>
      </c>
      <c r="Z30" s="0" t="n">
        <v>244.8</v>
      </c>
      <c r="AA30" s="0" t="n">
        <v>254.6</v>
      </c>
      <c r="AB30" s="0" t="n">
        <v>10637</v>
      </c>
      <c r="AC30" s="0" t="n">
        <v>187.9</v>
      </c>
      <c r="AD30" s="0" t="n">
        <v>0.59105</v>
      </c>
      <c r="AE30" s="0" t="n">
        <v>859</v>
      </c>
      <c r="AF30" s="0" t="n">
        <v>18457</v>
      </c>
      <c r="AG30" s="0" t="n">
        <v>248.5</v>
      </c>
      <c r="AH30" s="0" t="n">
        <v>274.5</v>
      </c>
      <c r="AK30" s="0" t="s">
        <v>227</v>
      </c>
      <c r="AV30" s="0" t="n">
        <v>10096</v>
      </c>
    </row>
    <row r="31" customFormat="false" ht="12.75" hidden="false" customHeight="false" outlineLevel="0" collapsed="false">
      <c r="A31" s="0" t="s">
        <v>386</v>
      </c>
      <c r="B31" s="0" t="n">
        <v>515</v>
      </c>
      <c r="C31" s="0" t="n">
        <v>469</v>
      </c>
      <c r="E31" s="0" t="s">
        <v>210</v>
      </c>
      <c r="F31" s="0" t="n">
        <v>2747</v>
      </c>
      <c r="G31" s="0" t="n">
        <v>830</v>
      </c>
      <c r="H31" s="0" t="n">
        <v>2793</v>
      </c>
      <c r="I31" s="0" t="n">
        <v>577</v>
      </c>
      <c r="J31" s="0" t="n">
        <v>773</v>
      </c>
      <c r="K31" s="0" t="n">
        <v>186</v>
      </c>
      <c r="L31" s="0" t="n">
        <v>1170</v>
      </c>
      <c r="M31" s="0" t="n">
        <v>639</v>
      </c>
      <c r="N31" s="0" t="n">
        <v>2</v>
      </c>
      <c r="O31" s="0" t="n">
        <v>4</v>
      </c>
      <c r="P31" s="0" t="n">
        <v>149.4</v>
      </c>
      <c r="Q31" s="0" t="n">
        <v>1190</v>
      </c>
      <c r="T31" s="0" t="s">
        <v>200</v>
      </c>
      <c r="U31" s="0" t="n">
        <v>1582</v>
      </c>
      <c r="V31" s="0" t="n">
        <v>137.2</v>
      </c>
      <c r="W31" s="0" t="n">
        <v>0.45006</v>
      </c>
      <c r="X31" s="0" t="n">
        <v>111</v>
      </c>
      <c r="Y31" s="0" t="n">
        <v>2858</v>
      </c>
      <c r="Z31" s="0" t="n">
        <v>205.1</v>
      </c>
      <c r="AA31" s="0" t="n">
        <v>212.8</v>
      </c>
      <c r="AB31" s="0" t="n">
        <v>1783</v>
      </c>
      <c r="AC31" s="0" t="n">
        <v>158.7</v>
      </c>
      <c r="AD31" s="0" t="n">
        <v>0.49804</v>
      </c>
      <c r="AE31" s="0" t="n">
        <v>144</v>
      </c>
      <c r="AF31" s="0" t="n">
        <v>3792</v>
      </c>
      <c r="AG31" s="0" t="n">
        <v>255.7</v>
      </c>
      <c r="AH31" s="0" t="n">
        <v>248.8</v>
      </c>
      <c r="AK31" s="0" t="s">
        <v>223</v>
      </c>
      <c r="AV31" s="0" t="n">
        <v>3918</v>
      </c>
    </row>
    <row r="32" customFormat="false" ht="12.75" hidden="false" customHeight="false" outlineLevel="0" collapsed="false">
      <c r="A32" s="0" t="s">
        <v>387</v>
      </c>
      <c r="B32" s="0" t="n">
        <v>603</v>
      </c>
      <c r="C32" s="0" t="n">
        <v>475</v>
      </c>
      <c r="E32" s="0" t="s">
        <v>216</v>
      </c>
      <c r="F32" s="0" t="n">
        <v>1344</v>
      </c>
      <c r="G32" s="0" t="n">
        <v>696</v>
      </c>
      <c r="H32" s="0" t="n">
        <v>754</v>
      </c>
      <c r="I32" s="0" t="n">
        <v>585</v>
      </c>
      <c r="J32" s="0" t="n">
        <v>9</v>
      </c>
      <c r="K32" s="0" t="n">
        <v>7</v>
      </c>
      <c r="L32" s="0" t="n">
        <v>334</v>
      </c>
      <c r="M32" s="0" t="n">
        <v>152</v>
      </c>
      <c r="N32" s="0" t="n">
        <v>0</v>
      </c>
      <c r="O32" s="0" t="n">
        <v>0</v>
      </c>
      <c r="P32" s="0" t="n">
        <v>380.8</v>
      </c>
      <c r="Q32" s="0" t="n">
        <v>670</v>
      </c>
      <c r="T32" s="0" t="s">
        <v>288</v>
      </c>
      <c r="U32" s="0" t="n">
        <v>1515</v>
      </c>
      <c r="V32" s="0" t="n">
        <v>141.4</v>
      </c>
      <c r="W32" s="0" t="n">
        <v>0.48449</v>
      </c>
      <c r="X32" s="0" t="n">
        <v>131</v>
      </c>
      <c r="Y32" s="0" t="n">
        <v>3116</v>
      </c>
      <c r="Z32" s="0" t="n">
        <v>156.8</v>
      </c>
      <c r="AA32" s="0" t="n">
        <v>137</v>
      </c>
      <c r="AB32" s="0" t="n">
        <v>2869</v>
      </c>
      <c r="AC32" s="0" t="n">
        <v>222.1</v>
      </c>
      <c r="AD32" s="0" t="n">
        <v>0.69711</v>
      </c>
      <c r="AE32" s="0" t="n">
        <v>311</v>
      </c>
      <c r="AF32" s="0" t="n">
        <v>6520</v>
      </c>
      <c r="AG32" s="0" t="n">
        <v>286.6</v>
      </c>
      <c r="AH32" s="0" t="n">
        <v>238.5</v>
      </c>
      <c r="AK32" s="0" t="s">
        <v>225</v>
      </c>
      <c r="AV32" s="0" t="n">
        <v>4418</v>
      </c>
    </row>
    <row r="33" customFormat="false" ht="12.75" hidden="false" customHeight="false" outlineLevel="0" collapsed="false">
      <c r="A33" s="0" t="s">
        <v>388</v>
      </c>
      <c r="B33" s="0" t="n">
        <v>12451</v>
      </c>
      <c r="C33" s="0" t="n">
        <v>1740</v>
      </c>
      <c r="E33" s="0" t="s">
        <v>198</v>
      </c>
      <c r="F33" s="0" t="n">
        <v>8653</v>
      </c>
      <c r="G33" s="0" t="n">
        <v>4438</v>
      </c>
      <c r="H33" s="0" t="n">
        <v>8042</v>
      </c>
      <c r="I33" s="0" t="n">
        <v>6606</v>
      </c>
      <c r="J33" s="0" t="n">
        <v>1454</v>
      </c>
      <c r="K33" s="0" t="n">
        <v>1327</v>
      </c>
      <c r="L33" s="0" t="n">
        <v>1864</v>
      </c>
      <c r="M33" s="0" t="n">
        <v>1066</v>
      </c>
      <c r="N33" s="0" t="n">
        <v>3</v>
      </c>
      <c r="O33" s="0" t="n">
        <v>168</v>
      </c>
      <c r="P33" s="0" t="n">
        <v>482.7</v>
      </c>
      <c r="Q33" s="0" t="n">
        <v>7084</v>
      </c>
      <c r="T33" s="0" t="s">
        <v>389</v>
      </c>
      <c r="U33" s="0" t="n">
        <v>6005</v>
      </c>
      <c r="V33" s="0" t="n">
        <v>134.6</v>
      </c>
      <c r="W33" s="0" t="n">
        <v>0.43314</v>
      </c>
      <c r="X33" s="0" t="n">
        <v>587</v>
      </c>
      <c r="Y33" s="0" t="n">
        <v>13786</v>
      </c>
      <c r="Z33" s="0" t="n">
        <v>196.3</v>
      </c>
      <c r="AA33" s="0" t="n">
        <v>215.2</v>
      </c>
      <c r="AB33" s="0" t="n">
        <v>6511</v>
      </c>
      <c r="AC33" s="0" t="n">
        <v>143.5</v>
      </c>
      <c r="AD33" s="0" t="n">
        <v>0.452</v>
      </c>
      <c r="AE33" s="0" t="n">
        <v>641</v>
      </c>
      <c r="AF33" s="0" t="n">
        <v>14735</v>
      </c>
      <c r="AG33" s="0" t="n">
        <v>200.1</v>
      </c>
      <c r="AH33" s="0" t="n">
        <v>252.1</v>
      </c>
      <c r="AK33" s="0" t="s">
        <v>233</v>
      </c>
      <c r="AV33" s="0" t="n">
        <v>5398</v>
      </c>
    </row>
    <row r="34" customFormat="false" ht="12.75" hidden="false" customHeight="false" outlineLevel="0" collapsed="false">
      <c r="A34" s="0" t="s">
        <v>205</v>
      </c>
      <c r="B34" s="0" t="n">
        <v>26124</v>
      </c>
      <c r="C34" s="0" t="n">
        <v>12023</v>
      </c>
      <c r="E34" s="0" t="s">
        <v>206</v>
      </c>
      <c r="F34" s="0" t="n">
        <v>17617</v>
      </c>
      <c r="G34" s="0" t="n">
        <v>9072</v>
      </c>
      <c r="H34" s="0" t="n">
        <v>8282</v>
      </c>
      <c r="I34" s="0" t="n">
        <v>6933</v>
      </c>
      <c r="J34" s="0" t="n">
        <v>1173</v>
      </c>
      <c r="K34" s="0" t="n">
        <v>445</v>
      </c>
      <c r="L34" s="0" t="n">
        <v>5060</v>
      </c>
      <c r="M34" s="0" t="n">
        <v>3707</v>
      </c>
      <c r="N34" s="0" t="n">
        <v>9162</v>
      </c>
      <c r="O34" s="0" t="n">
        <v>0</v>
      </c>
      <c r="P34" s="0" t="n">
        <v>454.5</v>
      </c>
      <c r="Q34" s="0" t="n">
        <v>6803</v>
      </c>
      <c r="T34" s="0" t="s">
        <v>82</v>
      </c>
      <c r="U34" s="0" t="n">
        <v>5183</v>
      </c>
      <c r="V34" s="0" t="n">
        <v>45.8</v>
      </c>
      <c r="W34" s="0" t="n">
        <v>0.04939</v>
      </c>
      <c r="X34" s="0" t="n">
        <v>2227</v>
      </c>
      <c r="Y34" s="0" t="n">
        <v>43140</v>
      </c>
      <c r="Z34" s="0" t="n">
        <v>45.2</v>
      </c>
      <c r="AA34" s="0" t="n">
        <v>58.2</v>
      </c>
      <c r="AB34" s="0" t="n">
        <v>5186</v>
      </c>
      <c r="AC34" s="0" t="n">
        <v>46</v>
      </c>
      <c r="AD34" s="0" t="n">
        <v>0.05033</v>
      </c>
      <c r="AE34" s="0" t="n">
        <v>2232</v>
      </c>
      <c r="AF34" s="0" t="n">
        <v>43200</v>
      </c>
      <c r="AG34" s="0" t="n">
        <v>45.5</v>
      </c>
      <c r="AH34" s="0" t="n">
        <v>58.5</v>
      </c>
      <c r="AK34" s="0" t="s">
        <v>237</v>
      </c>
      <c r="AV34" s="0" t="n">
        <v>43</v>
      </c>
    </row>
    <row r="35" customFormat="false" ht="12.75" hidden="false" customHeight="false" outlineLevel="0" collapsed="false">
      <c r="A35" s="0" t="s">
        <v>390</v>
      </c>
      <c r="B35" s="0" t="n">
        <v>3268</v>
      </c>
      <c r="C35" s="0" t="n">
        <v>1071</v>
      </c>
      <c r="E35" s="0" t="s">
        <v>214</v>
      </c>
      <c r="F35" s="0" t="n">
        <v>508</v>
      </c>
      <c r="G35" s="0" t="n">
        <v>171</v>
      </c>
      <c r="H35" s="0" t="n">
        <v>744</v>
      </c>
      <c r="I35" s="0" t="n">
        <v>539</v>
      </c>
      <c r="J35" s="0" t="n">
        <v>50</v>
      </c>
      <c r="K35" s="0" t="n">
        <v>45</v>
      </c>
      <c r="L35" s="0" t="n">
        <v>60</v>
      </c>
      <c r="M35" s="0" t="n">
        <v>34</v>
      </c>
      <c r="N35" s="0" t="n">
        <v>0</v>
      </c>
      <c r="O35" s="0" t="n">
        <v>0</v>
      </c>
      <c r="P35" s="0" t="n">
        <v>410.8</v>
      </c>
      <c r="Q35" s="0" t="n">
        <v>507</v>
      </c>
      <c r="T35" s="0" t="s">
        <v>228</v>
      </c>
      <c r="U35" s="0" t="n">
        <v>11464</v>
      </c>
      <c r="V35" s="0" t="n">
        <v>157.1</v>
      </c>
      <c r="W35" s="0" t="n">
        <v>0.47401</v>
      </c>
      <c r="X35" s="0" t="n">
        <v>905</v>
      </c>
      <c r="Y35" s="0" t="n">
        <v>20229</v>
      </c>
      <c r="Z35" s="0" t="n">
        <v>241</v>
      </c>
      <c r="AA35" s="0" t="n">
        <v>279.5</v>
      </c>
      <c r="AB35" s="0" t="n">
        <v>11183</v>
      </c>
      <c r="AC35" s="0" t="n">
        <v>148.4</v>
      </c>
      <c r="AD35" s="0" t="n">
        <v>0.44523</v>
      </c>
      <c r="AE35" s="0" t="n">
        <v>833</v>
      </c>
      <c r="AF35" s="0" t="n">
        <v>19710</v>
      </c>
      <c r="AG35" s="0" t="n">
        <v>227.7</v>
      </c>
      <c r="AH35" s="0" t="n">
        <v>277.6</v>
      </c>
      <c r="AK35" s="0" t="s">
        <v>378</v>
      </c>
      <c r="AV35" s="0" t="n">
        <v>98780</v>
      </c>
    </row>
    <row r="36" customFormat="false" ht="12.75" hidden="false" customHeight="false" outlineLevel="0" collapsed="false">
      <c r="A36" s="0" t="s">
        <v>391</v>
      </c>
      <c r="B36" s="0" t="n">
        <v>13058</v>
      </c>
      <c r="C36" s="0" t="n">
        <v>2110</v>
      </c>
      <c r="E36" s="0" t="s">
        <v>60</v>
      </c>
      <c r="F36" s="0" t="n">
        <v>96359</v>
      </c>
      <c r="G36" s="0" t="n">
        <v>47189</v>
      </c>
      <c r="H36" s="0" t="n">
        <v>77083</v>
      </c>
      <c r="I36" s="0" t="n">
        <v>56207</v>
      </c>
      <c r="J36" s="0" t="n">
        <v>10123</v>
      </c>
      <c r="K36" s="0" t="n">
        <v>7437</v>
      </c>
      <c r="L36" s="0" t="n">
        <v>60027</v>
      </c>
      <c r="M36" s="0" t="n">
        <v>49115</v>
      </c>
      <c r="N36" s="0" t="n">
        <v>9213</v>
      </c>
      <c r="O36" s="0" t="n">
        <v>640</v>
      </c>
      <c r="P36" s="0" t="n">
        <v>382.4</v>
      </c>
      <c r="Q36" s="0" t="n">
        <v>58770</v>
      </c>
      <c r="T36" s="0" t="s">
        <v>48</v>
      </c>
      <c r="U36" s="0" t="n">
        <v>9770</v>
      </c>
      <c r="V36" s="0" t="n">
        <v>124.2</v>
      </c>
      <c r="W36" s="0" t="n">
        <v>0.3955</v>
      </c>
      <c r="X36" s="0" t="n">
        <v>957</v>
      </c>
      <c r="Y36" s="0" t="n">
        <v>21432</v>
      </c>
      <c r="Z36" s="0" t="n">
        <v>184.2</v>
      </c>
      <c r="AA36" s="0" t="n">
        <v>228.7</v>
      </c>
      <c r="AB36" s="0" t="n">
        <v>11987</v>
      </c>
      <c r="AC36" s="0" t="n">
        <v>152.6</v>
      </c>
      <c r="AD36" s="0" t="n">
        <v>0.47902</v>
      </c>
      <c r="AE36" s="0" t="n">
        <v>1416</v>
      </c>
      <c r="AF36" s="0" t="n">
        <v>28153</v>
      </c>
      <c r="AG36" s="0" t="n">
        <v>222.1</v>
      </c>
      <c r="AH36" s="0" t="n">
        <v>259.9</v>
      </c>
      <c r="AK36" s="0" t="s">
        <v>258</v>
      </c>
      <c r="AV36" s="0" t="n">
        <v>5217</v>
      </c>
    </row>
    <row r="37" customFormat="false" ht="12.75" hidden="false" customHeight="false" outlineLevel="0" collapsed="false">
      <c r="A37" s="0" t="s">
        <v>392</v>
      </c>
      <c r="B37" s="0" t="n">
        <v>4394</v>
      </c>
      <c r="C37" s="0" t="n">
        <v>241</v>
      </c>
      <c r="E37" s="0" t="s">
        <v>296</v>
      </c>
      <c r="F37" s="0" t="n">
        <v>5918</v>
      </c>
      <c r="G37" s="0" t="n">
        <v>3609</v>
      </c>
      <c r="H37" s="0" t="n">
        <v>4540</v>
      </c>
      <c r="I37" s="0" t="n">
        <v>3661</v>
      </c>
      <c r="J37" s="0" t="n">
        <v>454</v>
      </c>
      <c r="K37" s="0" t="n">
        <v>396</v>
      </c>
      <c r="L37" s="0" t="n">
        <v>1520</v>
      </c>
      <c r="M37" s="0" t="n">
        <v>952</v>
      </c>
      <c r="N37" s="0" t="n">
        <v>4</v>
      </c>
      <c r="O37" s="0" t="n">
        <v>22</v>
      </c>
      <c r="P37" s="0" t="n">
        <v>436.7</v>
      </c>
      <c r="Q37" s="0" t="n">
        <v>3821</v>
      </c>
      <c r="T37" s="0" t="s">
        <v>230</v>
      </c>
      <c r="U37" s="0" t="n">
        <v>13372</v>
      </c>
      <c r="V37" s="0" t="n">
        <v>129.6</v>
      </c>
      <c r="W37" s="0" t="n">
        <v>0.39418</v>
      </c>
      <c r="X37" s="0" t="n">
        <v>1677</v>
      </c>
      <c r="Y37" s="0" t="n">
        <v>24900</v>
      </c>
      <c r="Z37" s="0" t="n">
        <v>188</v>
      </c>
      <c r="AA37" s="0" t="n">
        <v>228.2</v>
      </c>
      <c r="AB37" s="0" t="n">
        <v>13641</v>
      </c>
      <c r="AC37" s="0" t="n">
        <v>137.6</v>
      </c>
      <c r="AD37" s="0" t="n">
        <v>0.41141</v>
      </c>
      <c r="AE37" s="0" t="n">
        <v>1772</v>
      </c>
      <c r="AF37" s="0" t="n">
        <v>31146</v>
      </c>
      <c r="AG37" s="0" t="n">
        <v>203.1</v>
      </c>
      <c r="AH37" s="0" t="n">
        <v>271</v>
      </c>
      <c r="AK37" s="0" t="s">
        <v>243</v>
      </c>
      <c r="AV37" s="0" t="n">
        <v>6728</v>
      </c>
    </row>
    <row r="38" customFormat="false" ht="12.75" hidden="false" customHeight="false" outlineLevel="0" collapsed="false">
      <c r="A38" s="0" t="s">
        <v>393</v>
      </c>
      <c r="B38" s="0" t="n">
        <v>49850</v>
      </c>
      <c r="C38" s="0" t="n">
        <v>43245</v>
      </c>
      <c r="E38" s="0" t="s">
        <v>276</v>
      </c>
      <c r="F38" s="0" t="n">
        <v>1740</v>
      </c>
      <c r="G38" s="0" t="n">
        <v>714</v>
      </c>
      <c r="H38" s="0" t="n">
        <v>1307</v>
      </c>
      <c r="I38" s="0" t="n">
        <v>415</v>
      </c>
      <c r="J38" s="0" t="n">
        <v>232</v>
      </c>
      <c r="K38" s="0" t="n">
        <v>186</v>
      </c>
      <c r="L38" s="0" t="n">
        <v>543</v>
      </c>
      <c r="M38" s="0" t="n">
        <v>256</v>
      </c>
      <c r="N38" s="0" t="n">
        <v>0</v>
      </c>
      <c r="O38" s="0" t="n">
        <v>4</v>
      </c>
      <c r="P38" s="0" t="n">
        <v>153.6</v>
      </c>
      <c r="Q38" s="0" t="n">
        <v>711</v>
      </c>
      <c r="T38" s="0" t="s">
        <v>259</v>
      </c>
      <c r="U38" s="0" t="n">
        <v>7366</v>
      </c>
      <c r="V38" s="0" t="n">
        <v>137.3</v>
      </c>
      <c r="W38" s="0" t="n">
        <v>0.44529</v>
      </c>
      <c r="X38" s="0" t="n">
        <v>739</v>
      </c>
      <c r="Y38" s="0" t="n">
        <v>16011</v>
      </c>
      <c r="Z38" s="0" t="n">
        <v>190.7</v>
      </c>
      <c r="AA38" s="0" t="n">
        <v>267.1</v>
      </c>
      <c r="AB38" s="0" t="n">
        <v>6925</v>
      </c>
      <c r="AC38" s="0" t="n">
        <v>136.9</v>
      </c>
      <c r="AD38" s="0" t="n">
        <v>0.43495</v>
      </c>
      <c r="AE38" s="0" t="n">
        <v>659</v>
      </c>
      <c r="AF38" s="0" t="n">
        <v>14433</v>
      </c>
      <c r="AG38" s="0" t="n">
        <v>195.6</v>
      </c>
      <c r="AH38" s="0" t="n">
        <v>262</v>
      </c>
      <c r="AK38" s="0" t="s">
        <v>255</v>
      </c>
      <c r="AV38" s="0" t="n">
        <v>2636</v>
      </c>
    </row>
    <row r="39" customFormat="false" ht="12.75" hidden="false" customHeight="false" outlineLevel="0" collapsed="false">
      <c r="A39" s="0" t="s">
        <v>394</v>
      </c>
      <c r="B39" s="0" t="n">
        <v>7168</v>
      </c>
      <c r="C39" s="0" t="n">
        <v>4198</v>
      </c>
      <c r="E39" s="0" t="s">
        <v>280</v>
      </c>
      <c r="F39" s="0" t="n">
        <v>9305</v>
      </c>
      <c r="G39" s="0" t="n">
        <v>4844</v>
      </c>
      <c r="H39" s="0" t="n">
        <v>10671</v>
      </c>
      <c r="I39" s="0" t="n">
        <v>8249</v>
      </c>
      <c r="J39" s="0" t="n">
        <v>2106</v>
      </c>
      <c r="K39" s="0" t="n">
        <v>1777</v>
      </c>
      <c r="L39" s="0" t="n">
        <v>2495</v>
      </c>
      <c r="M39" s="0" t="n">
        <v>1706</v>
      </c>
      <c r="N39" s="0" t="n">
        <v>2</v>
      </c>
      <c r="O39" s="0" t="n">
        <v>31</v>
      </c>
      <c r="P39" s="0" t="n">
        <v>418.8</v>
      </c>
      <c r="Q39" s="0" t="n">
        <v>8139</v>
      </c>
      <c r="T39" s="0" t="s">
        <v>202</v>
      </c>
      <c r="U39" s="0" t="n">
        <v>7910</v>
      </c>
      <c r="V39" s="0" t="n">
        <v>166.3</v>
      </c>
      <c r="W39" s="0" t="n">
        <v>0.53666</v>
      </c>
      <c r="X39" s="0" t="n">
        <v>691</v>
      </c>
      <c r="Y39" s="0" t="n">
        <v>13952</v>
      </c>
      <c r="Z39" s="0" t="n">
        <v>233.1</v>
      </c>
      <c r="AA39" s="0" t="n">
        <v>281.2</v>
      </c>
      <c r="AB39" s="0" t="n">
        <v>7605</v>
      </c>
      <c r="AC39" s="0" t="n">
        <v>162.5</v>
      </c>
      <c r="AD39" s="0" t="n">
        <v>0.52465</v>
      </c>
      <c r="AE39" s="0" t="n">
        <v>664</v>
      </c>
      <c r="AF39" s="0" t="n">
        <v>13202</v>
      </c>
      <c r="AG39" s="0" t="n">
        <v>232.3</v>
      </c>
      <c r="AH39" s="0" t="n">
        <v>294.8</v>
      </c>
      <c r="AK39" s="0" t="s">
        <v>262</v>
      </c>
      <c r="AV39" s="0" t="n">
        <v>6280</v>
      </c>
    </row>
    <row r="40" customFormat="false" ht="12.75" hidden="false" customHeight="false" outlineLevel="0" collapsed="false">
      <c r="A40" s="0" t="s">
        <v>395</v>
      </c>
      <c r="B40" s="0" t="n">
        <v>190</v>
      </c>
      <c r="C40" s="0" t="n">
        <v>119</v>
      </c>
      <c r="E40" s="0" t="s">
        <v>288</v>
      </c>
      <c r="F40" s="0" t="n">
        <v>1669</v>
      </c>
      <c r="G40" s="0" t="n">
        <v>786</v>
      </c>
      <c r="H40" s="0" t="n">
        <v>993</v>
      </c>
      <c r="I40" s="0" t="n">
        <v>394</v>
      </c>
      <c r="J40" s="0" t="n">
        <v>184</v>
      </c>
      <c r="K40" s="0" t="n">
        <v>167</v>
      </c>
      <c r="L40" s="0" t="n">
        <v>564</v>
      </c>
      <c r="M40" s="0" t="n">
        <v>373</v>
      </c>
      <c r="N40" s="0" t="n">
        <v>254</v>
      </c>
      <c r="O40" s="0" t="n">
        <v>103</v>
      </c>
      <c r="P40" s="0" t="n">
        <v>127.7</v>
      </c>
      <c r="Q40" s="0" t="n">
        <v>901</v>
      </c>
      <c r="T40" s="0" t="s">
        <v>204</v>
      </c>
      <c r="U40" s="0" t="n">
        <v>2943</v>
      </c>
      <c r="V40" s="0" t="n">
        <v>125.6</v>
      </c>
      <c r="W40" s="0" t="n">
        <v>0.36357</v>
      </c>
      <c r="X40" s="0" t="n">
        <v>364</v>
      </c>
      <c r="Y40" s="0" t="n">
        <v>6871</v>
      </c>
      <c r="Z40" s="0" t="n">
        <v>174.9</v>
      </c>
      <c r="AA40" s="0" t="n">
        <v>229.4</v>
      </c>
      <c r="AB40" s="0" t="n">
        <v>3095</v>
      </c>
      <c r="AC40" s="0" t="n">
        <v>128.1</v>
      </c>
      <c r="AD40" s="0" t="n">
        <v>0.34992</v>
      </c>
      <c r="AE40" s="0" t="n">
        <v>390</v>
      </c>
      <c r="AF40" s="0" t="n">
        <v>7959</v>
      </c>
      <c r="AG40" s="0" t="n">
        <v>192.4</v>
      </c>
      <c r="AH40" s="0" t="n">
        <v>264.1</v>
      </c>
      <c r="AK40" s="0" t="s">
        <v>245</v>
      </c>
      <c r="AV40" s="0" t="n">
        <v>1143</v>
      </c>
    </row>
    <row r="41" customFormat="false" ht="12.75" hidden="false" customHeight="false" outlineLevel="0" collapsed="false">
      <c r="A41" s="0" t="s">
        <v>396</v>
      </c>
      <c r="B41" s="0" t="n">
        <v>4166</v>
      </c>
      <c r="C41" s="0" t="n">
        <v>677</v>
      </c>
      <c r="E41" s="0" t="s">
        <v>290</v>
      </c>
      <c r="F41" s="0" t="n">
        <v>18740</v>
      </c>
      <c r="G41" s="0" t="n">
        <v>9872</v>
      </c>
      <c r="H41" s="0" t="n">
        <v>13969</v>
      </c>
      <c r="I41" s="0" t="n">
        <v>11134</v>
      </c>
      <c r="J41" s="0" t="n">
        <v>1605</v>
      </c>
      <c r="K41" s="0" t="n">
        <v>1480</v>
      </c>
      <c r="L41" s="0" t="n">
        <v>10997</v>
      </c>
      <c r="M41" s="0" t="n">
        <v>6560</v>
      </c>
      <c r="N41" s="0" t="n">
        <v>1</v>
      </c>
      <c r="O41" s="0" t="n">
        <v>19</v>
      </c>
      <c r="P41" s="0" t="n">
        <v>402.6</v>
      </c>
      <c r="Q41" s="0" t="n">
        <v>10841</v>
      </c>
      <c r="T41" s="0" t="s">
        <v>290</v>
      </c>
      <c r="U41" s="0" t="n">
        <v>19330</v>
      </c>
      <c r="V41" s="0" t="n">
        <v>164</v>
      </c>
      <c r="W41" s="0" t="n">
        <v>0.53683</v>
      </c>
      <c r="X41" s="0" t="n">
        <v>1199</v>
      </c>
      <c r="Y41" s="0" t="n">
        <v>24844</v>
      </c>
      <c r="Z41" s="0" t="n">
        <v>262.3</v>
      </c>
      <c r="AA41" s="0" t="n">
        <v>273.8</v>
      </c>
      <c r="AB41" s="0" t="n">
        <v>15788</v>
      </c>
      <c r="AC41" s="0" t="n">
        <v>157.1</v>
      </c>
      <c r="AD41" s="0" t="n">
        <v>0.5444</v>
      </c>
      <c r="AE41" s="0" t="n">
        <v>899</v>
      </c>
      <c r="AF41" s="0" t="n">
        <v>18195</v>
      </c>
      <c r="AG41" s="0" t="n">
        <v>238.6</v>
      </c>
      <c r="AH41" s="0" t="n">
        <v>253.3</v>
      </c>
      <c r="AK41" s="0" t="s">
        <v>251</v>
      </c>
      <c r="AV41" s="0" t="n">
        <v>1341</v>
      </c>
    </row>
    <row r="42" customFormat="false" ht="12.75" hidden="false" customHeight="false" outlineLevel="0" collapsed="false">
      <c r="A42" s="0" t="s">
        <v>397</v>
      </c>
      <c r="B42" s="0" t="n">
        <v>13993</v>
      </c>
      <c r="C42" s="0" t="n">
        <v>11358</v>
      </c>
      <c r="E42" s="0" t="s">
        <v>292</v>
      </c>
      <c r="F42" s="0" t="n">
        <v>7110</v>
      </c>
      <c r="G42" s="0" t="n">
        <v>3050</v>
      </c>
      <c r="H42" s="0" t="n">
        <v>8486</v>
      </c>
      <c r="I42" s="0" t="n">
        <v>6851</v>
      </c>
      <c r="J42" s="0" t="n">
        <v>731</v>
      </c>
      <c r="K42" s="0" t="n">
        <v>646</v>
      </c>
      <c r="L42" s="0" t="n">
        <v>3009</v>
      </c>
      <c r="M42" s="0" t="n">
        <v>2014</v>
      </c>
      <c r="N42" s="0" t="n">
        <v>0</v>
      </c>
      <c r="O42" s="0" t="n">
        <v>42</v>
      </c>
      <c r="P42" s="0" t="n">
        <v>369.8</v>
      </c>
      <c r="Q42" s="0" t="n">
        <v>6445</v>
      </c>
      <c r="T42" s="0" t="s">
        <v>78</v>
      </c>
      <c r="U42" s="0" t="n">
        <v>325</v>
      </c>
      <c r="V42" s="0" t="n">
        <v>236.4</v>
      </c>
      <c r="W42" s="0" t="n">
        <v>0.84</v>
      </c>
      <c r="X42" s="0" t="n">
        <v>14</v>
      </c>
      <c r="Y42" s="0" t="n">
        <v>162</v>
      </c>
      <c r="Z42" s="0" t="n">
        <v>302.8</v>
      </c>
      <c r="AA42" s="0" t="n">
        <v>240.2</v>
      </c>
      <c r="AB42" s="0" t="n">
        <v>9821</v>
      </c>
      <c r="AC42" s="0" t="n">
        <v>178.2</v>
      </c>
      <c r="AD42" s="0" t="n">
        <v>0.64372</v>
      </c>
      <c r="AE42" s="0" t="n">
        <v>14</v>
      </c>
      <c r="AF42" s="0" t="n">
        <v>158</v>
      </c>
      <c r="AG42" s="0" t="n">
        <v>290.1</v>
      </c>
      <c r="AH42" s="0" t="n">
        <v>229.6</v>
      </c>
      <c r="AK42" s="0" t="s">
        <v>264</v>
      </c>
      <c r="AV42" s="0" t="n">
        <v>1496</v>
      </c>
    </row>
    <row r="43" customFormat="false" ht="12.75" hidden="false" customHeight="false" outlineLevel="0" collapsed="false">
      <c r="A43" s="0" t="s">
        <v>398</v>
      </c>
      <c r="B43" s="0" t="n">
        <v>46840</v>
      </c>
      <c r="C43" s="0" t="n">
        <v>22878</v>
      </c>
      <c r="E43" s="0" t="s">
        <v>300</v>
      </c>
      <c r="F43" s="0" t="n">
        <v>16921</v>
      </c>
      <c r="G43" s="0" t="n">
        <v>10204</v>
      </c>
      <c r="H43" s="0" t="n">
        <v>19779</v>
      </c>
      <c r="I43" s="0" t="n">
        <v>14825</v>
      </c>
      <c r="J43" s="0" t="n">
        <v>4722</v>
      </c>
      <c r="K43" s="0" t="n">
        <v>4411</v>
      </c>
      <c r="L43" s="0" t="n">
        <v>9171</v>
      </c>
      <c r="M43" s="0" t="n">
        <v>5293</v>
      </c>
      <c r="N43" s="0" t="n">
        <v>47</v>
      </c>
      <c r="O43" s="0" t="n">
        <v>129</v>
      </c>
      <c r="P43" s="0" t="n">
        <v>434.7</v>
      </c>
      <c r="Q43" s="0" t="n">
        <v>14690</v>
      </c>
      <c r="T43" s="0" t="s">
        <v>93</v>
      </c>
      <c r="U43" s="0" t="n">
        <v>1258</v>
      </c>
      <c r="V43" s="0" t="n">
        <v>131.2</v>
      </c>
      <c r="W43" s="0" t="n">
        <v>0.3752</v>
      </c>
      <c r="X43" s="0" t="n">
        <v>114</v>
      </c>
      <c r="Y43" s="0" t="n">
        <v>6050</v>
      </c>
      <c r="Z43" s="0" t="n">
        <v>218.7</v>
      </c>
      <c r="AA43" s="0" t="n">
        <v>207.1</v>
      </c>
      <c r="AB43" s="0" t="n">
        <v>1286</v>
      </c>
      <c r="AC43" s="0" t="n">
        <v>127.6</v>
      </c>
      <c r="AD43" s="0" t="n">
        <v>0.36159</v>
      </c>
      <c r="AE43" s="0" t="n">
        <v>117</v>
      </c>
      <c r="AF43" s="0" t="n">
        <v>6114</v>
      </c>
      <c r="AG43" s="0" t="n">
        <v>216.6</v>
      </c>
      <c r="AH43" s="0" t="n">
        <v>206.8</v>
      </c>
      <c r="AK43" s="0" t="s">
        <v>266</v>
      </c>
      <c r="AV43" s="0" t="n">
        <v>19148</v>
      </c>
    </row>
    <row r="44" customFormat="false" ht="12.75" hidden="false" customHeight="false" outlineLevel="0" collapsed="false">
      <c r="A44" s="0" t="s">
        <v>399</v>
      </c>
      <c r="B44" s="0" t="n">
        <v>264570</v>
      </c>
      <c r="C44" s="0" t="n">
        <v>187655</v>
      </c>
      <c r="E44" s="0" t="s">
        <v>278</v>
      </c>
      <c r="F44" s="0" t="n">
        <v>1018</v>
      </c>
      <c r="G44" s="0" t="n">
        <v>302</v>
      </c>
      <c r="H44" s="0" t="n">
        <v>804</v>
      </c>
      <c r="I44" s="0" t="n">
        <v>496</v>
      </c>
      <c r="J44" s="0" t="n">
        <v>40</v>
      </c>
      <c r="K44" s="0" t="n">
        <v>35</v>
      </c>
      <c r="L44" s="0" t="n">
        <v>437</v>
      </c>
      <c r="M44" s="0" t="n">
        <v>146</v>
      </c>
      <c r="N44" s="0" t="n">
        <v>55</v>
      </c>
      <c r="O44" s="0" t="n">
        <v>6</v>
      </c>
      <c r="P44" s="0" t="n">
        <v>332.1</v>
      </c>
      <c r="Q44" s="0" t="n">
        <v>579</v>
      </c>
      <c r="T44" s="0" t="s">
        <v>84</v>
      </c>
      <c r="U44" s="0" t="n">
        <v>786</v>
      </c>
      <c r="V44" s="0" t="n">
        <v>157.4</v>
      </c>
      <c r="W44" s="0" t="n">
        <v>0.51018</v>
      </c>
      <c r="X44" s="0" t="n">
        <v>213</v>
      </c>
      <c r="Y44" s="0" t="n">
        <v>2917</v>
      </c>
      <c r="Z44" s="0" t="n">
        <v>64.5</v>
      </c>
      <c r="AA44" s="0" t="n">
        <v>141.9</v>
      </c>
      <c r="AB44" s="0" t="n">
        <v>775</v>
      </c>
      <c r="AC44" s="0" t="n">
        <v>157.2</v>
      </c>
      <c r="AD44" s="0" t="n">
        <v>0.5071</v>
      </c>
      <c r="AE44" s="0" t="n">
        <v>207</v>
      </c>
      <c r="AF44" s="0" t="n">
        <v>3270</v>
      </c>
      <c r="AG44" s="0" t="n">
        <v>61.3</v>
      </c>
      <c r="AH44" s="0" t="n">
        <v>137.3</v>
      </c>
      <c r="AK44" s="0" t="s">
        <v>253</v>
      </c>
      <c r="AV44" s="0" t="n">
        <v>4815</v>
      </c>
    </row>
    <row r="45" customFormat="false" ht="12.75" hidden="false" customHeight="false" outlineLevel="0" collapsed="false">
      <c r="A45" s="0" t="s">
        <v>400</v>
      </c>
      <c r="B45" s="0" t="n">
        <v>20419</v>
      </c>
      <c r="C45" s="0" t="n">
        <v>3497</v>
      </c>
      <c r="E45" s="0" t="s">
        <v>284</v>
      </c>
      <c r="F45" s="0" t="n">
        <v>4046</v>
      </c>
      <c r="G45" s="0" t="n">
        <v>2344</v>
      </c>
      <c r="H45" s="0" t="n">
        <v>2124</v>
      </c>
      <c r="I45" s="0" t="n">
        <v>1161</v>
      </c>
      <c r="J45" s="0" t="n">
        <v>442</v>
      </c>
      <c r="K45" s="0" t="n">
        <v>364</v>
      </c>
      <c r="L45" s="0" t="n">
        <v>1022</v>
      </c>
      <c r="M45" s="0" t="n">
        <v>618</v>
      </c>
      <c r="N45" s="0" t="n">
        <v>2</v>
      </c>
      <c r="O45" s="0" t="n">
        <v>3</v>
      </c>
      <c r="P45" s="0" t="n">
        <v>164.8</v>
      </c>
      <c r="Q45" s="0" t="n">
        <v>1278</v>
      </c>
      <c r="T45" s="262" t="s">
        <v>89</v>
      </c>
      <c r="U45" s="0" t="n">
        <v>971</v>
      </c>
      <c r="V45" s="0" t="n">
        <v>103.6</v>
      </c>
      <c r="W45" s="0" t="n">
        <v>0.32132</v>
      </c>
      <c r="X45" s="0" t="n">
        <v>47</v>
      </c>
      <c r="Y45" s="0" t="n">
        <v>1352</v>
      </c>
      <c r="Z45" s="0" t="n">
        <v>262.8</v>
      </c>
      <c r="AA45" s="0" t="n">
        <v>227.3</v>
      </c>
      <c r="AB45" s="0" t="n">
        <v>899</v>
      </c>
      <c r="AC45" s="0" t="n">
        <v>113.1</v>
      </c>
      <c r="AD45" s="0" t="n">
        <v>0.35484</v>
      </c>
      <c r="AE45" s="0" t="n">
        <v>50</v>
      </c>
      <c r="AF45" s="0" t="n">
        <v>1508</v>
      </c>
      <c r="AG45" s="0" t="n">
        <v>252</v>
      </c>
      <c r="AH45" s="0" t="n">
        <v>233.1</v>
      </c>
      <c r="AK45" s="0" t="s">
        <v>257</v>
      </c>
      <c r="AV45" s="0" t="n">
        <v>3282</v>
      </c>
    </row>
    <row r="46" customFormat="false" ht="12.75" hidden="false" customHeight="false" outlineLevel="0" collapsed="false">
      <c r="A46" s="0" t="s">
        <v>401</v>
      </c>
      <c r="B46" s="0" t="n">
        <v>19463</v>
      </c>
      <c r="C46" s="0" t="n">
        <v>19445</v>
      </c>
      <c r="E46" s="0" t="s">
        <v>294</v>
      </c>
      <c r="F46" s="0" t="n">
        <v>8462</v>
      </c>
      <c r="G46" s="0" t="n">
        <v>4308</v>
      </c>
      <c r="H46" s="0" t="n">
        <v>9973</v>
      </c>
      <c r="I46" s="0" t="n">
        <v>7669</v>
      </c>
      <c r="J46" s="0" t="n">
        <v>3196</v>
      </c>
      <c r="K46" s="0" t="n">
        <v>2915</v>
      </c>
      <c r="L46" s="0" t="n">
        <v>3289</v>
      </c>
      <c r="M46" s="0" t="n">
        <v>1918</v>
      </c>
      <c r="N46" s="0" t="n">
        <v>2</v>
      </c>
      <c r="O46" s="0" t="n">
        <v>51</v>
      </c>
      <c r="P46" s="0" t="n">
        <v>430.7</v>
      </c>
      <c r="Q46" s="0" t="n">
        <v>7681</v>
      </c>
      <c r="T46" s="0" t="s">
        <v>402</v>
      </c>
      <c r="U46" s="0" t="n">
        <v>15099</v>
      </c>
      <c r="V46" s="0" t="n">
        <v>175</v>
      </c>
      <c r="W46" s="0" t="n">
        <v>0.58222</v>
      </c>
      <c r="X46" s="0" t="n">
        <v>1028</v>
      </c>
      <c r="Y46" s="0" t="n">
        <v>20142</v>
      </c>
      <c r="Z46" s="0" t="n">
        <v>270</v>
      </c>
      <c r="AA46" s="0" t="n">
        <v>289.1</v>
      </c>
      <c r="AB46" s="0" t="n">
        <v>14839</v>
      </c>
      <c r="AC46" s="0" t="n">
        <v>175</v>
      </c>
      <c r="AD46" s="0" t="n">
        <v>0.58515</v>
      </c>
      <c r="AE46" s="0" t="n">
        <v>1088</v>
      </c>
      <c r="AF46" s="0" t="n">
        <v>25492</v>
      </c>
      <c r="AG46" s="0" t="n">
        <v>263.1</v>
      </c>
      <c r="AH46" s="0" t="n">
        <v>262.4</v>
      </c>
      <c r="AK46" s="0" t="s">
        <v>403</v>
      </c>
      <c r="AV46" s="0" t="n">
        <v>27</v>
      </c>
    </row>
    <row r="47" customFormat="false" ht="12.75" hidden="false" customHeight="false" outlineLevel="0" collapsed="false">
      <c r="A47" s="0" t="s">
        <v>404</v>
      </c>
      <c r="B47" s="0" t="n">
        <v>2041</v>
      </c>
      <c r="C47" s="0" t="n">
        <v>1073</v>
      </c>
      <c r="E47" s="0" t="s">
        <v>274</v>
      </c>
      <c r="F47" s="0" t="n">
        <v>1055</v>
      </c>
      <c r="G47" s="0" t="n">
        <v>381</v>
      </c>
      <c r="H47" s="0" t="n">
        <v>3501</v>
      </c>
      <c r="I47" s="0" t="n">
        <v>2940</v>
      </c>
      <c r="J47" s="0" t="n">
        <v>1583</v>
      </c>
      <c r="K47" s="0" t="n">
        <v>1454</v>
      </c>
      <c r="L47" s="0" t="n">
        <v>424</v>
      </c>
      <c r="M47" s="0" t="n">
        <v>329</v>
      </c>
      <c r="N47" s="0" t="n">
        <v>0</v>
      </c>
      <c r="O47" s="0" t="n">
        <v>4</v>
      </c>
      <c r="P47" s="0" t="n">
        <v>483.1</v>
      </c>
      <c r="Q47" s="0" t="n">
        <v>2940</v>
      </c>
      <c r="T47" s="0" t="s">
        <v>81</v>
      </c>
      <c r="U47" s="0" t="n">
        <v>4600</v>
      </c>
      <c r="V47" s="0" t="n">
        <v>76.2</v>
      </c>
      <c r="W47" s="0" t="n">
        <v>0.17261</v>
      </c>
      <c r="X47" s="0" t="n">
        <v>1232</v>
      </c>
      <c r="Y47" s="0" t="n">
        <v>54256</v>
      </c>
      <c r="Z47" s="0" t="n">
        <v>83</v>
      </c>
      <c r="AA47" s="0" t="n">
        <v>143.2</v>
      </c>
      <c r="AB47" s="0" t="n">
        <v>4607</v>
      </c>
      <c r="AC47" s="0" t="n">
        <v>76.2</v>
      </c>
      <c r="AD47" s="0" t="n">
        <v>0.17278</v>
      </c>
      <c r="AE47" s="0" t="n">
        <v>1233</v>
      </c>
      <c r="AF47" s="0" t="n">
        <v>53741</v>
      </c>
      <c r="AG47" s="0" t="n">
        <v>83</v>
      </c>
      <c r="AH47" s="0" t="n">
        <v>143.4</v>
      </c>
      <c r="AK47" s="0" t="s">
        <v>249</v>
      </c>
      <c r="AV47" s="0" t="n">
        <v>16986</v>
      </c>
    </row>
    <row r="48" customFormat="false" ht="12.75" hidden="false" customHeight="false" outlineLevel="0" collapsed="false">
      <c r="A48" s="0" t="s">
        <v>405</v>
      </c>
      <c r="B48" s="0" t="n">
        <v>33966</v>
      </c>
      <c r="C48" s="0" t="n">
        <v>20086</v>
      </c>
      <c r="E48" s="0" t="s">
        <v>87</v>
      </c>
      <c r="F48" s="0" t="n">
        <v>16026</v>
      </c>
      <c r="G48" s="0" t="n">
        <v>5323</v>
      </c>
      <c r="H48" s="0" t="n">
        <v>10542</v>
      </c>
      <c r="I48" s="0" t="n">
        <v>7155</v>
      </c>
      <c r="J48" s="0" t="n">
        <v>1405</v>
      </c>
      <c r="K48" s="0" t="n">
        <v>1318</v>
      </c>
      <c r="L48" s="0" t="n">
        <v>2428</v>
      </c>
      <c r="M48" s="0" t="n">
        <v>1442</v>
      </c>
      <c r="N48" s="0" t="n">
        <v>0</v>
      </c>
      <c r="O48" s="0" t="n">
        <v>48</v>
      </c>
      <c r="P48" s="0" t="n">
        <v>316.3</v>
      </c>
      <c r="Q48" s="0" t="n">
        <v>7890</v>
      </c>
      <c r="T48" s="0" t="s">
        <v>292</v>
      </c>
      <c r="U48" s="0" t="n">
        <v>7712</v>
      </c>
      <c r="V48" s="0" t="n">
        <v>147.2</v>
      </c>
      <c r="W48" s="0" t="n">
        <v>0.45124</v>
      </c>
      <c r="X48" s="0" t="n">
        <v>1028</v>
      </c>
      <c r="Y48" s="0" t="n">
        <v>20361</v>
      </c>
      <c r="Z48" s="0" t="n">
        <v>204.9</v>
      </c>
      <c r="AA48" s="0" t="n">
        <v>263.5</v>
      </c>
      <c r="AB48" s="0" t="n">
        <v>8328</v>
      </c>
      <c r="AC48" s="0" t="n">
        <v>154.5</v>
      </c>
      <c r="AD48" s="0" t="n">
        <v>0.4653</v>
      </c>
      <c r="AE48" s="0" t="n">
        <v>1055</v>
      </c>
      <c r="AF48" s="0" t="n">
        <v>20528</v>
      </c>
      <c r="AG48" s="0" t="n">
        <v>219.4</v>
      </c>
      <c r="AH48" s="0" t="n">
        <v>258.8</v>
      </c>
      <c r="AK48" s="0" t="s">
        <v>247</v>
      </c>
      <c r="AV48" s="0" t="n">
        <v>281</v>
      </c>
    </row>
    <row r="49" customFormat="false" ht="12.75" hidden="false" customHeight="false" outlineLevel="0" collapsed="false">
      <c r="A49" s="0" t="s">
        <v>406</v>
      </c>
      <c r="B49" s="0" t="n">
        <v>4299</v>
      </c>
      <c r="C49" s="0" t="n">
        <v>2944</v>
      </c>
      <c r="E49" s="0" t="s">
        <v>272</v>
      </c>
      <c r="F49" s="0" t="n">
        <v>3771</v>
      </c>
      <c r="G49" s="0" t="n">
        <v>1626</v>
      </c>
      <c r="H49" s="0" t="n">
        <v>3350</v>
      </c>
      <c r="I49" s="0" t="n">
        <v>2354</v>
      </c>
      <c r="J49" s="0" t="n">
        <v>116</v>
      </c>
      <c r="K49" s="0" t="n">
        <v>91</v>
      </c>
      <c r="L49" s="0" t="n">
        <v>851</v>
      </c>
      <c r="M49" s="0" t="n">
        <v>714</v>
      </c>
      <c r="N49" s="0" t="n">
        <v>0</v>
      </c>
      <c r="O49" s="0" t="n">
        <v>3</v>
      </c>
      <c r="P49" s="0" t="n">
        <v>322</v>
      </c>
      <c r="Q49" s="0" t="n">
        <v>2374</v>
      </c>
      <c r="T49" s="0" t="s">
        <v>208</v>
      </c>
      <c r="U49" s="0" t="n">
        <v>6428</v>
      </c>
      <c r="V49" s="0" t="n">
        <v>168.5</v>
      </c>
      <c r="W49" s="0" t="n">
        <v>0.52816</v>
      </c>
      <c r="X49" s="0" t="n">
        <v>543</v>
      </c>
      <c r="Y49" s="0" t="n">
        <v>10822</v>
      </c>
      <c r="Z49" s="0" t="n">
        <v>255.1</v>
      </c>
      <c r="AA49" s="0" t="n">
        <v>303.4</v>
      </c>
      <c r="AB49" s="0" t="n">
        <v>6001</v>
      </c>
      <c r="AC49" s="0" t="n">
        <v>167.7</v>
      </c>
      <c r="AD49" s="0" t="n">
        <v>0.51291</v>
      </c>
      <c r="AE49" s="0" t="n">
        <v>495</v>
      </c>
      <c r="AF49" s="0" t="n">
        <v>9473</v>
      </c>
      <c r="AG49" s="0" t="n">
        <v>258.5</v>
      </c>
      <c r="AH49" s="0" t="n">
        <v>302.4</v>
      </c>
      <c r="AK49" s="0" t="s">
        <v>260</v>
      </c>
      <c r="AV49" s="0" t="n">
        <v>172</v>
      </c>
    </row>
    <row r="50" customFormat="false" ht="12.75" hidden="false" customHeight="false" outlineLevel="0" collapsed="false">
      <c r="A50" s="0" t="s">
        <v>407</v>
      </c>
      <c r="B50" s="0" t="n">
        <v>102571</v>
      </c>
      <c r="C50" s="0" t="n">
        <v>77265</v>
      </c>
      <c r="E50" s="0" t="s">
        <v>286</v>
      </c>
      <c r="F50" s="0" t="n">
        <v>15144</v>
      </c>
      <c r="G50" s="0" t="n">
        <v>9310</v>
      </c>
      <c r="H50" s="0" t="n">
        <v>8446</v>
      </c>
      <c r="I50" s="0" t="n">
        <v>7033</v>
      </c>
      <c r="J50" s="0" t="n">
        <v>1432</v>
      </c>
      <c r="K50" s="0" t="n">
        <v>1309</v>
      </c>
      <c r="L50" s="0" t="n">
        <v>3832</v>
      </c>
      <c r="M50" s="0" t="n">
        <v>2349</v>
      </c>
      <c r="N50" s="0" t="n">
        <v>3</v>
      </c>
      <c r="O50" s="0" t="n">
        <v>20</v>
      </c>
      <c r="P50" s="0" t="n">
        <v>402.1</v>
      </c>
      <c r="Q50" s="0" t="n">
        <v>6894</v>
      </c>
      <c r="T50" s="0" t="s">
        <v>294</v>
      </c>
      <c r="U50" s="0" t="n">
        <v>9110</v>
      </c>
      <c r="V50" s="0" t="n">
        <v>156</v>
      </c>
      <c r="W50" s="0" t="n">
        <v>0.48946</v>
      </c>
      <c r="X50" s="0" t="n">
        <v>667</v>
      </c>
      <c r="Y50" s="0" t="n">
        <v>15218</v>
      </c>
      <c r="Z50" s="0" t="n">
        <v>224.8</v>
      </c>
      <c r="AA50" s="0" t="n">
        <v>273.6</v>
      </c>
      <c r="AB50" s="0" t="n">
        <v>8907</v>
      </c>
      <c r="AC50" s="0" t="n">
        <v>154.6</v>
      </c>
      <c r="AD50" s="0" t="n">
        <v>0.4858</v>
      </c>
      <c r="AE50" s="0" t="n">
        <v>659</v>
      </c>
      <c r="AF50" s="0" t="n">
        <v>13960</v>
      </c>
      <c r="AG50" s="0" t="n">
        <v>222.2</v>
      </c>
      <c r="AH50" s="0" t="n">
        <v>269.6</v>
      </c>
      <c r="AK50" s="0" t="s">
        <v>268</v>
      </c>
      <c r="AV50" s="0" t="n">
        <v>1391</v>
      </c>
    </row>
    <row r="51" customFormat="false" ht="12.75" hidden="false" customHeight="false" outlineLevel="0" collapsed="false">
      <c r="A51" s="0" t="s">
        <v>408</v>
      </c>
      <c r="B51" s="0" t="n">
        <v>845</v>
      </c>
      <c r="C51" s="0" t="n">
        <v>564</v>
      </c>
      <c r="E51" s="0" t="s">
        <v>282</v>
      </c>
      <c r="F51" s="0" t="n">
        <v>889</v>
      </c>
      <c r="G51" s="0" t="n">
        <v>224</v>
      </c>
      <c r="H51" s="0" t="n">
        <v>1900</v>
      </c>
      <c r="I51" s="0" t="n">
        <v>1124</v>
      </c>
      <c r="J51" s="0" t="n">
        <v>421</v>
      </c>
      <c r="K51" s="0" t="n">
        <v>332</v>
      </c>
      <c r="L51" s="0" t="n">
        <v>181</v>
      </c>
      <c r="M51" s="0" t="n">
        <v>59</v>
      </c>
      <c r="N51" s="0" t="n">
        <v>0</v>
      </c>
      <c r="O51" s="0" t="n">
        <v>9</v>
      </c>
      <c r="P51" s="0" t="n">
        <v>273.9</v>
      </c>
      <c r="Q51" s="0" t="n">
        <v>1529</v>
      </c>
      <c r="T51" s="0" t="s">
        <v>210</v>
      </c>
      <c r="U51" s="0" t="n">
        <v>3708</v>
      </c>
      <c r="V51" s="0" t="n">
        <v>84.1</v>
      </c>
      <c r="W51" s="0" t="n">
        <v>0.21548</v>
      </c>
      <c r="X51" s="0" t="n">
        <v>976</v>
      </c>
      <c r="Y51" s="0" t="n">
        <v>19650</v>
      </c>
      <c r="Z51" s="0" t="n">
        <v>84.7</v>
      </c>
      <c r="AA51" s="0" t="n">
        <v>99</v>
      </c>
      <c r="AB51" s="0" t="n">
        <v>3930</v>
      </c>
      <c r="AC51" s="0" t="n">
        <v>87.7</v>
      </c>
      <c r="AD51" s="0" t="n">
        <v>0.20967</v>
      </c>
      <c r="AE51" s="0" t="n">
        <v>994</v>
      </c>
      <c r="AF51" s="0" t="n">
        <v>21008</v>
      </c>
      <c r="AG51" s="0" t="n">
        <v>89.2</v>
      </c>
      <c r="AH51" s="0" t="n">
        <v>120.7</v>
      </c>
      <c r="AK51" s="0" t="s">
        <v>307</v>
      </c>
      <c r="AV51" s="0" t="n">
        <v>658</v>
      </c>
    </row>
    <row r="52" customFormat="false" ht="12.75" hidden="false" customHeight="false" outlineLevel="0" collapsed="false">
      <c r="A52" s="0" t="s">
        <v>409</v>
      </c>
      <c r="B52" s="0" t="n">
        <v>2682</v>
      </c>
      <c r="C52" s="0" t="n">
        <v>1282</v>
      </c>
      <c r="E52" s="0" t="s">
        <v>92</v>
      </c>
      <c r="F52" s="0" t="n">
        <v>8347</v>
      </c>
      <c r="G52" s="0" t="n">
        <v>3739</v>
      </c>
      <c r="H52" s="0" t="n">
        <v>15244</v>
      </c>
      <c r="I52" s="0" t="n">
        <v>12231</v>
      </c>
      <c r="J52" s="0" t="n">
        <v>2429</v>
      </c>
      <c r="K52" s="0" t="n">
        <v>2331</v>
      </c>
      <c r="L52" s="0" t="n">
        <v>1053</v>
      </c>
      <c r="M52" s="0" t="n">
        <v>627</v>
      </c>
      <c r="N52" s="0" t="n">
        <v>39</v>
      </c>
      <c r="O52" s="0" t="n">
        <v>2</v>
      </c>
      <c r="P52" s="0" t="n">
        <v>533</v>
      </c>
      <c r="Q52" s="0" t="n">
        <v>14190</v>
      </c>
      <c r="T52" s="0" t="s">
        <v>296</v>
      </c>
      <c r="U52" s="0" t="n">
        <v>6119</v>
      </c>
      <c r="V52" s="0" t="n">
        <v>183.9</v>
      </c>
      <c r="W52" s="0" t="n">
        <v>0.61481</v>
      </c>
      <c r="X52" s="0" t="n">
        <v>227</v>
      </c>
      <c r="Y52" s="0" t="n">
        <v>8269</v>
      </c>
      <c r="Z52" s="0" t="n">
        <v>292.8</v>
      </c>
      <c r="AA52" s="0" t="n">
        <v>334.5</v>
      </c>
      <c r="AB52" s="0" t="n">
        <v>4921</v>
      </c>
      <c r="AC52" s="0" t="n">
        <v>187</v>
      </c>
      <c r="AD52" s="0" t="n">
        <v>0.61857</v>
      </c>
      <c r="AE52" s="0" t="n">
        <v>152</v>
      </c>
      <c r="AF52" s="0" t="n">
        <v>4430</v>
      </c>
      <c r="AG52" s="0" t="n">
        <v>295.1</v>
      </c>
      <c r="AH52" s="0" t="n">
        <v>291.5</v>
      </c>
      <c r="AK52" s="0" t="s">
        <v>309</v>
      </c>
      <c r="AV52" s="0" t="n">
        <v>767</v>
      </c>
    </row>
    <row r="53" customFormat="false" ht="12.75" hidden="false" customHeight="false" outlineLevel="0" collapsed="false">
      <c r="A53" s="0" t="s">
        <v>410</v>
      </c>
      <c r="B53" s="0" t="n">
        <v>39919</v>
      </c>
      <c r="C53" s="0" t="n">
        <v>20848</v>
      </c>
      <c r="E53" s="0" t="s">
        <v>76</v>
      </c>
      <c r="F53" s="0" t="n">
        <v>120161</v>
      </c>
      <c r="G53" s="0" t="n">
        <v>60636</v>
      </c>
      <c r="H53" s="0" t="n">
        <v>115629</v>
      </c>
      <c r="I53" s="0" t="n">
        <v>87692</v>
      </c>
      <c r="J53" s="0" t="n">
        <v>21098</v>
      </c>
      <c r="K53" s="0" t="n">
        <v>19212</v>
      </c>
      <c r="L53" s="0" t="n">
        <v>41816</v>
      </c>
      <c r="M53" s="0" t="n">
        <v>25356</v>
      </c>
      <c r="N53" s="0" t="n">
        <v>409</v>
      </c>
      <c r="O53" s="0" t="n">
        <v>496</v>
      </c>
      <c r="P53" s="0" t="n">
        <v>413.4</v>
      </c>
      <c r="Q53" s="0" t="n">
        <v>90903</v>
      </c>
      <c r="T53" s="0" t="s">
        <v>232</v>
      </c>
      <c r="U53" s="0" t="n">
        <v>18913</v>
      </c>
      <c r="V53" s="0" t="n">
        <v>170.1</v>
      </c>
      <c r="W53" s="0" t="n">
        <v>0.53371</v>
      </c>
      <c r="X53" s="0" t="n">
        <v>1558</v>
      </c>
      <c r="Y53" s="0" t="n">
        <v>29012</v>
      </c>
      <c r="Z53" s="0" t="n">
        <v>231.5</v>
      </c>
      <c r="AA53" s="0" t="n">
        <v>270.2</v>
      </c>
      <c r="AB53" s="0" t="n">
        <v>17421</v>
      </c>
      <c r="AC53" s="0" t="n">
        <v>158.1</v>
      </c>
      <c r="AD53" s="0" t="n">
        <v>0.50055</v>
      </c>
      <c r="AE53" s="0" t="n">
        <v>1380</v>
      </c>
      <c r="AF53" s="0" t="n">
        <v>28140</v>
      </c>
      <c r="AG53" s="0" t="n">
        <v>219.9</v>
      </c>
      <c r="AH53" s="0" t="n">
        <v>264.9</v>
      </c>
      <c r="AK53" s="0" t="s">
        <v>378</v>
      </c>
      <c r="AV53" s="0" t="n">
        <v>72368</v>
      </c>
    </row>
    <row r="54" customFormat="false" ht="12.75" hidden="false" customHeight="false" outlineLevel="0" collapsed="false">
      <c r="E54" s="0" t="s">
        <v>46</v>
      </c>
      <c r="F54" s="0" t="n">
        <v>25169</v>
      </c>
      <c r="G54" s="0" t="n">
        <v>12598</v>
      </c>
      <c r="H54" s="0" t="n">
        <v>20319</v>
      </c>
      <c r="I54" s="0" t="n">
        <v>14752</v>
      </c>
      <c r="J54" s="0" t="n">
        <v>1505</v>
      </c>
      <c r="K54" s="0" t="n">
        <v>1237</v>
      </c>
      <c r="L54" s="0" t="n">
        <v>9951</v>
      </c>
      <c r="M54" s="0" t="n">
        <v>5182</v>
      </c>
      <c r="N54" s="0" t="n">
        <v>38</v>
      </c>
      <c r="O54" s="0" t="n">
        <v>19</v>
      </c>
      <c r="P54" s="0" t="n">
        <v>362.6</v>
      </c>
      <c r="Q54" s="0" t="n">
        <v>17078</v>
      </c>
      <c r="T54" s="0" t="s">
        <v>411</v>
      </c>
      <c r="U54" s="0" t="n">
        <v>2101</v>
      </c>
      <c r="V54" s="0" t="n">
        <v>148.9</v>
      </c>
      <c r="W54" s="0" t="n">
        <v>0.4079</v>
      </c>
      <c r="X54" s="0" t="n">
        <v>329</v>
      </c>
      <c r="Y54" s="0" t="n">
        <v>10305</v>
      </c>
      <c r="Z54" s="0" t="n">
        <v>230.2</v>
      </c>
      <c r="AA54" s="0" t="n">
        <v>271.4</v>
      </c>
      <c r="AB54" s="0" t="n">
        <v>2102</v>
      </c>
      <c r="AC54" s="0" t="n">
        <v>155.6</v>
      </c>
      <c r="AD54" s="0" t="n">
        <v>0.4215</v>
      </c>
      <c r="AE54" s="0" t="n">
        <v>350</v>
      </c>
      <c r="AF54" s="0" t="n">
        <v>10271</v>
      </c>
      <c r="AG54" s="0" t="n">
        <v>238.5</v>
      </c>
      <c r="AH54" s="0" t="n">
        <v>258.1</v>
      </c>
      <c r="AK54" s="0" t="s">
        <v>279</v>
      </c>
      <c r="AV54" s="0" t="n">
        <v>4534</v>
      </c>
    </row>
    <row r="55" customFormat="false" ht="12.75" hidden="false" customHeight="false" outlineLevel="0" collapsed="false">
      <c r="E55" s="0" t="s">
        <v>224</v>
      </c>
      <c r="F55" s="0" t="n">
        <v>7431</v>
      </c>
      <c r="G55" s="0" t="n">
        <v>4800</v>
      </c>
      <c r="H55" s="0" t="n">
        <v>5269</v>
      </c>
      <c r="I55" s="0" t="n">
        <v>4239</v>
      </c>
      <c r="J55" s="0" t="n">
        <v>1088</v>
      </c>
      <c r="K55" s="0" t="n">
        <v>986</v>
      </c>
      <c r="L55" s="0" t="n">
        <v>2666</v>
      </c>
      <c r="M55" s="0" t="n">
        <v>1507</v>
      </c>
      <c r="N55" s="0" t="n">
        <v>49</v>
      </c>
      <c r="O55" s="0" t="n">
        <v>105</v>
      </c>
      <c r="P55" s="0" t="n">
        <v>346.4</v>
      </c>
      <c r="Q55" s="0" t="n">
        <v>4371</v>
      </c>
      <c r="T55" s="0" t="s">
        <v>412</v>
      </c>
      <c r="U55" s="0" t="n">
        <v>6280</v>
      </c>
      <c r="V55" s="0" t="n">
        <v>128.9</v>
      </c>
      <c r="W55" s="0" t="n">
        <v>0.46131</v>
      </c>
      <c r="X55" s="0" t="n">
        <v>515</v>
      </c>
      <c r="Y55" s="0" t="n">
        <v>10816</v>
      </c>
      <c r="Z55" s="0" t="n">
        <v>230.1</v>
      </c>
      <c r="AA55" s="0" t="n">
        <v>258</v>
      </c>
      <c r="AB55" s="0" t="n">
        <v>6263</v>
      </c>
      <c r="AC55" s="0" t="n">
        <v>129.2</v>
      </c>
      <c r="AD55" s="0" t="n">
        <v>0.46288</v>
      </c>
      <c r="AE55" s="0" t="n">
        <v>513</v>
      </c>
      <c r="AF55" s="0" t="n">
        <v>10801</v>
      </c>
      <c r="AG55" s="0" t="n">
        <v>230.3</v>
      </c>
      <c r="AH55" s="0" t="n">
        <v>258</v>
      </c>
      <c r="AK55" s="0" t="s">
        <v>271</v>
      </c>
      <c r="AV55" s="0" t="n">
        <v>1974</v>
      </c>
    </row>
    <row r="56" customFormat="false" ht="12.75" hidden="false" customHeight="false" outlineLevel="0" collapsed="false">
      <c r="E56" s="0" t="s">
        <v>232</v>
      </c>
      <c r="F56" s="0" t="n">
        <v>18605</v>
      </c>
      <c r="G56" s="0" t="n">
        <v>9954</v>
      </c>
      <c r="H56" s="0" t="n">
        <v>16428</v>
      </c>
      <c r="I56" s="0" t="n">
        <v>13442</v>
      </c>
      <c r="J56" s="0" t="n">
        <v>2062</v>
      </c>
      <c r="K56" s="0" t="n">
        <v>1753</v>
      </c>
      <c r="L56" s="0" t="n">
        <v>6720</v>
      </c>
      <c r="M56" s="0" t="n">
        <v>3893</v>
      </c>
      <c r="N56" s="0" t="n">
        <v>14</v>
      </c>
      <c r="O56" s="0" t="n">
        <v>21</v>
      </c>
      <c r="P56" s="0" t="n">
        <v>431.2</v>
      </c>
      <c r="Q56" s="0" t="n">
        <v>14617</v>
      </c>
      <c r="T56" s="0" t="s">
        <v>413</v>
      </c>
      <c r="U56" s="0" t="n">
        <v>12805</v>
      </c>
      <c r="V56" s="0" t="n">
        <v>131.6</v>
      </c>
      <c r="W56" s="0" t="n">
        <v>0.40625</v>
      </c>
      <c r="X56" s="0" t="n">
        <v>1334</v>
      </c>
      <c r="Y56" s="0" t="n">
        <v>26405</v>
      </c>
      <c r="Z56" s="0" t="n">
        <v>191.9</v>
      </c>
      <c r="AA56" s="0" t="n">
        <v>255.8</v>
      </c>
      <c r="AB56" s="0" t="n">
        <v>13266</v>
      </c>
      <c r="AC56" s="0" t="n">
        <v>136.4</v>
      </c>
      <c r="AD56" s="0" t="n">
        <v>0.4167</v>
      </c>
      <c r="AE56" s="0" t="n">
        <v>1419</v>
      </c>
      <c r="AF56" s="0" t="n">
        <v>27377</v>
      </c>
      <c r="AG56" s="0" t="n">
        <v>203.6</v>
      </c>
      <c r="AH56" s="0" t="n">
        <v>255.3</v>
      </c>
      <c r="AK56" s="0" t="s">
        <v>297</v>
      </c>
      <c r="AV56" s="0" t="n">
        <v>476</v>
      </c>
    </row>
    <row r="57" customFormat="false" ht="12.75" hidden="false" customHeight="false" outlineLevel="0" collapsed="false">
      <c r="E57" s="0" t="s">
        <v>220</v>
      </c>
      <c r="F57" s="0" t="n">
        <v>16305</v>
      </c>
      <c r="G57" s="0" t="n">
        <v>8547</v>
      </c>
      <c r="H57" s="0" t="n">
        <v>14925</v>
      </c>
      <c r="I57" s="0" t="n">
        <v>9965</v>
      </c>
      <c r="J57" s="0" t="n">
        <v>1268</v>
      </c>
      <c r="K57" s="0" t="n">
        <v>1131</v>
      </c>
      <c r="L57" s="0" t="n">
        <v>2742</v>
      </c>
      <c r="M57" s="0" t="n">
        <v>1488</v>
      </c>
      <c r="N57" s="0" t="n">
        <v>2</v>
      </c>
      <c r="O57" s="0" t="n">
        <v>29</v>
      </c>
      <c r="P57" s="0" t="n">
        <v>265.2</v>
      </c>
      <c r="Q57" s="0" t="n">
        <v>11650</v>
      </c>
      <c r="T57" s="0" t="s">
        <v>414</v>
      </c>
      <c r="U57" s="0" t="n">
        <v>3828</v>
      </c>
      <c r="V57" s="0" t="n">
        <v>60.1</v>
      </c>
      <c r="W57" s="0" t="n">
        <v>0.1058</v>
      </c>
      <c r="X57" s="0" t="n">
        <v>454</v>
      </c>
      <c r="Y57" s="0" t="n">
        <v>10850</v>
      </c>
      <c r="Z57" s="0" t="n">
        <v>93.1</v>
      </c>
      <c r="AA57" s="0" t="n">
        <v>134.2</v>
      </c>
      <c r="AB57" s="0" t="n">
        <v>3892</v>
      </c>
      <c r="AC57" s="0" t="n">
        <v>59.1</v>
      </c>
      <c r="AD57" s="0" t="n">
        <v>0.10277</v>
      </c>
      <c r="AE57" s="0" t="n">
        <v>451</v>
      </c>
      <c r="AF57" s="0" t="n">
        <v>10707</v>
      </c>
      <c r="AG57" s="0" t="n">
        <v>93.1</v>
      </c>
      <c r="AH57" s="0" t="n">
        <v>132.1</v>
      </c>
      <c r="AK57" s="0" t="s">
        <v>289</v>
      </c>
      <c r="AV57" s="0" t="n">
        <v>8667</v>
      </c>
    </row>
    <row r="58" customFormat="false" ht="12.75" hidden="false" customHeight="false" outlineLevel="0" collapsed="false">
      <c r="E58" s="0" t="s">
        <v>234</v>
      </c>
      <c r="F58" s="0" t="n">
        <v>3743</v>
      </c>
      <c r="G58" s="0" t="n">
        <v>1735</v>
      </c>
      <c r="H58" s="0" t="n">
        <v>3814</v>
      </c>
      <c r="I58" s="0" t="n">
        <v>2856</v>
      </c>
      <c r="J58" s="0" t="n">
        <v>599</v>
      </c>
      <c r="K58" s="0" t="n">
        <v>556</v>
      </c>
      <c r="L58" s="0" t="n">
        <v>1678</v>
      </c>
      <c r="M58" s="0" t="n">
        <v>1245</v>
      </c>
      <c r="N58" s="0" t="n">
        <v>3</v>
      </c>
      <c r="O58" s="0" t="n">
        <v>3</v>
      </c>
      <c r="P58" s="0" t="n">
        <v>299.2</v>
      </c>
      <c r="Q58" s="0" t="n">
        <v>2635</v>
      </c>
      <c r="T58" s="0" t="s">
        <v>234</v>
      </c>
      <c r="U58" s="0" t="n">
        <v>3818</v>
      </c>
      <c r="V58" s="0" t="n">
        <v>158.1</v>
      </c>
      <c r="W58" s="0" t="n">
        <v>0.46778</v>
      </c>
      <c r="X58" s="0" t="n">
        <v>481</v>
      </c>
      <c r="Y58" s="0" t="n">
        <v>8095</v>
      </c>
      <c r="Z58" s="0" t="n">
        <v>257.8</v>
      </c>
      <c r="AA58" s="0" t="n">
        <v>265.3</v>
      </c>
      <c r="AB58" s="0" t="n">
        <v>3869</v>
      </c>
      <c r="AC58" s="0" t="n">
        <v>149.7</v>
      </c>
      <c r="AD58" s="0" t="n">
        <v>0.43422</v>
      </c>
      <c r="AE58" s="0" t="n">
        <v>474</v>
      </c>
      <c r="AF58" s="0" t="n">
        <v>9068</v>
      </c>
      <c r="AG58" s="0" t="n">
        <v>256.8</v>
      </c>
      <c r="AH58" s="0" t="n">
        <v>288.2</v>
      </c>
      <c r="AK58" s="0" t="s">
        <v>285</v>
      </c>
      <c r="AV58" s="0" t="n">
        <v>4992</v>
      </c>
    </row>
    <row r="59" customFormat="false" ht="12.75" hidden="false" customHeight="false" outlineLevel="0" collapsed="false">
      <c r="E59" s="0" t="s">
        <v>230</v>
      </c>
      <c r="F59" s="0" t="n">
        <v>12630</v>
      </c>
      <c r="G59" s="0" t="n">
        <v>5194</v>
      </c>
      <c r="H59" s="0" t="n">
        <v>7941</v>
      </c>
      <c r="I59" s="0" t="n">
        <v>4543</v>
      </c>
      <c r="J59" s="0" t="n">
        <v>1164</v>
      </c>
      <c r="K59" s="0" t="n">
        <v>961</v>
      </c>
      <c r="L59" s="0" t="n">
        <v>3210</v>
      </c>
      <c r="M59" s="0" t="n">
        <v>2708</v>
      </c>
      <c r="N59" s="0" t="n">
        <v>3</v>
      </c>
      <c r="O59" s="0" t="n">
        <v>169</v>
      </c>
      <c r="P59" s="0" t="n">
        <v>213.3</v>
      </c>
      <c r="Q59" s="0" t="n">
        <v>5590</v>
      </c>
      <c r="T59" s="0" t="s">
        <v>300</v>
      </c>
      <c r="U59" s="0" t="n">
        <v>19050</v>
      </c>
      <c r="V59" s="0" t="n">
        <v>189</v>
      </c>
      <c r="W59" s="0" t="n">
        <v>0.59433</v>
      </c>
      <c r="X59" s="0" t="n">
        <v>2620</v>
      </c>
      <c r="Y59" s="0" t="n">
        <v>55062</v>
      </c>
      <c r="Z59" s="0" t="n">
        <v>138.9</v>
      </c>
      <c r="AA59" s="0" t="n">
        <v>169</v>
      </c>
      <c r="AB59" s="0" t="n">
        <v>17571</v>
      </c>
      <c r="AC59" s="0" t="n">
        <v>186</v>
      </c>
      <c r="AD59" s="0" t="n">
        <v>0.5706</v>
      </c>
      <c r="AE59" s="0" t="n">
        <v>2562</v>
      </c>
      <c r="AF59" s="0" t="n">
        <v>52062</v>
      </c>
      <c r="AG59" s="0" t="n">
        <v>132.8</v>
      </c>
      <c r="AH59" s="0" t="n">
        <v>158.2</v>
      </c>
      <c r="AK59" s="0" t="s">
        <v>291</v>
      </c>
      <c r="AV59" s="0" t="n">
        <v>6265</v>
      </c>
    </row>
    <row r="60" customFormat="false" ht="12.75" hidden="false" customHeight="false" outlineLevel="0" collapsed="false">
      <c r="E60" s="0" t="s">
        <v>222</v>
      </c>
      <c r="F60" s="0" t="n">
        <v>3328</v>
      </c>
      <c r="G60" s="0" t="n">
        <v>1443</v>
      </c>
      <c r="H60" s="0" t="n">
        <v>2689</v>
      </c>
      <c r="I60" s="0" t="n">
        <v>1536</v>
      </c>
      <c r="J60" s="0" t="n">
        <v>251</v>
      </c>
      <c r="K60" s="0" t="n">
        <v>214</v>
      </c>
      <c r="L60" s="0" t="n">
        <v>976</v>
      </c>
      <c r="M60" s="0" t="n">
        <v>574</v>
      </c>
      <c r="N60" s="0" t="n">
        <v>2</v>
      </c>
      <c r="O60" s="0" t="n">
        <v>12</v>
      </c>
      <c r="P60" s="0" t="n">
        <v>222</v>
      </c>
      <c r="Q60" s="0" t="n">
        <v>1858</v>
      </c>
      <c r="T60" s="0" t="s">
        <v>261</v>
      </c>
      <c r="U60" s="0" t="n">
        <v>1389</v>
      </c>
      <c r="V60" s="0" t="n">
        <v>118.1</v>
      </c>
      <c r="W60" s="0" t="n">
        <v>0.37149</v>
      </c>
      <c r="X60" s="0" t="n">
        <v>173</v>
      </c>
      <c r="Y60" s="0" t="n">
        <v>2707</v>
      </c>
      <c r="Z60" s="0" t="n">
        <v>158.4</v>
      </c>
      <c r="AA60" s="0" t="n">
        <v>161.4</v>
      </c>
      <c r="AB60" s="0" t="n">
        <v>2037</v>
      </c>
      <c r="AC60" s="0" t="n">
        <v>160.7</v>
      </c>
      <c r="AD60" s="0" t="n">
        <v>0.50466</v>
      </c>
      <c r="AE60" s="0" t="n">
        <v>256</v>
      </c>
      <c r="AF60" s="0" t="n">
        <v>5215</v>
      </c>
      <c r="AG60" s="0" t="n">
        <v>214.4</v>
      </c>
      <c r="AH60" s="0" t="n">
        <v>252.9</v>
      </c>
      <c r="AK60" s="0" t="s">
        <v>299</v>
      </c>
      <c r="AV60" s="0" t="n">
        <v>3877</v>
      </c>
    </row>
    <row r="61" customFormat="false" ht="12.75" hidden="false" customHeight="false" outlineLevel="0" collapsed="false">
      <c r="E61" s="0" t="s">
        <v>226</v>
      </c>
      <c r="F61" s="0" t="n">
        <v>10006</v>
      </c>
      <c r="G61" s="0" t="n">
        <v>5991</v>
      </c>
      <c r="H61" s="0" t="n">
        <v>9499</v>
      </c>
      <c r="I61" s="0" t="n">
        <v>7758</v>
      </c>
      <c r="J61" s="0" t="n">
        <v>1384</v>
      </c>
      <c r="K61" s="0" t="n">
        <v>1258</v>
      </c>
      <c r="L61" s="0" t="n">
        <v>2510</v>
      </c>
      <c r="M61" s="0" t="n">
        <v>1775</v>
      </c>
      <c r="N61" s="0" t="n">
        <v>56</v>
      </c>
      <c r="O61" s="0" t="n">
        <v>173</v>
      </c>
      <c r="P61" s="0" t="n">
        <v>460.7</v>
      </c>
      <c r="Q61" s="0" t="n">
        <v>7490</v>
      </c>
      <c r="T61" s="0" t="s">
        <v>72</v>
      </c>
      <c r="U61" s="0" t="n">
        <v>176740</v>
      </c>
      <c r="V61" s="0" t="n">
        <v>166.5</v>
      </c>
      <c r="W61" s="0" t="n">
        <v>0.52867</v>
      </c>
      <c r="X61" s="0" t="n">
        <v>14791</v>
      </c>
      <c r="Y61" s="0" t="n">
        <v>286249</v>
      </c>
      <c r="Z61" s="0" t="n">
        <v>254.4</v>
      </c>
      <c r="AA61" s="0" t="n">
        <v>282.6</v>
      </c>
      <c r="AB61" s="0" t="n">
        <v>164929</v>
      </c>
      <c r="AC61" s="0" t="n">
        <v>157.9</v>
      </c>
      <c r="AD61" s="0" t="n">
        <v>0.51018</v>
      </c>
      <c r="AE61" s="0" t="n">
        <v>13315</v>
      </c>
      <c r="AF61" s="0" t="n">
        <v>261334</v>
      </c>
      <c r="AG61" s="0" t="n">
        <v>241.2</v>
      </c>
      <c r="AH61" s="0" t="n">
        <v>278.3</v>
      </c>
      <c r="AK61" s="0" t="s">
        <v>275</v>
      </c>
      <c r="AV61" s="0" t="n">
        <v>958</v>
      </c>
    </row>
    <row r="62" customFormat="false" ht="12.75" hidden="false" customHeight="false" outlineLevel="0" collapsed="false">
      <c r="E62" s="0" t="s">
        <v>228</v>
      </c>
      <c r="F62" s="0" t="n">
        <v>10936</v>
      </c>
      <c r="G62" s="0" t="n">
        <v>5049</v>
      </c>
      <c r="H62" s="0" t="n">
        <v>11636</v>
      </c>
      <c r="I62" s="0" t="n">
        <v>8888</v>
      </c>
      <c r="J62" s="0" t="n">
        <v>4783</v>
      </c>
      <c r="K62" s="0" t="n">
        <v>4459</v>
      </c>
      <c r="L62" s="0" t="n">
        <v>2041</v>
      </c>
      <c r="M62" s="0" t="n">
        <v>1340</v>
      </c>
      <c r="N62" s="0" t="n">
        <v>1</v>
      </c>
      <c r="O62" s="0" t="n">
        <v>242</v>
      </c>
      <c r="P62" s="0" t="n">
        <v>350.1</v>
      </c>
      <c r="Q62" s="0" t="n">
        <v>10208</v>
      </c>
      <c r="T62" s="0" t="s">
        <v>263</v>
      </c>
      <c r="U62" s="0" t="n">
        <v>8179</v>
      </c>
      <c r="V62" s="0" t="n">
        <v>167.8</v>
      </c>
      <c r="W62" s="0" t="n">
        <v>0.55349</v>
      </c>
      <c r="X62" s="0" t="n">
        <v>902</v>
      </c>
      <c r="Y62" s="0" t="n">
        <v>22129</v>
      </c>
      <c r="Z62" s="0" t="n">
        <v>215.7</v>
      </c>
      <c r="AA62" s="0" t="n">
        <v>273.5</v>
      </c>
      <c r="AB62" s="0" t="n">
        <v>8948</v>
      </c>
      <c r="AC62" s="0" t="n">
        <v>170.9</v>
      </c>
      <c r="AD62" s="0" t="n">
        <v>0.54973</v>
      </c>
      <c r="AE62" s="0" t="n">
        <v>1020</v>
      </c>
      <c r="AF62" s="0" t="n">
        <v>21469</v>
      </c>
      <c r="AG62" s="0" t="n">
        <v>231.9</v>
      </c>
      <c r="AH62" s="0" t="n">
        <v>270.6</v>
      </c>
      <c r="AK62" s="0" t="s">
        <v>293</v>
      </c>
      <c r="AV62" s="0" t="n">
        <v>5246</v>
      </c>
    </row>
    <row r="63" customFormat="false" ht="12.75" hidden="false" customHeight="false" outlineLevel="0" collapsed="false">
      <c r="E63" s="0" t="s">
        <v>238</v>
      </c>
      <c r="F63" s="0" t="n">
        <v>414</v>
      </c>
      <c r="G63" s="0" t="n">
        <v>287</v>
      </c>
      <c r="H63" s="0" t="n">
        <v>42159</v>
      </c>
      <c r="I63" s="0" t="n">
        <v>8573</v>
      </c>
      <c r="J63" s="0" t="n">
        <v>140</v>
      </c>
      <c r="K63" s="0" t="n">
        <v>132</v>
      </c>
      <c r="L63" s="0" t="n">
        <v>619</v>
      </c>
      <c r="M63" s="0" t="n">
        <v>583</v>
      </c>
      <c r="N63" s="0" t="n">
        <v>0</v>
      </c>
      <c r="O63" s="0" t="n">
        <v>0</v>
      </c>
      <c r="P63" s="0" t="n">
        <v>160.2</v>
      </c>
      <c r="Q63" s="0" t="n">
        <v>41606</v>
      </c>
      <c r="T63" s="0" t="s">
        <v>415</v>
      </c>
      <c r="U63" s="0" t="n">
        <v>7586</v>
      </c>
      <c r="V63" s="0" t="n">
        <v>124.8</v>
      </c>
      <c r="W63" s="0" t="n">
        <v>0.36805</v>
      </c>
      <c r="X63" s="0" t="n">
        <v>1067</v>
      </c>
      <c r="Y63" s="0" t="n">
        <v>21377</v>
      </c>
      <c r="Z63" s="0" t="n">
        <v>162.9</v>
      </c>
      <c r="AA63" s="0" t="n">
        <v>174.7</v>
      </c>
      <c r="AB63" s="0" t="n">
        <v>11366</v>
      </c>
      <c r="AC63" s="0" t="n">
        <v>169.4</v>
      </c>
      <c r="AD63" s="0" t="n">
        <v>0.48724</v>
      </c>
      <c r="AE63" s="0" t="n">
        <v>1458</v>
      </c>
      <c r="AF63" s="0" t="n">
        <v>30970</v>
      </c>
      <c r="AG63" s="0" t="n">
        <v>207.1</v>
      </c>
      <c r="AH63" s="0" t="n">
        <v>229.9</v>
      </c>
      <c r="AK63" s="0" t="s">
        <v>295</v>
      </c>
      <c r="AV63" s="0" t="n">
        <v>1593</v>
      </c>
    </row>
    <row r="64" customFormat="false" ht="12.75" hidden="false" customHeight="false" outlineLevel="0" collapsed="false">
      <c r="E64" s="0" t="s">
        <v>88</v>
      </c>
      <c r="F64" s="0" t="n">
        <v>32191</v>
      </c>
      <c r="G64" s="0" t="n">
        <v>14658</v>
      </c>
      <c r="H64" s="0" t="n">
        <v>32861</v>
      </c>
      <c r="I64" s="0" t="n">
        <v>25781</v>
      </c>
      <c r="J64" s="0" t="n">
        <v>5164</v>
      </c>
      <c r="K64" s="0" t="n">
        <v>4881</v>
      </c>
      <c r="L64" s="0" t="n">
        <v>9306</v>
      </c>
      <c r="M64" s="0" t="n">
        <v>4507</v>
      </c>
      <c r="N64" s="0" t="n">
        <v>1</v>
      </c>
      <c r="O64" s="0" t="n">
        <v>17</v>
      </c>
      <c r="P64" s="0" t="n">
        <v>406.5</v>
      </c>
      <c r="Q64" s="0" t="n">
        <v>29019</v>
      </c>
      <c r="T64" s="0" t="s">
        <v>83</v>
      </c>
      <c r="U64" s="0" t="n">
        <v>7834</v>
      </c>
      <c r="V64" s="0" t="n">
        <v>50.6</v>
      </c>
      <c r="W64" s="0" t="n">
        <v>0.0494</v>
      </c>
      <c r="X64" s="0" t="n">
        <v>2916</v>
      </c>
      <c r="Y64" s="0" t="n">
        <v>53544</v>
      </c>
      <c r="Z64" s="0" t="n">
        <v>60.5</v>
      </c>
      <c r="AA64" s="0" t="n">
        <v>65</v>
      </c>
      <c r="AB64" s="0" t="n">
        <v>7835</v>
      </c>
      <c r="AC64" s="0" t="n">
        <v>50.6</v>
      </c>
      <c r="AD64" s="0" t="n">
        <v>0.04952</v>
      </c>
      <c r="AE64" s="0" t="n">
        <v>2916</v>
      </c>
      <c r="AF64" s="0" t="n">
        <v>53646</v>
      </c>
      <c r="AG64" s="0" t="n">
        <v>60.5</v>
      </c>
      <c r="AH64" s="0" t="n">
        <v>65.1</v>
      </c>
      <c r="AK64" s="0" t="s">
        <v>287</v>
      </c>
      <c r="AV64" s="0" t="n">
        <v>1184</v>
      </c>
    </row>
    <row r="65" customFormat="false" ht="12.75" hidden="false" customHeight="false" outlineLevel="0" collapsed="false">
      <c r="E65" s="0" t="s">
        <v>236</v>
      </c>
      <c r="F65" s="0" t="n">
        <v>36662</v>
      </c>
      <c r="G65" s="0" t="n">
        <v>21417</v>
      </c>
      <c r="H65" s="0" t="n">
        <v>22586</v>
      </c>
      <c r="I65" s="0" t="n">
        <v>17307</v>
      </c>
      <c r="J65" s="0" t="n">
        <v>2329</v>
      </c>
      <c r="K65" s="0" t="n">
        <v>1958</v>
      </c>
      <c r="L65" s="0" t="n">
        <v>8484</v>
      </c>
      <c r="M65" s="0" t="n">
        <v>3886</v>
      </c>
      <c r="N65" s="0" t="n">
        <v>10</v>
      </c>
      <c r="O65" s="0" t="n">
        <v>147</v>
      </c>
      <c r="P65" s="0" t="n">
        <v>351</v>
      </c>
      <c r="Q65" s="0" t="n">
        <v>17618</v>
      </c>
      <c r="T65" s="0" t="s">
        <v>236</v>
      </c>
      <c r="U65" s="0" t="n">
        <v>38347</v>
      </c>
      <c r="V65" s="0" t="n">
        <v>171.6</v>
      </c>
      <c r="W65" s="0" t="n">
        <v>0.58836</v>
      </c>
      <c r="X65" s="0" t="n">
        <v>2813</v>
      </c>
      <c r="Y65" s="0" t="n">
        <v>59283</v>
      </c>
      <c r="Z65" s="0" t="n">
        <v>271.2</v>
      </c>
      <c r="AA65" s="0" t="n">
        <v>286.8</v>
      </c>
      <c r="AB65" s="0" t="n">
        <v>34579</v>
      </c>
      <c r="AC65" s="0" t="n">
        <v>162.2</v>
      </c>
      <c r="AD65" s="0" t="n">
        <v>0.56497</v>
      </c>
      <c r="AE65" s="0" t="n">
        <v>2256</v>
      </c>
      <c r="AF65" s="0" t="n">
        <v>49330</v>
      </c>
      <c r="AG65" s="0" t="n">
        <v>261</v>
      </c>
      <c r="AH65" s="0" t="n">
        <v>277.8</v>
      </c>
      <c r="AK65" s="0" t="s">
        <v>273</v>
      </c>
      <c r="AV65" s="0" t="n">
        <v>190</v>
      </c>
    </row>
    <row r="66" customFormat="false" ht="12.75" hidden="false" customHeight="false" outlineLevel="0" collapsed="false">
      <c r="E66" s="0" t="s">
        <v>72</v>
      </c>
      <c r="F66" s="0" t="n">
        <v>177420</v>
      </c>
      <c r="G66" s="0" t="n">
        <v>91673</v>
      </c>
      <c r="H66" s="0" t="n">
        <v>190126</v>
      </c>
      <c r="I66" s="0" t="n">
        <v>119640</v>
      </c>
      <c r="J66" s="0" t="n">
        <v>21737</v>
      </c>
      <c r="K66" s="0" t="n">
        <v>19526</v>
      </c>
      <c r="L66" s="0" t="n">
        <v>50903</v>
      </c>
      <c r="M66" s="0" t="n">
        <v>28688</v>
      </c>
      <c r="N66" s="0" t="n">
        <v>179</v>
      </c>
      <c r="O66" s="0" t="n">
        <v>937</v>
      </c>
      <c r="P66" s="0" t="n">
        <v>312.5</v>
      </c>
      <c r="Q66" s="0" t="n">
        <v>163740</v>
      </c>
      <c r="T66" s="0" t="s">
        <v>212</v>
      </c>
      <c r="U66" s="0" t="n">
        <v>1523</v>
      </c>
      <c r="V66" s="0" t="n">
        <v>114.2</v>
      </c>
      <c r="W66" s="0" t="n">
        <v>0.30598</v>
      </c>
      <c r="X66" s="0" t="n">
        <v>206</v>
      </c>
      <c r="Y66" s="0" t="n">
        <v>5154</v>
      </c>
      <c r="Z66" s="0" t="n">
        <v>113.5</v>
      </c>
      <c r="AA66" s="0" t="n">
        <v>168.9</v>
      </c>
      <c r="AB66" s="0" t="n">
        <v>5291</v>
      </c>
      <c r="AC66" s="0" t="n">
        <v>204.4</v>
      </c>
      <c r="AD66" s="0" t="n">
        <v>0.63013</v>
      </c>
      <c r="AE66" s="0" t="n">
        <v>539</v>
      </c>
      <c r="AF66" s="0" t="n">
        <v>13860</v>
      </c>
      <c r="AG66" s="0" t="n">
        <v>217.6</v>
      </c>
      <c r="AH66" s="0" t="n">
        <v>273.2</v>
      </c>
      <c r="AK66" s="0" t="s">
        <v>298</v>
      </c>
      <c r="AV66" s="0" t="n">
        <v>3259</v>
      </c>
    </row>
    <row r="67" customFormat="false" ht="12.75" hidden="false" customHeight="false" outlineLevel="0" collapsed="false">
      <c r="E67" s="0" t="s">
        <v>416</v>
      </c>
      <c r="F67" s="0" t="n">
        <v>515170</v>
      </c>
      <c r="G67" s="0" t="n">
        <v>256068</v>
      </c>
      <c r="H67" s="0" t="n">
        <v>476572</v>
      </c>
      <c r="I67" s="0" t="n">
        <v>320307</v>
      </c>
      <c r="J67" s="0" t="n">
        <v>66729</v>
      </c>
      <c r="K67" s="0" t="n">
        <v>56378</v>
      </c>
      <c r="L67" s="0" t="n">
        <v>184282</v>
      </c>
      <c r="M67" s="0" t="n">
        <v>122989</v>
      </c>
      <c r="N67" s="0" t="n">
        <v>12245</v>
      </c>
      <c r="O67" s="0" t="n">
        <v>3229</v>
      </c>
      <c r="P67" s="0" t="n">
        <v>344.3</v>
      </c>
      <c r="Q67" s="0" t="n">
        <v>381667</v>
      </c>
      <c r="T67" s="0" t="s">
        <v>73</v>
      </c>
      <c r="U67" s="0" t="n">
        <v>550322</v>
      </c>
      <c r="V67" s="0" t="n">
        <v>154.4</v>
      </c>
      <c r="W67" s="0" t="n">
        <v>0.48611</v>
      </c>
      <c r="X67" s="0" t="n">
        <v>52897</v>
      </c>
      <c r="Y67" s="0" t="n">
        <v>1136591</v>
      </c>
      <c r="Z67" s="0" t="n">
        <v>200.5</v>
      </c>
      <c r="AA67" s="0" t="n">
        <v>232.8</v>
      </c>
      <c r="AB67" s="0" t="n">
        <v>550320</v>
      </c>
      <c r="AC67" s="0" t="n">
        <v>154.4</v>
      </c>
      <c r="AD67" s="0" t="n">
        <v>0.48611</v>
      </c>
      <c r="AE67" s="0" t="n">
        <v>52897</v>
      </c>
      <c r="AF67" s="0" t="n">
        <v>1136591</v>
      </c>
      <c r="AG67" s="0" t="n">
        <v>200.5</v>
      </c>
      <c r="AH67" s="0" t="n">
        <v>232.8</v>
      </c>
      <c r="AK67" s="0" t="s">
        <v>281</v>
      </c>
      <c r="AV67" s="0" t="n">
        <v>203</v>
      </c>
    </row>
    <row r="68" customFormat="false" ht="12.75" hidden="false" customHeight="false" outlineLevel="0" collapsed="false">
      <c r="E68" s="0" t="s">
        <v>82</v>
      </c>
      <c r="F68" s="0" t="n">
        <v>6276</v>
      </c>
      <c r="G68" s="0" t="n">
        <v>201</v>
      </c>
      <c r="H68" s="0" t="n">
        <v>11864</v>
      </c>
      <c r="I68" s="0" t="n">
        <v>643</v>
      </c>
      <c r="J68" s="0" t="n">
        <v>70</v>
      </c>
      <c r="K68" s="0" t="n">
        <v>69</v>
      </c>
      <c r="L68" s="0" t="n">
        <v>514</v>
      </c>
      <c r="M68" s="0" t="n">
        <v>89</v>
      </c>
      <c r="N68" s="0" t="n">
        <v>641</v>
      </c>
      <c r="O68" s="0" t="n">
        <v>460</v>
      </c>
      <c r="P68" s="0" t="n">
        <v>53.4</v>
      </c>
      <c r="Q68" s="0" t="n">
        <v>6307</v>
      </c>
      <c r="T68" s="0" t="s">
        <v>417</v>
      </c>
      <c r="U68" s="0" t="n">
        <v>10078</v>
      </c>
      <c r="V68" s="0" t="n">
        <v>108.7</v>
      </c>
      <c r="W68" s="0" t="n">
        <v>0.35295</v>
      </c>
      <c r="X68" s="0" t="n">
        <v>1037</v>
      </c>
      <c r="Y68" s="0" t="n">
        <v>26647</v>
      </c>
      <c r="Z68" s="0" t="n">
        <v>163.1</v>
      </c>
      <c r="AA68" s="0" t="n">
        <v>189.5</v>
      </c>
      <c r="AB68" s="0" t="n">
        <v>10078</v>
      </c>
      <c r="AC68" s="0" t="n">
        <v>108.7</v>
      </c>
      <c r="AD68" s="0" t="n">
        <v>0.35295</v>
      </c>
      <c r="AE68" s="0" t="n">
        <v>1037</v>
      </c>
      <c r="AF68" s="0" t="n">
        <v>26647</v>
      </c>
      <c r="AG68" s="0" t="n">
        <v>163.1</v>
      </c>
      <c r="AH68" s="0" t="n">
        <v>189.5</v>
      </c>
      <c r="AK68" s="0" t="s">
        <v>277</v>
      </c>
      <c r="AV68" s="0" t="n">
        <v>204</v>
      </c>
    </row>
    <row r="69" customFormat="false" ht="12.75" hidden="false" customHeight="false" outlineLevel="0" collapsed="false">
      <c r="E69" s="0" t="s">
        <v>150</v>
      </c>
      <c r="F69" s="0" t="n">
        <v>288</v>
      </c>
      <c r="G69" s="0" t="n">
        <v>151</v>
      </c>
      <c r="H69" s="0" t="n">
        <v>911</v>
      </c>
      <c r="I69" s="0" t="n">
        <v>446</v>
      </c>
      <c r="J69" s="0" t="n">
        <v>443</v>
      </c>
      <c r="K69" s="0" t="n">
        <v>424</v>
      </c>
      <c r="L69" s="0" t="n">
        <v>324</v>
      </c>
      <c r="M69" s="0" t="n">
        <v>293</v>
      </c>
      <c r="N69" s="0" t="n">
        <v>124</v>
      </c>
      <c r="O69" s="0" t="n">
        <v>0</v>
      </c>
      <c r="Q69" s="0" t="n">
        <v>0</v>
      </c>
      <c r="T69" s="0" t="s">
        <v>418</v>
      </c>
      <c r="U69" s="0" t="n">
        <v>18403</v>
      </c>
      <c r="V69" s="0" t="n">
        <v>60.2</v>
      </c>
      <c r="W69" s="0" t="n">
        <v>0.09988</v>
      </c>
      <c r="X69" s="0" t="n">
        <v>6588</v>
      </c>
      <c r="Y69" s="0" t="n">
        <v>153857</v>
      </c>
      <c r="Z69" s="0" t="n">
        <v>59.6</v>
      </c>
      <c r="AA69" s="0" t="n">
        <v>92.1</v>
      </c>
      <c r="AB69" s="0" t="n">
        <v>18403</v>
      </c>
      <c r="AC69" s="0" t="n">
        <v>60.2</v>
      </c>
      <c r="AD69" s="0" t="n">
        <v>0.09988</v>
      </c>
      <c r="AE69" s="0" t="n">
        <v>6588</v>
      </c>
      <c r="AF69" s="0" t="n">
        <v>153857</v>
      </c>
      <c r="AG69" s="0" t="n">
        <v>59.6</v>
      </c>
      <c r="AH69" s="0" t="n">
        <v>92.1</v>
      </c>
      <c r="AK69" s="0" t="s">
        <v>283</v>
      </c>
      <c r="AV69" s="0" t="n">
        <v>891</v>
      </c>
    </row>
    <row r="70" customFormat="false" ht="12.75" hidden="false" customHeight="false" outlineLevel="0" collapsed="false">
      <c r="E70" s="0" t="s">
        <v>81</v>
      </c>
      <c r="F70" s="0" t="n">
        <v>7397</v>
      </c>
      <c r="G70" s="0" t="n">
        <v>1808</v>
      </c>
      <c r="H70" s="0" t="n">
        <v>22347</v>
      </c>
      <c r="I70" s="0" t="n">
        <v>5406</v>
      </c>
      <c r="J70" s="0" t="n">
        <v>12478</v>
      </c>
      <c r="K70" s="0" t="n">
        <v>12468</v>
      </c>
      <c r="L70" s="0" t="n">
        <v>2735</v>
      </c>
      <c r="M70" s="0" t="n">
        <v>304</v>
      </c>
      <c r="N70" s="0" t="n">
        <v>792</v>
      </c>
      <c r="O70" s="0" t="n">
        <v>1042</v>
      </c>
      <c r="P70" s="0" t="n">
        <v>83.2</v>
      </c>
      <c r="Q70" s="0" t="n">
        <v>15212</v>
      </c>
      <c r="T70" s="0" t="s">
        <v>419</v>
      </c>
      <c r="U70" s="0" t="n">
        <v>8872</v>
      </c>
      <c r="V70" s="0" t="n">
        <v>69.3</v>
      </c>
      <c r="W70" s="0" t="n">
        <v>0.15228</v>
      </c>
      <c r="X70" s="0" t="n">
        <v>977</v>
      </c>
      <c r="Y70" s="0" t="n">
        <v>20208</v>
      </c>
      <c r="Z70" s="0" t="n">
        <v>115.9</v>
      </c>
      <c r="AA70" s="0" t="n">
        <v>149.5</v>
      </c>
      <c r="AB70" s="0" t="n">
        <v>8872</v>
      </c>
      <c r="AC70" s="0" t="n">
        <v>69.3</v>
      </c>
      <c r="AD70" s="0" t="n">
        <v>0.15228</v>
      </c>
      <c r="AE70" s="0" t="n">
        <v>977</v>
      </c>
      <c r="AF70" s="0" t="n">
        <v>20208</v>
      </c>
      <c r="AG70" s="0" t="n">
        <v>115.9</v>
      </c>
      <c r="AH70" s="0" t="n">
        <v>149.5</v>
      </c>
      <c r="AK70" s="0" t="s">
        <v>378</v>
      </c>
      <c r="AV70" s="0" t="n">
        <v>44513</v>
      </c>
    </row>
    <row r="71" customFormat="false" ht="12.75" hidden="false" customHeight="false" outlineLevel="0" collapsed="false">
      <c r="E71" s="0" t="s">
        <v>83</v>
      </c>
      <c r="F71" s="0" t="n">
        <v>9692</v>
      </c>
      <c r="G71" s="0" t="n">
        <v>631</v>
      </c>
      <c r="H71" s="0" t="n">
        <v>17721</v>
      </c>
      <c r="I71" s="0" t="n">
        <v>5120</v>
      </c>
      <c r="J71" s="0" t="n">
        <v>6604</v>
      </c>
      <c r="K71" s="0" t="n">
        <v>6604</v>
      </c>
      <c r="L71" s="0" t="n">
        <v>925</v>
      </c>
      <c r="M71" s="0" t="n">
        <v>751</v>
      </c>
      <c r="N71" s="0" t="n">
        <v>6617</v>
      </c>
      <c r="O71" s="0" t="n">
        <v>2437</v>
      </c>
      <c r="P71" s="0" t="n">
        <v>111</v>
      </c>
      <c r="Q71" s="0" t="n">
        <v>12412</v>
      </c>
      <c r="T71" s="0" t="s">
        <v>420</v>
      </c>
      <c r="U71" s="0" t="n">
        <v>512969</v>
      </c>
      <c r="V71" s="0" t="n">
        <v>160.1</v>
      </c>
      <c r="W71" s="0" t="n">
        <v>0.50836</v>
      </c>
      <c r="X71" s="0" t="n">
        <v>44295</v>
      </c>
      <c r="Y71" s="0" t="n">
        <v>935879</v>
      </c>
      <c r="Z71" s="0" t="n">
        <v>224.2</v>
      </c>
      <c r="AA71" s="0" t="n">
        <v>259</v>
      </c>
      <c r="AB71" s="0" t="n">
        <v>512967</v>
      </c>
      <c r="AC71" s="0" t="n">
        <v>160.1</v>
      </c>
      <c r="AD71" s="0" t="n">
        <v>0.50835</v>
      </c>
      <c r="AE71" s="0" t="n">
        <v>44295</v>
      </c>
      <c r="AF71" s="0" t="n">
        <v>935879</v>
      </c>
      <c r="AG71" s="0" t="n">
        <v>224.2</v>
      </c>
      <c r="AH71" s="0" t="n">
        <v>259</v>
      </c>
      <c r="AK71" s="0" t="s">
        <v>73</v>
      </c>
      <c r="AL71" s="0" t="n">
        <v>187192</v>
      </c>
      <c r="AM71" s="0" t="n">
        <v>399.7</v>
      </c>
      <c r="AN71" s="0" t="n">
        <v>22010</v>
      </c>
      <c r="AO71" s="0" t="n">
        <v>60166</v>
      </c>
      <c r="AP71" s="0" t="n">
        <v>628.2</v>
      </c>
      <c r="AQ71" s="0" t="n">
        <v>19600</v>
      </c>
      <c r="AR71" s="0" t="n">
        <v>552.4</v>
      </c>
      <c r="AS71" s="0" t="n">
        <v>12443</v>
      </c>
      <c r="AT71" s="0" t="n">
        <v>143.3</v>
      </c>
      <c r="AU71" s="0" t="n">
        <v>372</v>
      </c>
      <c r="AV71" s="0" t="n">
        <v>279773</v>
      </c>
    </row>
    <row r="72" customFormat="false" ht="12.75" hidden="false" customHeight="false" outlineLevel="0" collapsed="false">
      <c r="E72" s="0" t="s">
        <v>418</v>
      </c>
      <c r="F72" s="0" t="n">
        <v>23653</v>
      </c>
      <c r="G72" s="0" t="n">
        <v>2791</v>
      </c>
      <c r="H72" s="0" t="n">
        <v>52843</v>
      </c>
      <c r="I72" s="0" t="n">
        <v>11615</v>
      </c>
      <c r="J72" s="0" t="n">
        <v>19595</v>
      </c>
      <c r="K72" s="0" t="n">
        <v>19565</v>
      </c>
      <c r="L72" s="0" t="n">
        <v>4498</v>
      </c>
      <c r="M72" s="0" t="n">
        <v>1437</v>
      </c>
      <c r="N72" s="0" t="n">
        <v>8174</v>
      </c>
      <c r="O72" s="0" t="n">
        <v>3939</v>
      </c>
      <c r="P72" s="0" t="n">
        <v>87.8</v>
      </c>
      <c r="Q72" s="0" t="n">
        <v>33931</v>
      </c>
      <c r="T72" s="0" t="s">
        <v>267</v>
      </c>
      <c r="U72" s="0" t="n">
        <v>28568</v>
      </c>
      <c r="V72" s="0" t="n">
        <v>147.4</v>
      </c>
      <c r="W72" s="0" t="n">
        <v>0.49314</v>
      </c>
      <c r="X72" s="0" t="n">
        <v>1747</v>
      </c>
      <c r="Y72" s="0" t="n">
        <v>39599</v>
      </c>
      <c r="Z72" s="0" t="n">
        <v>213.7</v>
      </c>
      <c r="AA72" s="0" t="n">
        <v>260.3</v>
      </c>
      <c r="AB72" s="0" t="n">
        <v>28742</v>
      </c>
      <c r="AC72" s="0" t="n">
        <v>153.6</v>
      </c>
      <c r="AD72" s="0" t="n">
        <v>0.50515</v>
      </c>
      <c r="AE72" s="0" t="n">
        <v>1968</v>
      </c>
      <c r="AF72" s="0" t="n">
        <v>51112</v>
      </c>
      <c r="AG72" s="0" t="n">
        <v>220.3</v>
      </c>
      <c r="AH72" s="0" t="n">
        <v>250.4</v>
      </c>
    </row>
    <row r="73" customFormat="false" ht="12.75" hidden="false" customHeight="false" outlineLevel="0" collapsed="false">
      <c r="T73" s="0" t="s">
        <v>421</v>
      </c>
      <c r="U73" s="0" t="n">
        <v>325</v>
      </c>
      <c r="V73" s="0" t="n">
        <v>236.4</v>
      </c>
      <c r="W73" s="0" t="n">
        <v>0.84</v>
      </c>
      <c r="X73" s="0" t="n">
        <v>14</v>
      </c>
      <c r="Y73" s="0" t="n">
        <v>162</v>
      </c>
      <c r="Z73" s="0" t="n">
        <v>302.8</v>
      </c>
      <c r="AA73" s="0" t="n">
        <v>240.2</v>
      </c>
      <c r="AB73" s="0" t="n">
        <v>9821</v>
      </c>
      <c r="AC73" s="0" t="n">
        <v>178.2</v>
      </c>
      <c r="AD73" s="0" t="n">
        <v>0.64372</v>
      </c>
      <c r="AE73" s="0" t="n">
        <v>14</v>
      </c>
      <c r="AF73" s="0" t="n">
        <v>158</v>
      </c>
      <c r="AG73" s="0" t="n">
        <v>290.1</v>
      </c>
      <c r="AH73" s="0" t="n">
        <v>229.6</v>
      </c>
    </row>
    <row r="74" customFormat="false" ht="12.75" hidden="false" customHeight="false" outlineLevel="0" collapsed="false">
      <c r="T74" s="0" t="s">
        <v>76</v>
      </c>
      <c r="U74" s="0" t="n">
        <v>115180</v>
      </c>
      <c r="V74" s="0" t="n">
        <v>162.8</v>
      </c>
      <c r="W74" s="0" t="n">
        <v>0.52096</v>
      </c>
      <c r="X74" s="0" t="n">
        <v>10477</v>
      </c>
      <c r="Y74" s="0" t="n">
        <v>226077</v>
      </c>
      <c r="Z74" s="0" t="n">
        <v>207.1</v>
      </c>
      <c r="AA74" s="0" t="n">
        <v>243.4</v>
      </c>
      <c r="AB74" s="0" t="n">
        <v>110351</v>
      </c>
      <c r="AC74" s="0" t="n">
        <v>164.3</v>
      </c>
      <c r="AD74" s="0" t="n">
        <v>0.52502</v>
      </c>
      <c r="AE74" s="0" t="n">
        <v>10349</v>
      </c>
      <c r="AF74" s="0" t="n">
        <v>218468</v>
      </c>
      <c r="AG74" s="0" t="n">
        <v>209.2</v>
      </c>
      <c r="AH74" s="0" t="n">
        <v>238.1</v>
      </c>
    </row>
    <row r="75" customFormat="false" ht="12.75" hidden="false" customHeight="false" outlineLevel="0" collapsed="false">
      <c r="T75" s="0" t="s">
        <v>422</v>
      </c>
      <c r="U75" s="0" t="n">
        <v>532</v>
      </c>
      <c r="V75" s="0" t="n">
        <v>131.9</v>
      </c>
      <c r="W75" s="0" t="n">
        <v>0.32143</v>
      </c>
      <c r="X75" s="0" t="n">
        <v>45</v>
      </c>
      <c r="Y75" s="0" t="n">
        <v>1613</v>
      </c>
      <c r="Z75" s="0" t="n">
        <v>159.6</v>
      </c>
      <c r="AA75" s="0" t="n">
        <v>217.8</v>
      </c>
      <c r="AB75" s="0" t="n">
        <v>670</v>
      </c>
      <c r="AC75" s="0" t="n">
        <v>148.9</v>
      </c>
      <c r="AD75" s="0" t="n">
        <v>0.43881</v>
      </c>
      <c r="AE75" s="0" t="n">
        <v>85</v>
      </c>
      <c r="AF75" s="0" t="n">
        <v>2144</v>
      </c>
      <c r="AG75" s="0" t="n">
        <v>190</v>
      </c>
      <c r="AH75" s="0" t="n">
        <v>249.3</v>
      </c>
    </row>
    <row r="76" customFormat="false" ht="12.75" hidden="false" customHeight="false" outlineLevel="0" collapsed="false">
      <c r="T76" s="0" t="s">
        <v>269</v>
      </c>
      <c r="U76" s="0" t="n">
        <v>3419</v>
      </c>
      <c r="V76" s="0" t="n">
        <v>140.4</v>
      </c>
      <c r="W76" s="0" t="n">
        <v>0.45978</v>
      </c>
      <c r="X76" s="0" t="n">
        <v>221</v>
      </c>
      <c r="Y76" s="0" t="n">
        <v>7695</v>
      </c>
      <c r="Z76" s="0" t="n">
        <v>191.1</v>
      </c>
      <c r="AA76" s="0" t="n">
        <v>241.8</v>
      </c>
      <c r="AB76" s="0" t="n">
        <v>3393</v>
      </c>
      <c r="AC76" s="0" t="n">
        <v>142.4</v>
      </c>
      <c r="AD76" s="0" t="n">
        <v>0.458</v>
      </c>
      <c r="AE76" s="0" t="n">
        <v>235</v>
      </c>
      <c r="AF76" s="0" t="n">
        <v>7088</v>
      </c>
      <c r="AG76" s="0" t="n">
        <v>205.3</v>
      </c>
      <c r="AH76" s="0" t="n">
        <v>244.8</v>
      </c>
    </row>
    <row r="77" customFormat="false" ht="12.75" hidden="false" customHeight="false" outlineLevel="0" collapsed="false">
      <c r="P77" s="262"/>
      <c r="Q77" s="262"/>
      <c r="R77" s="262"/>
      <c r="S77" s="262"/>
      <c r="T77" s="0" t="s">
        <v>216</v>
      </c>
      <c r="U77" s="0" t="n">
        <v>1366</v>
      </c>
      <c r="V77" s="0" t="n">
        <v>162</v>
      </c>
      <c r="W77" s="0" t="n">
        <v>0.51464</v>
      </c>
      <c r="X77" s="0" t="n">
        <v>114</v>
      </c>
      <c r="Y77" s="0" t="n">
        <v>1865</v>
      </c>
      <c r="Z77" s="0" t="n">
        <v>260.9</v>
      </c>
      <c r="AA77" s="0" t="n">
        <v>275.9</v>
      </c>
      <c r="AB77" s="0" t="n">
        <v>1249</v>
      </c>
      <c r="AC77" s="0" t="n">
        <v>146.1</v>
      </c>
      <c r="AD77" s="0" t="n">
        <v>0.47238</v>
      </c>
      <c r="AE77" s="0" t="n">
        <v>97</v>
      </c>
      <c r="AF77" s="0" t="n">
        <v>1807</v>
      </c>
      <c r="AG77" s="0" t="n">
        <v>246.8</v>
      </c>
      <c r="AH77" s="0" t="n">
        <v>285</v>
      </c>
    </row>
    <row r="78" customFormat="false" ht="12.75" hidden="false" customHeight="false" outlineLevel="0" collapsed="false">
      <c r="T78" s="0" t="s">
        <v>423</v>
      </c>
      <c r="U78" s="0" t="n">
        <v>26975</v>
      </c>
      <c r="V78" s="0" t="n">
        <v>163</v>
      </c>
      <c r="W78" s="0" t="n">
        <v>0.53075</v>
      </c>
      <c r="X78" s="0" t="n">
        <v>1785</v>
      </c>
      <c r="Y78" s="0" t="n">
        <v>44131</v>
      </c>
      <c r="Z78" s="0" t="n">
        <v>275.2</v>
      </c>
      <c r="AA78" s="0" t="n">
        <v>315.1</v>
      </c>
      <c r="AB78" s="0" t="n">
        <v>24126</v>
      </c>
      <c r="AC78" s="0" t="n">
        <v>153.6</v>
      </c>
      <c r="AD78" s="0" t="n">
        <v>0.53569</v>
      </c>
      <c r="AE78" s="0" t="n">
        <v>1411</v>
      </c>
      <c r="AF78" s="0" t="n">
        <v>26497</v>
      </c>
      <c r="AG78" s="0" t="n">
        <v>238.2</v>
      </c>
      <c r="AH78" s="0" t="n">
        <v>270.7</v>
      </c>
    </row>
    <row r="79" customFormat="false" ht="12.75" hidden="false" customHeight="false" outlineLevel="0" collapsed="false">
      <c r="T79" s="0" t="s">
        <v>424</v>
      </c>
      <c r="U79" s="0" t="n">
        <v>2540</v>
      </c>
      <c r="V79" s="0" t="n">
        <v>47.7</v>
      </c>
      <c r="W79" s="0" t="n">
        <v>0.07402</v>
      </c>
      <c r="X79" s="0" t="n">
        <v>408</v>
      </c>
      <c r="Y79" s="0" t="n">
        <v>9781</v>
      </c>
      <c r="Z79" s="0" t="n">
        <v>62.9</v>
      </c>
      <c r="AA79" s="0" t="n">
        <v>102.9</v>
      </c>
      <c r="AB79" s="0" t="n">
        <v>2529</v>
      </c>
      <c r="AC79" s="0" t="n">
        <v>48.4</v>
      </c>
      <c r="AD79" s="0" t="n">
        <v>0.07631</v>
      </c>
      <c r="AE79" s="0" t="n">
        <v>407</v>
      </c>
      <c r="AF79" s="0" t="n">
        <v>9732</v>
      </c>
      <c r="AG79" s="0" t="n">
        <v>62.8</v>
      </c>
      <c r="AH79" s="0" t="n">
        <v>102.7</v>
      </c>
    </row>
    <row r="80" customFormat="false" ht="12.75" hidden="false" customHeight="false" outlineLevel="0" collapsed="false">
      <c r="T80" s="0" t="s">
        <v>425</v>
      </c>
      <c r="U80" s="0" t="n">
        <v>4073</v>
      </c>
      <c r="V80" s="0" t="n">
        <v>69.7</v>
      </c>
      <c r="W80" s="0" t="n">
        <v>0.15566</v>
      </c>
      <c r="X80" s="0" t="n">
        <v>476</v>
      </c>
      <c r="Y80" s="0" t="n">
        <v>8006</v>
      </c>
      <c r="Z80" s="0" t="n">
        <v>123.1</v>
      </c>
      <c r="AA80" s="0" t="n">
        <v>157</v>
      </c>
      <c r="AB80" s="0" t="n">
        <v>4081</v>
      </c>
      <c r="AC80" s="0" t="n">
        <v>69.3</v>
      </c>
      <c r="AD80" s="0" t="n">
        <v>0.15486</v>
      </c>
      <c r="AE80" s="0" t="n">
        <v>476</v>
      </c>
      <c r="AF80" s="0" t="n">
        <v>7993</v>
      </c>
      <c r="AG80" s="0" t="n">
        <v>123.1</v>
      </c>
      <c r="AH80" s="0" t="n">
        <v>157</v>
      </c>
      <c r="AI80" s="262"/>
      <c r="AJ80" s="262"/>
    </row>
    <row r="81" customFormat="false" ht="12.75" hidden="false" customHeight="false" outlineLevel="0" collapsed="false">
      <c r="T81" s="262"/>
      <c r="U81" s="262"/>
      <c r="V81" s="262"/>
      <c r="W81" s="262"/>
      <c r="X81" s="262"/>
      <c r="Y81" s="262"/>
      <c r="Z81" s="262"/>
      <c r="AA81" s="262"/>
      <c r="AB81" s="262"/>
      <c r="AC81" s="262"/>
      <c r="AD81" s="262"/>
      <c r="AE81" s="262"/>
      <c r="AF81" s="262"/>
      <c r="AG81" s="262"/>
      <c r="AH81" s="262"/>
    </row>
    <row r="83" customFormat="false" ht="12.75" hidden="false" customHeight="false" outlineLevel="0" collapsed="false">
      <c r="C83" s="262"/>
      <c r="D83" s="262"/>
      <c r="E83" s="262"/>
      <c r="F83" s="262"/>
      <c r="G83" s="262"/>
      <c r="H83" s="262"/>
      <c r="I83" s="262"/>
      <c r="J83" s="262"/>
      <c r="K83" s="262"/>
      <c r="L83" s="262"/>
      <c r="M83" s="262"/>
      <c r="N83" s="262"/>
      <c r="O83" s="262"/>
    </row>
    <row r="116" customFormat="false" ht="13.5" hidden="false" customHeight="false" outlineLevel="0" collapsed="false"/>
    <row r="117" customFormat="false" ht="13.5" hidden="false" customHeight="false" outlineLevel="0" collapsed="false">
      <c r="A117" s="307" t="s">
        <v>426</v>
      </c>
      <c r="B117" s="308"/>
      <c r="C117" s="308"/>
      <c r="D117" s="308"/>
      <c r="E117" s="308"/>
      <c r="F117" s="308"/>
      <c r="G117" s="308"/>
      <c r="H117" s="308"/>
      <c r="I117" s="308"/>
      <c r="J117" s="308"/>
      <c r="K117" s="308"/>
      <c r="L117" s="308"/>
      <c r="M117" s="308"/>
      <c r="N117" s="308"/>
      <c r="O117" s="308"/>
      <c r="P117" s="308"/>
      <c r="Q117" s="308"/>
      <c r="R117" s="308"/>
      <c r="S117" s="308"/>
      <c r="T117" s="288"/>
      <c r="U117" s="288"/>
      <c r="V117" s="288"/>
      <c r="W117" s="288"/>
      <c r="X117" s="288"/>
      <c r="Y117" s="288"/>
      <c r="Z117" s="288"/>
      <c r="AA117" s="288"/>
      <c r="AB117" s="288"/>
      <c r="AC117" s="288"/>
      <c r="AD117" s="288"/>
      <c r="AE117" s="288"/>
      <c r="AF117" s="288"/>
      <c r="AG117" s="288"/>
      <c r="AH117" s="288"/>
      <c r="AI117" s="309"/>
      <c r="AJ117" s="309"/>
      <c r="AK117" s="309"/>
    </row>
    <row r="118" customFormat="false" ht="12.75" hidden="false" customHeight="false" outlineLevel="0" collapsed="false">
      <c r="A118" s="310" t="s">
        <v>60</v>
      </c>
      <c r="B118" s="309" t="s">
        <v>187</v>
      </c>
      <c r="C118" s="309" t="s">
        <v>189</v>
      </c>
      <c r="D118" s="309" t="s">
        <v>45</v>
      </c>
      <c r="E118" s="309" t="s">
        <v>192</v>
      </c>
      <c r="F118" s="309" t="s">
        <v>194</v>
      </c>
      <c r="G118" s="309" t="s">
        <v>196</v>
      </c>
      <c r="H118" s="309" t="s">
        <v>198</v>
      </c>
      <c r="I118" s="309" t="s">
        <v>200</v>
      </c>
      <c r="J118" s="309" t="s">
        <v>202</v>
      </c>
      <c r="K118" s="309" t="s">
        <v>204</v>
      </c>
      <c r="L118" s="311" t="s">
        <v>427</v>
      </c>
      <c r="M118" s="309" t="s">
        <v>208</v>
      </c>
      <c r="N118" s="309" t="s">
        <v>210</v>
      </c>
      <c r="O118" s="309" t="s">
        <v>212</v>
      </c>
      <c r="P118" s="309" t="s">
        <v>422</v>
      </c>
      <c r="Q118" s="312" t="s">
        <v>216</v>
      </c>
      <c r="R118" s="309"/>
      <c r="T118" s="309"/>
      <c r="U118" s="309"/>
      <c r="V118" s="309"/>
      <c r="W118" s="309"/>
      <c r="X118" s="309"/>
      <c r="Y118" s="309"/>
      <c r="Z118" s="309"/>
      <c r="AA118" s="309"/>
      <c r="AB118" s="309"/>
      <c r="AC118" s="309"/>
      <c r="AD118" s="309"/>
      <c r="AE118" s="309"/>
      <c r="AF118" s="309"/>
      <c r="AG118" s="309"/>
      <c r="AH118" s="309"/>
      <c r="AI118" s="309"/>
      <c r="AJ118" s="309"/>
      <c r="AK118" s="309"/>
    </row>
    <row r="119" customFormat="false" ht="12.75" hidden="false" customHeight="false" outlineLevel="0" collapsed="false">
      <c r="A119" s="310" t="s">
        <v>72</v>
      </c>
      <c r="B119" s="309" t="s">
        <v>46</v>
      </c>
      <c r="C119" s="309" t="s">
        <v>220</v>
      </c>
      <c r="D119" s="309" t="s">
        <v>222</v>
      </c>
      <c r="E119" s="86" t="s">
        <v>224</v>
      </c>
      <c r="F119" s="309" t="s">
        <v>226</v>
      </c>
      <c r="G119" s="309" t="s">
        <v>228</v>
      </c>
      <c r="H119" s="309" t="s">
        <v>230</v>
      </c>
      <c r="I119" s="309" t="s">
        <v>232</v>
      </c>
      <c r="J119" s="309" t="s">
        <v>234</v>
      </c>
      <c r="K119" s="309" t="s">
        <v>236</v>
      </c>
      <c r="L119" s="313" t="s">
        <v>428</v>
      </c>
      <c r="N119" s="309"/>
      <c r="O119" s="309"/>
      <c r="P119" s="309"/>
      <c r="Q119" s="312"/>
      <c r="R119" s="309"/>
      <c r="T119" s="309"/>
      <c r="U119" s="309"/>
      <c r="V119" s="309"/>
      <c r="W119" s="309"/>
      <c r="X119" s="309"/>
      <c r="Y119" s="309"/>
      <c r="Z119" s="309"/>
      <c r="AA119" s="309"/>
      <c r="AB119" s="309"/>
      <c r="AC119" s="309"/>
      <c r="AD119" s="309"/>
      <c r="AE119" s="309"/>
      <c r="AF119" s="309"/>
      <c r="AG119" s="309"/>
      <c r="AH119" s="309"/>
      <c r="AI119" s="309"/>
      <c r="AJ119" s="309"/>
      <c r="AK119" s="309"/>
    </row>
    <row r="120" customFormat="false" ht="12.75" hidden="false" customHeight="false" outlineLevel="0" collapsed="false">
      <c r="A120" s="310" t="s">
        <v>74</v>
      </c>
      <c r="B120" s="309" t="s">
        <v>244</v>
      </c>
      <c r="C120" s="309" t="s">
        <v>246</v>
      </c>
      <c r="D120" s="309" t="s">
        <v>248</v>
      </c>
      <c r="E120" s="309" t="s">
        <v>250</v>
      </c>
      <c r="F120" s="309" t="s">
        <v>252</v>
      </c>
      <c r="G120" s="309" t="s">
        <v>254</v>
      </c>
      <c r="H120" s="86" t="s">
        <v>429</v>
      </c>
      <c r="I120" s="309" t="s">
        <v>48</v>
      </c>
      <c r="J120" s="309" t="s">
        <v>259</v>
      </c>
      <c r="K120" s="309" t="s">
        <v>261</v>
      </c>
      <c r="L120" s="309" t="s">
        <v>263</v>
      </c>
      <c r="M120" s="314" t="s">
        <v>430</v>
      </c>
      <c r="N120" s="309" t="s">
        <v>267</v>
      </c>
      <c r="O120" s="309" t="s">
        <v>269</v>
      </c>
      <c r="P120" s="309"/>
      <c r="Q120" s="312"/>
      <c r="R120" s="309"/>
      <c r="T120" s="309"/>
      <c r="U120" s="309"/>
      <c r="V120" s="309"/>
      <c r="W120" s="309"/>
      <c r="X120" s="309"/>
      <c r="Y120" s="309"/>
      <c r="Z120" s="309"/>
      <c r="AA120" s="309"/>
      <c r="AB120" s="309"/>
      <c r="AC120" s="309"/>
      <c r="AD120" s="309"/>
      <c r="AE120" s="309"/>
      <c r="AF120" s="309"/>
      <c r="AG120" s="309"/>
      <c r="AH120" s="309"/>
      <c r="AI120" s="309"/>
      <c r="AJ120" s="309"/>
      <c r="AK120" s="309"/>
    </row>
    <row r="121" customFormat="false" ht="12.75" hidden="false" customHeight="false" outlineLevel="0" collapsed="false">
      <c r="A121" s="310" t="s">
        <v>76</v>
      </c>
      <c r="B121" s="309" t="s">
        <v>272</v>
      </c>
      <c r="C121" s="309" t="s">
        <v>274</v>
      </c>
      <c r="D121" s="309" t="s">
        <v>276</v>
      </c>
      <c r="E121" s="86" t="s">
        <v>278</v>
      </c>
      <c r="F121" s="86" t="s">
        <v>280</v>
      </c>
      <c r="G121" s="86" t="s">
        <v>376</v>
      </c>
      <c r="H121" s="309" t="s">
        <v>284</v>
      </c>
      <c r="I121" s="309" t="s">
        <v>286</v>
      </c>
      <c r="J121" s="309" t="s">
        <v>288</v>
      </c>
      <c r="K121" s="309" t="s">
        <v>290</v>
      </c>
      <c r="L121" s="309" t="s">
        <v>292</v>
      </c>
      <c r="M121" s="309" t="s">
        <v>294</v>
      </c>
      <c r="N121" s="309" t="s">
        <v>296</v>
      </c>
      <c r="O121" s="86" t="s">
        <v>431</v>
      </c>
      <c r="P121" s="86" t="s">
        <v>432</v>
      </c>
      <c r="Q121" s="312" t="s">
        <v>300</v>
      </c>
      <c r="R121" s="86"/>
      <c r="T121" s="309"/>
      <c r="U121" s="309"/>
      <c r="V121" s="309"/>
      <c r="W121" s="309"/>
      <c r="X121" s="309"/>
      <c r="Y121" s="309"/>
      <c r="Z121" s="309"/>
      <c r="AA121" s="309"/>
      <c r="AB121" s="309"/>
      <c r="AC121" s="309"/>
      <c r="AD121" s="309"/>
      <c r="AE121" s="309"/>
      <c r="AF121" s="309"/>
      <c r="AG121" s="309"/>
      <c r="AH121" s="309"/>
      <c r="AI121" s="309"/>
      <c r="AJ121" s="309"/>
      <c r="AK121" s="309"/>
    </row>
    <row r="122" customFormat="false" ht="13.5" hidden="false" customHeight="false" outlineLevel="0" collapsed="false">
      <c r="A122" s="315" t="s">
        <v>78</v>
      </c>
      <c r="B122" s="316"/>
      <c r="C122" s="317"/>
      <c r="D122" s="317"/>
      <c r="E122" s="317"/>
      <c r="F122" s="317"/>
      <c r="G122" s="317"/>
      <c r="H122" s="317"/>
      <c r="I122" s="317"/>
      <c r="J122" s="317"/>
      <c r="K122" s="317"/>
      <c r="L122" s="317"/>
      <c r="M122" s="317"/>
      <c r="N122" s="317"/>
      <c r="O122" s="317"/>
      <c r="P122" s="317"/>
      <c r="Q122" s="317"/>
      <c r="R122" s="317"/>
      <c r="S122" s="317"/>
      <c r="T122" s="309"/>
      <c r="U122" s="309"/>
      <c r="V122" s="309"/>
      <c r="W122" s="309"/>
      <c r="X122" s="309"/>
      <c r="Y122" s="309"/>
      <c r="Z122" s="309"/>
      <c r="AA122" s="309"/>
      <c r="AB122" s="309"/>
      <c r="AC122" s="309"/>
      <c r="AD122" s="309"/>
      <c r="AE122" s="309"/>
      <c r="AF122" s="309"/>
      <c r="AG122" s="309"/>
      <c r="AH122" s="309"/>
    </row>
    <row r="123" customFormat="false" ht="12.75"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c r="S123" s="318"/>
    </row>
    <row r="124" customFormat="false" ht="12.75"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c r="S124" s="318"/>
    </row>
    <row r="125" customFormat="false" ht="12.75"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c r="S125" s="318"/>
    </row>
    <row r="126" customFormat="false" ht="12.75"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c r="S126" s="318"/>
    </row>
    <row r="127" customFormat="false" ht="12.75" hidden="false" customHeight="false" outlineLevel="0" collapsed="false">
      <c r="A127" s="318"/>
      <c r="B127" s="318"/>
      <c r="C127" s="80"/>
      <c r="D127" s="80"/>
      <c r="E127" s="80"/>
      <c r="F127" s="80"/>
      <c r="G127" s="80"/>
      <c r="H127" s="80"/>
      <c r="I127" s="80"/>
      <c r="J127" s="80"/>
      <c r="K127" s="80"/>
      <c r="L127" s="80"/>
      <c r="M127" s="80"/>
      <c r="N127" s="80"/>
      <c r="O127" s="80"/>
      <c r="P127" s="318"/>
      <c r="Q127" s="318"/>
      <c r="R127" s="318"/>
      <c r="S127" s="318"/>
    </row>
    <row r="128" customFormat="false" ht="12.75" hidden="false" customHeight="false" outlineLevel="0" collapsed="false">
      <c r="A128" s="318"/>
      <c r="B128" s="318"/>
      <c r="C128" s="318"/>
      <c r="D128" s="318"/>
      <c r="E128" s="318"/>
      <c r="F128" s="318"/>
      <c r="G128" s="318"/>
      <c r="H128" s="318"/>
      <c r="I128" s="318"/>
      <c r="J128" s="318"/>
      <c r="K128" s="318"/>
      <c r="L128" s="318"/>
      <c r="M128" s="318"/>
      <c r="N128" s="318"/>
      <c r="O128" s="318"/>
      <c r="P128" s="318"/>
      <c r="Q128" s="318"/>
      <c r="R128" s="318"/>
      <c r="S128" s="318"/>
    </row>
    <row r="129" customFormat="false" ht="12.75" hidden="false" customHeight="false" outlineLevel="0" collapsed="false">
      <c r="A129" s="318"/>
      <c r="B129" s="318"/>
      <c r="C129" s="318"/>
      <c r="D129" s="318"/>
      <c r="E129" s="318"/>
      <c r="F129" s="318"/>
      <c r="G129" s="318"/>
      <c r="H129" s="318"/>
      <c r="I129" s="318"/>
      <c r="J129" s="318"/>
      <c r="K129" s="318"/>
      <c r="L129" s="318"/>
      <c r="M129" s="318"/>
      <c r="N129" s="318"/>
      <c r="O129" s="318"/>
      <c r="P129" s="318"/>
      <c r="Q129" s="318"/>
      <c r="R129" s="318"/>
      <c r="S129" s="318"/>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V2"/>
    </sheetView>
  </sheetViews>
  <sheetFormatPr defaultColWidth="9.0546875" defaultRowHeight="12.75" zeroHeight="false" outlineLevelRow="0" outlineLevelCol="0"/>
  <cols>
    <col collapsed="false" customWidth="true" hidden="false" outlineLevel="0" max="1" min="1" style="319" width="14.7"/>
    <col collapsed="false" customWidth="true" hidden="false" outlineLevel="0" max="2" min="2" style="319"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0"/>
      <c r="B1" s="321"/>
      <c r="C1" s="322" t="s">
        <v>433</v>
      </c>
      <c r="D1" s="322"/>
      <c r="E1" s="322"/>
      <c r="F1" s="322"/>
      <c r="G1" s="322"/>
      <c r="H1" s="322"/>
      <c r="I1" s="322"/>
      <c r="J1" s="322"/>
      <c r="K1" s="322"/>
      <c r="L1" s="322"/>
      <c r="M1" s="322"/>
      <c r="N1" s="322"/>
      <c r="O1" s="322"/>
      <c r="P1" s="322"/>
      <c r="Q1" s="322"/>
      <c r="R1" s="322"/>
      <c r="S1" s="322"/>
      <c r="T1" s="322"/>
      <c r="U1" s="322"/>
      <c r="V1" s="322"/>
      <c r="AA1" s="323" t="s">
        <v>434</v>
      </c>
      <c r="AB1" s="323"/>
      <c r="AC1" s="323"/>
      <c r="AD1" s="323"/>
      <c r="AE1" s="323"/>
      <c r="AF1" s="323"/>
      <c r="AG1" s="323"/>
      <c r="AH1" s="323"/>
      <c r="AI1" s="323"/>
      <c r="AJ1" s="323"/>
      <c r="AK1" s="323"/>
      <c r="AL1" s="323"/>
      <c r="AM1" s="323"/>
      <c r="AN1" s="323"/>
    </row>
    <row r="2" customFormat="false" ht="13.5" hidden="false" customHeight="true" outlineLevel="0" collapsed="false">
      <c r="A2" s="324"/>
      <c r="B2" s="325"/>
      <c r="C2" s="322"/>
      <c r="D2" s="322"/>
      <c r="E2" s="322"/>
      <c r="F2" s="322"/>
      <c r="G2" s="322"/>
      <c r="H2" s="322"/>
      <c r="I2" s="322"/>
      <c r="J2" s="322"/>
      <c r="K2" s="322"/>
      <c r="L2" s="322"/>
      <c r="M2" s="322"/>
      <c r="N2" s="322"/>
      <c r="O2" s="322"/>
      <c r="P2" s="322"/>
      <c r="Q2" s="322"/>
      <c r="R2" s="322"/>
      <c r="S2" s="322"/>
      <c r="T2" s="322"/>
      <c r="U2" s="322"/>
      <c r="V2" s="322"/>
      <c r="AA2" s="323"/>
      <c r="AB2" s="323"/>
      <c r="AC2" s="323"/>
      <c r="AD2" s="323"/>
      <c r="AE2" s="323"/>
      <c r="AF2" s="323"/>
      <c r="AG2" s="323"/>
      <c r="AH2" s="323"/>
      <c r="AI2" s="323"/>
      <c r="AJ2" s="323"/>
      <c r="AK2" s="323"/>
      <c r="AL2" s="323"/>
      <c r="AM2" s="323"/>
      <c r="AN2" s="323"/>
    </row>
    <row r="3" customFormat="false" ht="12.75" hidden="false" customHeight="true" outlineLevel="0" collapsed="false">
      <c r="A3" s="324"/>
      <c r="B3" s="325"/>
      <c r="C3" s="326" t="s">
        <v>68</v>
      </c>
      <c r="D3" s="326"/>
      <c r="E3" s="326"/>
      <c r="F3" s="326"/>
      <c r="H3" s="326" t="s">
        <v>435</v>
      </c>
      <c r="I3" s="326"/>
      <c r="J3" s="326"/>
      <c r="K3" s="326"/>
      <c r="L3" s="326"/>
      <c r="M3" s="309"/>
      <c r="P3" s="327" t="s">
        <v>436</v>
      </c>
      <c r="Q3" s="327"/>
      <c r="R3" s="327"/>
      <c r="T3" s="327" t="s">
        <v>437</v>
      </c>
      <c r="U3" s="327"/>
      <c r="V3" s="327"/>
      <c r="AC3" s="328" t="s">
        <v>68</v>
      </c>
      <c r="AD3" s="328"/>
      <c r="AE3" s="328"/>
      <c r="AF3" s="328" t="s">
        <v>438</v>
      </c>
      <c r="AG3" s="328"/>
      <c r="AH3" s="328"/>
      <c r="AI3" s="327" t="s">
        <v>436</v>
      </c>
      <c r="AJ3" s="327"/>
      <c r="AK3" s="327"/>
      <c r="AL3" s="327" t="s">
        <v>437</v>
      </c>
      <c r="AM3" s="327"/>
      <c r="AN3" s="327"/>
    </row>
    <row r="4" customFormat="false" ht="13.5" hidden="false" customHeight="true" outlineLevel="0" collapsed="false">
      <c r="A4" s="329"/>
      <c r="B4" s="330"/>
      <c r="C4" s="326"/>
      <c r="D4" s="326"/>
      <c r="E4" s="326"/>
      <c r="F4" s="326"/>
      <c r="G4" s="331"/>
      <c r="H4" s="326"/>
      <c r="I4" s="326"/>
      <c r="J4" s="326"/>
      <c r="K4" s="326"/>
      <c r="L4" s="326"/>
      <c r="M4" s="309"/>
      <c r="N4" s="309"/>
      <c r="O4" s="309"/>
      <c r="P4" s="327"/>
      <c r="Q4" s="327"/>
      <c r="R4" s="327"/>
      <c r="S4" s="330"/>
      <c r="T4" s="327"/>
      <c r="U4" s="327"/>
      <c r="V4" s="327"/>
      <c r="Z4" s="309"/>
      <c r="AA4" s="332"/>
      <c r="AB4" s="332"/>
      <c r="AC4" s="328"/>
      <c r="AD4" s="328"/>
      <c r="AE4" s="328"/>
      <c r="AF4" s="328"/>
      <c r="AG4" s="328"/>
      <c r="AH4" s="328"/>
      <c r="AI4" s="327"/>
      <c r="AJ4" s="327"/>
      <c r="AK4" s="327"/>
      <c r="AL4" s="327"/>
      <c r="AM4" s="327"/>
      <c r="AN4" s="327"/>
    </row>
    <row r="5" customFormat="false" ht="13.5" hidden="false" customHeight="false" outlineLevel="0" collapsed="false">
      <c r="A5" s="333"/>
      <c r="B5" s="334"/>
      <c r="C5" s="335"/>
      <c r="D5" s="336" t="s">
        <v>439</v>
      </c>
      <c r="E5" s="334" t="s">
        <v>440</v>
      </c>
      <c r="F5" s="337" t="s">
        <v>441</v>
      </c>
      <c r="G5" s="338"/>
      <c r="H5" s="333"/>
      <c r="I5" s="334"/>
      <c r="J5" s="336" t="s">
        <v>439</v>
      </c>
      <c r="K5" s="334" t="s">
        <v>440</v>
      </c>
      <c r="L5" s="337" t="s">
        <v>441</v>
      </c>
      <c r="M5" s="309"/>
      <c r="N5" s="334"/>
      <c r="O5" s="334"/>
      <c r="P5" s="339" t="s">
        <v>439</v>
      </c>
      <c r="Q5" s="334" t="s">
        <v>440</v>
      </c>
      <c r="R5" s="337" t="s">
        <v>441</v>
      </c>
      <c r="S5" s="340"/>
      <c r="T5" s="339" t="s">
        <v>439</v>
      </c>
      <c r="U5" s="334" t="s">
        <v>440</v>
      </c>
      <c r="V5" s="337" t="s">
        <v>441</v>
      </c>
      <c r="AA5" s="341"/>
      <c r="AB5" s="342"/>
      <c r="AC5" s="343" t="s">
        <v>441</v>
      </c>
      <c r="AD5" s="344" t="s">
        <v>439</v>
      </c>
      <c r="AE5" s="345" t="s">
        <v>440</v>
      </c>
      <c r="AF5" s="346" t="s">
        <v>441</v>
      </c>
      <c r="AG5" s="344" t="s">
        <v>439</v>
      </c>
      <c r="AH5" s="345" t="s">
        <v>440</v>
      </c>
      <c r="AI5" s="346" t="s">
        <v>441</v>
      </c>
      <c r="AJ5" s="344" t="s">
        <v>439</v>
      </c>
      <c r="AK5" s="347" t="s">
        <v>440</v>
      </c>
      <c r="AL5" s="346" t="s">
        <v>441</v>
      </c>
      <c r="AM5" s="344" t="s">
        <v>439</v>
      </c>
      <c r="AN5" s="348" t="s">
        <v>440</v>
      </c>
    </row>
    <row r="6" customFormat="false" ht="12.75" hidden="false" customHeight="false" outlineLevel="0" collapsed="false">
      <c r="A6" s="349" t="s">
        <v>189</v>
      </c>
      <c r="B6" s="350" t="s">
        <v>188</v>
      </c>
      <c r="C6" s="351"/>
      <c r="D6" s="352" t="n">
        <v>7</v>
      </c>
      <c r="E6" s="352" t="n">
        <v>227</v>
      </c>
      <c r="F6" s="353" t="n">
        <v>0.9692</v>
      </c>
      <c r="G6" s="354"/>
      <c r="H6" s="349" t="s">
        <v>189</v>
      </c>
      <c r="I6" s="350" t="s">
        <v>188</v>
      </c>
      <c r="J6" s="352" t="n">
        <v>4</v>
      </c>
      <c r="K6" s="352" t="n">
        <v>62</v>
      </c>
      <c r="L6" s="353" t="n">
        <v>0.9355</v>
      </c>
      <c r="M6" s="309"/>
      <c r="N6" s="355" t="s">
        <v>189</v>
      </c>
      <c r="O6" s="350" t="s">
        <v>188</v>
      </c>
      <c r="P6" s="356" t="n">
        <v>21</v>
      </c>
      <c r="Q6" s="352" t="n">
        <v>241</v>
      </c>
      <c r="R6" s="357" t="n">
        <v>0.9129</v>
      </c>
      <c r="S6" s="358"/>
      <c r="T6" s="356" t="n">
        <v>18</v>
      </c>
      <c r="U6" s="352" t="n">
        <v>217</v>
      </c>
      <c r="V6" s="357" t="n">
        <v>0.9171</v>
      </c>
      <c r="AA6" s="359"/>
      <c r="AB6" s="360"/>
      <c r="AC6" s="361" t="s">
        <v>441</v>
      </c>
      <c r="AD6" s="362" t="s">
        <v>439</v>
      </c>
      <c r="AE6" s="363" t="s">
        <v>440</v>
      </c>
      <c r="AF6" s="361" t="s">
        <v>441</v>
      </c>
      <c r="AG6" s="362" t="s">
        <v>439</v>
      </c>
      <c r="AH6" s="362" t="s">
        <v>440</v>
      </c>
      <c r="AI6" s="361" t="s">
        <v>441</v>
      </c>
      <c r="AJ6" s="362" t="s">
        <v>439</v>
      </c>
      <c r="AK6" s="362" t="s">
        <v>440</v>
      </c>
      <c r="AL6" s="361" t="s">
        <v>441</v>
      </c>
      <c r="AM6" s="362" t="s">
        <v>439</v>
      </c>
      <c r="AN6" s="364" t="s">
        <v>440</v>
      </c>
    </row>
    <row r="7" customFormat="false" ht="13.5" hidden="false" customHeight="false" outlineLevel="0" collapsed="false">
      <c r="A7" s="349" t="s">
        <v>210</v>
      </c>
      <c r="B7" s="350" t="s">
        <v>209</v>
      </c>
      <c r="C7" s="351"/>
      <c r="D7" s="352" t="n">
        <v>2</v>
      </c>
      <c r="E7" s="352" t="n">
        <v>362</v>
      </c>
      <c r="F7" s="353" t="n">
        <v>0.9945</v>
      </c>
      <c r="G7" s="354"/>
      <c r="H7" s="349" t="s">
        <v>210</v>
      </c>
      <c r="I7" s="350" t="s">
        <v>209</v>
      </c>
      <c r="J7" s="352" t="n">
        <v>2</v>
      </c>
      <c r="K7" s="352" t="n">
        <v>81</v>
      </c>
      <c r="L7" s="353" t="n">
        <v>0.9753</v>
      </c>
      <c r="M7" s="309"/>
      <c r="N7" s="355" t="s">
        <v>210</v>
      </c>
      <c r="O7" s="350" t="s">
        <v>209</v>
      </c>
      <c r="P7" s="365" t="n">
        <v>14</v>
      </c>
      <c r="Q7" s="366" t="n">
        <v>250</v>
      </c>
      <c r="R7" s="357" t="n">
        <v>0.944</v>
      </c>
      <c r="S7" s="358"/>
      <c r="T7" s="365" t="n">
        <v>27</v>
      </c>
      <c r="U7" s="366" t="n">
        <v>241</v>
      </c>
      <c r="V7" s="367" t="n">
        <v>0.888</v>
      </c>
      <c r="AA7" s="368" t="s">
        <v>73</v>
      </c>
      <c r="AB7" s="369" t="s">
        <v>442</v>
      </c>
      <c r="AC7" s="370" t="n">
        <v>0.9589</v>
      </c>
      <c r="AD7" s="371" t="n">
        <v>615</v>
      </c>
      <c r="AE7" s="371" t="n">
        <v>14955</v>
      </c>
      <c r="AF7" s="370" t="n">
        <v>0.905</v>
      </c>
      <c r="AG7" s="371" t="n">
        <v>340</v>
      </c>
      <c r="AH7" s="371" t="n">
        <v>3578</v>
      </c>
      <c r="AI7" s="370" t="n">
        <v>0.903184982071293</v>
      </c>
      <c r="AJ7" s="371" t="n">
        <v>1377</v>
      </c>
      <c r="AK7" s="371" t="n">
        <v>14223</v>
      </c>
      <c r="AL7" s="370" t="n">
        <v>0.9286</v>
      </c>
      <c r="AM7" s="371" t="n">
        <v>960</v>
      </c>
      <c r="AN7" s="371" t="n">
        <v>13442</v>
      </c>
    </row>
    <row r="8" customFormat="false" ht="12.75" hidden="false" customHeight="false" outlineLevel="0" collapsed="false">
      <c r="A8" s="349" t="s">
        <v>202</v>
      </c>
      <c r="B8" s="350" t="s">
        <v>201</v>
      </c>
      <c r="C8" s="351"/>
      <c r="D8" s="352" t="n">
        <v>6</v>
      </c>
      <c r="E8" s="352" t="n">
        <v>175</v>
      </c>
      <c r="F8" s="353" t="n">
        <v>0.9657</v>
      </c>
      <c r="G8" s="354"/>
      <c r="H8" s="349" t="s">
        <v>202</v>
      </c>
      <c r="I8" s="350" t="s">
        <v>201</v>
      </c>
      <c r="J8" s="352" t="n">
        <v>1</v>
      </c>
      <c r="K8" s="352" t="n">
        <v>53</v>
      </c>
      <c r="L8" s="353" t="n">
        <v>0.9811</v>
      </c>
      <c r="M8" s="309"/>
      <c r="N8" s="355" t="s">
        <v>202</v>
      </c>
      <c r="O8" s="350" t="s">
        <v>201</v>
      </c>
      <c r="P8" s="365" t="n">
        <v>18</v>
      </c>
      <c r="Q8" s="366" t="n">
        <v>238</v>
      </c>
      <c r="R8" s="357" t="n">
        <v>0.9244</v>
      </c>
      <c r="S8" s="358"/>
      <c r="T8" s="365" t="n">
        <v>17</v>
      </c>
      <c r="U8" s="366" t="n">
        <v>238</v>
      </c>
      <c r="V8" s="367" t="n">
        <v>0.9286</v>
      </c>
      <c r="AA8" s="372" t="s">
        <v>443</v>
      </c>
      <c r="AB8" s="373"/>
      <c r="AC8" s="374" t="n">
        <v>0.951756685894075</v>
      </c>
      <c r="AD8" s="375" t="n">
        <v>184</v>
      </c>
      <c r="AE8" s="375" t="n">
        <v>3814</v>
      </c>
      <c r="AF8" s="374" t="n">
        <v>0.901197604790419</v>
      </c>
      <c r="AG8" s="376" t="n">
        <v>99</v>
      </c>
      <c r="AH8" s="376" t="n">
        <v>1002</v>
      </c>
      <c r="AI8" s="374" t="n">
        <v>0.890035228988425</v>
      </c>
      <c r="AJ8" s="375" t="n">
        <v>437</v>
      </c>
      <c r="AK8" s="375" t="n">
        <v>3974</v>
      </c>
      <c r="AL8" s="374" t="n">
        <v>0.913151364764268</v>
      </c>
      <c r="AM8" s="375" t="n">
        <v>315</v>
      </c>
      <c r="AN8" s="375" t="n">
        <v>3627</v>
      </c>
    </row>
    <row r="9" customFormat="false" ht="12.75" hidden="false" customHeight="false" outlineLevel="0" collapsed="false">
      <c r="A9" s="349" t="s">
        <v>45</v>
      </c>
      <c r="B9" s="350" t="s">
        <v>190</v>
      </c>
      <c r="C9" s="351"/>
      <c r="D9" s="352" t="n">
        <v>11</v>
      </c>
      <c r="E9" s="352" t="n">
        <v>196</v>
      </c>
      <c r="F9" s="353" t="n">
        <v>0.9439</v>
      </c>
      <c r="G9" s="354"/>
      <c r="H9" s="349" t="s">
        <v>45</v>
      </c>
      <c r="I9" s="350" t="s">
        <v>190</v>
      </c>
      <c r="J9" s="352" t="n">
        <v>7</v>
      </c>
      <c r="K9" s="352" t="n">
        <v>62</v>
      </c>
      <c r="L9" s="353" t="n">
        <v>0.8871</v>
      </c>
      <c r="M9" s="309"/>
      <c r="N9" s="355" t="s">
        <v>45</v>
      </c>
      <c r="O9" s="350" t="s">
        <v>190</v>
      </c>
      <c r="P9" s="365" t="n">
        <v>30</v>
      </c>
      <c r="Q9" s="366" t="n">
        <v>252</v>
      </c>
      <c r="R9" s="357" t="n">
        <v>0.881</v>
      </c>
      <c r="S9" s="358"/>
      <c r="T9" s="365" t="n">
        <v>21</v>
      </c>
      <c r="U9" s="366" t="n">
        <v>247</v>
      </c>
      <c r="V9" s="367" t="n">
        <v>0.915</v>
      </c>
      <c r="AA9" s="377" t="s">
        <v>187</v>
      </c>
      <c r="AB9" s="378" t="s">
        <v>186</v>
      </c>
      <c r="AC9" s="379" t="n">
        <v>0.9617</v>
      </c>
      <c r="AD9" s="380" t="n">
        <v>11</v>
      </c>
      <c r="AE9" s="380" t="n">
        <v>287</v>
      </c>
      <c r="AF9" s="379" t="n">
        <v>0.871</v>
      </c>
      <c r="AG9" s="381" t="n">
        <v>8</v>
      </c>
      <c r="AH9" s="381" t="n">
        <v>62</v>
      </c>
      <c r="AI9" s="379" t="n">
        <v>0.8024</v>
      </c>
      <c r="AJ9" s="380" t="n">
        <v>49</v>
      </c>
      <c r="AK9" s="380" t="n">
        <v>248</v>
      </c>
      <c r="AL9" s="379" t="n">
        <v>0.8323</v>
      </c>
      <c r="AM9" s="380" t="n">
        <v>26</v>
      </c>
      <c r="AN9" s="380" t="n">
        <v>155</v>
      </c>
    </row>
    <row r="10" customFormat="false" ht="12.75" hidden="false" customHeight="false" outlineLevel="0" collapsed="false">
      <c r="A10" s="349" t="s">
        <v>196</v>
      </c>
      <c r="B10" s="350" t="s">
        <v>195</v>
      </c>
      <c r="C10" s="351"/>
      <c r="D10" s="352" t="n">
        <v>6</v>
      </c>
      <c r="E10" s="352" t="n">
        <v>268</v>
      </c>
      <c r="F10" s="353" t="n">
        <v>0.9776</v>
      </c>
      <c r="G10" s="354"/>
      <c r="H10" s="349" t="s">
        <v>196</v>
      </c>
      <c r="I10" s="350" t="s">
        <v>195</v>
      </c>
      <c r="J10" s="352" t="n">
        <v>4</v>
      </c>
      <c r="K10" s="352" t="n">
        <v>63</v>
      </c>
      <c r="L10" s="353" t="n">
        <v>0.9365</v>
      </c>
      <c r="M10" s="309"/>
      <c r="N10" s="355" t="s">
        <v>196</v>
      </c>
      <c r="O10" s="350" t="s">
        <v>195</v>
      </c>
      <c r="P10" s="365" t="n">
        <v>17</v>
      </c>
      <c r="Q10" s="366" t="n">
        <v>256</v>
      </c>
      <c r="R10" s="357" t="n">
        <v>0.9336</v>
      </c>
      <c r="S10" s="358"/>
      <c r="T10" s="365" t="n">
        <v>13</v>
      </c>
      <c r="U10" s="366" t="n">
        <v>234</v>
      </c>
      <c r="V10" s="367" t="n">
        <v>0.9444</v>
      </c>
      <c r="AA10" s="377" t="s">
        <v>189</v>
      </c>
      <c r="AB10" s="378" t="s">
        <v>188</v>
      </c>
      <c r="AC10" s="379" t="n">
        <v>0.9692</v>
      </c>
      <c r="AD10" s="380" t="n">
        <v>7</v>
      </c>
      <c r="AE10" s="380" t="n">
        <v>227</v>
      </c>
      <c r="AF10" s="379" t="n">
        <v>0.9355</v>
      </c>
      <c r="AG10" s="381" t="n">
        <v>4</v>
      </c>
      <c r="AH10" s="381" t="n">
        <v>62</v>
      </c>
      <c r="AI10" s="379" t="n">
        <v>0.9129</v>
      </c>
      <c r="AJ10" s="380" t="n">
        <v>21</v>
      </c>
      <c r="AK10" s="380" t="n">
        <v>241</v>
      </c>
      <c r="AL10" s="379" t="n">
        <v>0.9171</v>
      </c>
      <c r="AM10" s="380" t="n">
        <v>18</v>
      </c>
      <c r="AN10" s="380" t="n">
        <v>217</v>
      </c>
    </row>
    <row r="11" customFormat="false" ht="12.75" hidden="false" customHeight="false" outlineLevel="0" collapsed="false">
      <c r="A11" s="349" t="s">
        <v>204</v>
      </c>
      <c r="B11" s="350" t="s">
        <v>203</v>
      </c>
      <c r="C11" s="351"/>
      <c r="D11" s="352" t="n">
        <v>28</v>
      </c>
      <c r="E11" s="352" t="n">
        <v>246</v>
      </c>
      <c r="F11" s="353" t="n">
        <v>0.8862</v>
      </c>
      <c r="G11" s="354"/>
      <c r="H11" s="349" t="s">
        <v>204</v>
      </c>
      <c r="I11" s="350" t="s">
        <v>203</v>
      </c>
      <c r="J11" s="352" t="n">
        <v>14</v>
      </c>
      <c r="K11" s="352" t="n">
        <v>63</v>
      </c>
      <c r="L11" s="353" t="n">
        <v>0.7778</v>
      </c>
      <c r="M11" s="309"/>
      <c r="N11" s="355" t="s">
        <v>204</v>
      </c>
      <c r="O11" s="350" t="s">
        <v>203</v>
      </c>
      <c r="P11" s="365" t="n">
        <v>42</v>
      </c>
      <c r="Q11" s="366" t="n">
        <v>234</v>
      </c>
      <c r="R11" s="357" t="n">
        <v>0.8205</v>
      </c>
      <c r="S11" s="358"/>
      <c r="T11" s="365" t="n">
        <v>23</v>
      </c>
      <c r="U11" s="366" t="n">
        <v>192</v>
      </c>
      <c r="V11" s="367" t="n">
        <v>0.8802</v>
      </c>
      <c r="AA11" s="377" t="s">
        <v>45</v>
      </c>
      <c r="AB11" s="378" t="s">
        <v>190</v>
      </c>
      <c r="AC11" s="379" t="n">
        <v>0.9439</v>
      </c>
      <c r="AD11" s="380" t="n">
        <v>11</v>
      </c>
      <c r="AE11" s="380" t="n">
        <v>196</v>
      </c>
      <c r="AF11" s="379" t="n">
        <v>0.8871</v>
      </c>
      <c r="AG11" s="381" t="n">
        <v>7</v>
      </c>
      <c r="AH11" s="381" t="n">
        <v>62</v>
      </c>
      <c r="AI11" s="379" t="n">
        <v>0.881</v>
      </c>
      <c r="AJ11" s="380" t="n">
        <v>30</v>
      </c>
      <c r="AK11" s="380" t="n">
        <v>252</v>
      </c>
      <c r="AL11" s="379" t="n">
        <v>0.915</v>
      </c>
      <c r="AM11" s="380" t="n">
        <v>21</v>
      </c>
      <c r="AN11" s="380" t="n">
        <v>247</v>
      </c>
    </row>
    <row r="12" customFormat="false" ht="12.75" hidden="false" customHeight="false" outlineLevel="0" collapsed="false">
      <c r="A12" s="349" t="s">
        <v>206</v>
      </c>
      <c r="B12" s="350" t="s">
        <v>205</v>
      </c>
      <c r="C12" s="351"/>
      <c r="D12" s="352" t="n">
        <v>16</v>
      </c>
      <c r="E12" s="352" t="n">
        <v>262</v>
      </c>
      <c r="F12" s="353" t="n">
        <v>0.9389</v>
      </c>
      <c r="G12" s="354"/>
      <c r="H12" s="349" t="s">
        <v>206</v>
      </c>
      <c r="I12" s="350" t="s">
        <v>205</v>
      </c>
      <c r="J12" s="352" t="n">
        <v>6</v>
      </c>
      <c r="K12" s="352" t="n">
        <v>64</v>
      </c>
      <c r="L12" s="353" t="n">
        <v>0.9063</v>
      </c>
      <c r="M12" s="309"/>
      <c r="N12" s="355" t="s">
        <v>206</v>
      </c>
      <c r="O12" s="350" t="s">
        <v>205</v>
      </c>
      <c r="P12" s="365" t="n">
        <v>34</v>
      </c>
      <c r="Q12" s="366" t="n">
        <v>248</v>
      </c>
      <c r="R12" s="357" t="n">
        <v>0.8629</v>
      </c>
      <c r="S12" s="358"/>
      <c r="T12" s="365" t="n">
        <v>16</v>
      </c>
      <c r="U12" s="366" t="n">
        <v>232</v>
      </c>
      <c r="V12" s="367" t="n">
        <v>0.931</v>
      </c>
      <c r="AA12" s="377" t="s">
        <v>192</v>
      </c>
      <c r="AB12" s="378" t="s">
        <v>191</v>
      </c>
      <c r="AC12" s="379" t="n">
        <v>0.9424</v>
      </c>
      <c r="AD12" s="380" t="n">
        <v>14</v>
      </c>
      <c r="AE12" s="380" t="n">
        <v>243</v>
      </c>
      <c r="AF12" s="379" t="n">
        <v>0.875</v>
      </c>
      <c r="AG12" s="381" t="n">
        <v>8</v>
      </c>
      <c r="AH12" s="381" t="n">
        <v>64</v>
      </c>
      <c r="AI12" s="379" t="n">
        <v>0.9032</v>
      </c>
      <c r="AJ12" s="380" t="n">
        <v>24</v>
      </c>
      <c r="AK12" s="380" t="n">
        <v>248</v>
      </c>
      <c r="AL12" s="379" t="n">
        <v>0.9364</v>
      </c>
      <c r="AM12" s="380" t="n">
        <v>15</v>
      </c>
      <c r="AN12" s="380" t="n">
        <v>236</v>
      </c>
    </row>
    <row r="13" customFormat="false" ht="12.75" hidden="false" customHeight="false" outlineLevel="0" collapsed="false">
      <c r="A13" s="349" t="s">
        <v>208</v>
      </c>
      <c r="B13" s="350" t="s">
        <v>207</v>
      </c>
      <c r="C13" s="351"/>
      <c r="D13" s="352" t="n">
        <v>17</v>
      </c>
      <c r="E13" s="352" t="n">
        <v>250</v>
      </c>
      <c r="F13" s="353" t="n">
        <v>0.932</v>
      </c>
      <c r="G13" s="354"/>
      <c r="H13" s="349" t="s">
        <v>208</v>
      </c>
      <c r="I13" s="350" t="s">
        <v>207</v>
      </c>
      <c r="J13" s="352" t="n">
        <v>9</v>
      </c>
      <c r="K13" s="352" t="n">
        <v>60</v>
      </c>
      <c r="L13" s="353" t="n">
        <v>0.85</v>
      </c>
      <c r="M13" s="309"/>
      <c r="N13" s="355" t="s">
        <v>208</v>
      </c>
      <c r="O13" s="350" t="s">
        <v>207</v>
      </c>
      <c r="P13" s="365" t="n">
        <v>30</v>
      </c>
      <c r="Q13" s="366" t="n">
        <v>245</v>
      </c>
      <c r="R13" s="357" t="n">
        <v>0.8776</v>
      </c>
      <c r="S13" s="358"/>
      <c r="T13" s="365" t="n">
        <v>20</v>
      </c>
      <c r="U13" s="366" t="n">
        <v>234</v>
      </c>
      <c r="V13" s="367" t="n">
        <v>0.9145</v>
      </c>
      <c r="AA13" s="377" t="s">
        <v>194</v>
      </c>
      <c r="AB13" s="378" t="s">
        <v>193</v>
      </c>
      <c r="AC13" s="379" t="n">
        <v>0.9459</v>
      </c>
      <c r="AD13" s="380" t="n">
        <v>14</v>
      </c>
      <c r="AE13" s="380" t="n">
        <v>259</v>
      </c>
      <c r="AF13" s="379" t="n">
        <v>0.8548</v>
      </c>
      <c r="AG13" s="381" t="n">
        <v>9</v>
      </c>
      <c r="AH13" s="381" t="n">
        <v>62</v>
      </c>
      <c r="AI13" s="379" t="n">
        <v>0.8911</v>
      </c>
      <c r="AJ13" s="380" t="n">
        <v>27</v>
      </c>
      <c r="AK13" s="380" t="n">
        <v>248</v>
      </c>
      <c r="AL13" s="379" t="n">
        <v>0.896</v>
      </c>
      <c r="AM13" s="380" t="n">
        <v>26</v>
      </c>
      <c r="AN13" s="380" t="n">
        <v>250</v>
      </c>
    </row>
    <row r="14" customFormat="false" ht="12.75" hidden="false" customHeight="false" outlineLevel="0" collapsed="false">
      <c r="A14" s="349" t="s">
        <v>187</v>
      </c>
      <c r="B14" s="350" t="s">
        <v>186</v>
      </c>
      <c r="C14" s="351"/>
      <c r="D14" s="352" t="n">
        <v>11</v>
      </c>
      <c r="E14" s="352" t="n">
        <v>287</v>
      </c>
      <c r="F14" s="353" t="n">
        <v>0.9617</v>
      </c>
      <c r="G14" s="354"/>
      <c r="H14" s="349" t="s">
        <v>187</v>
      </c>
      <c r="I14" s="350" t="s">
        <v>186</v>
      </c>
      <c r="J14" s="352" t="n">
        <v>8</v>
      </c>
      <c r="K14" s="352" t="n">
        <v>62</v>
      </c>
      <c r="L14" s="353" t="n">
        <v>0.871</v>
      </c>
      <c r="M14" s="309"/>
      <c r="N14" s="355" t="s">
        <v>187</v>
      </c>
      <c r="O14" s="350" t="s">
        <v>186</v>
      </c>
      <c r="P14" s="365" t="n">
        <v>49</v>
      </c>
      <c r="Q14" s="366" t="n">
        <v>248</v>
      </c>
      <c r="R14" s="357" t="n">
        <v>0.8024</v>
      </c>
      <c r="S14" s="358"/>
      <c r="T14" s="365" t="n">
        <v>26</v>
      </c>
      <c r="U14" s="366" t="n">
        <v>155</v>
      </c>
      <c r="V14" s="367" t="n">
        <v>0.8323</v>
      </c>
      <c r="AA14" s="377" t="s">
        <v>196</v>
      </c>
      <c r="AB14" s="378" t="s">
        <v>195</v>
      </c>
      <c r="AC14" s="379" t="n">
        <v>0.9776</v>
      </c>
      <c r="AD14" s="380" t="n">
        <v>6</v>
      </c>
      <c r="AE14" s="380" t="n">
        <v>268</v>
      </c>
      <c r="AF14" s="379" t="n">
        <v>0.9365</v>
      </c>
      <c r="AG14" s="381" t="n">
        <v>4</v>
      </c>
      <c r="AH14" s="381" t="n">
        <v>63</v>
      </c>
      <c r="AI14" s="379" t="n">
        <v>0.9336</v>
      </c>
      <c r="AJ14" s="380" t="n">
        <v>17</v>
      </c>
      <c r="AK14" s="380" t="n">
        <v>256</v>
      </c>
      <c r="AL14" s="379" t="n">
        <v>0.9444</v>
      </c>
      <c r="AM14" s="380" t="n">
        <v>13</v>
      </c>
      <c r="AN14" s="380" t="n">
        <v>234</v>
      </c>
    </row>
    <row r="15" customFormat="false" ht="12.75" hidden="false" customHeight="false" outlineLevel="0" collapsed="false">
      <c r="A15" s="349" t="s">
        <v>232</v>
      </c>
      <c r="B15" s="350" t="s">
        <v>231</v>
      </c>
      <c r="C15" s="351"/>
      <c r="D15" s="352" t="n">
        <v>7</v>
      </c>
      <c r="E15" s="352" t="n">
        <v>383</v>
      </c>
      <c r="F15" s="353" t="n">
        <v>0.9817</v>
      </c>
      <c r="G15" s="354"/>
      <c r="H15" s="349" t="s">
        <v>232</v>
      </c>
      <c r="I15" s="350" t="s">
        <v>231</v>
      </c>
      <c r="J15" s="352" t="n">
        <v>4</v>
      </c>
      <c r="K15" s="352" t="n">
        <v>60</v>
      </c>
      <c r="L15" s="353" t="n">
        <v>0.9333</v>
      </c>
      <c r="M15" s="309"/>
      <c r="N15" s="355" t="s">
        <v>232</v>
      </c>
      <c r="O15" s="350" t="s">
        <v>231</v>
      </c>
      <c r="P15" s="365" t="n">
        <v>19</v>
      </c>
      <c r="Q15" s="366" t="n">
        <v>234</v>
      </c>
      <c r="R15" s="357" t="n">
        <v>0.9188</v>
      </c>
      <c r="S15" s="358"/>
      <c r="T15" s="365" t="n">
        <v>5</v>
      </c>
      <c r="U15" s="366" t="n">
        <v>201</v>
      </c>
      <c r="V15" s="367" t="n">
        <v>0.9751</v>
      </c>
      <c r="AA15" s="377" t="s">
        <v>198</v>
      </c>
      <c r="AB15" s="378" t="s">
        <v>197</v>
      </c>
      <c r="AC15" s="379" t="n">
        <v>0.9598</v>
      </c>
      <c r="AD15" s="380" t="n">
        <v>7</v>
      </c>
      <c r="AE15" s="380" t="n">
        <v>174</v>
      </c>
      <c r="AF15" s="379" t="n">
        <v>0.9153</v>
      </c>
      <c r="AG15" s="381" t="n">
        <v>5</v>
      </c>
      <c r="AH15" s="381" t="n">
        <v>59</v>
      </c>
      <c r="AI15" s="379" t="n">
        <v>0.902</v>
      </c>
      <c r="AJ15" s="380" t="n">
        <v>24</v>
      </c>
      <c r="AK15" s="380" t="n">
        <v>245</v>
      </c>
      <c r="AL15" s="379" t="n">
        <v>0.9083</v>
      </c>
      <c r="AM15" s="380" t="n">
        <v>22</v>
      </c>
      <c r="AN15" s="380" t="n">
        <v>240</v>
      </c>
    </row>
    <row r="16" customFormat="false" ht="12.75" hidden="false" customHeight="false" outlineLevel="0" collapsed="false">
      <c r="A16" s="349" t="s">
        <v>222</v>
      </c>
      <c r="B16" s="350" t="s">
        <v>221</v>
      </c>
      <c r="C16" s="382"/>
      <c r="D16" s="352" t="n">
        <v>7</v>
      </c>
      <c r="E16" s="352" t="n">
        <v>200</v>
      </c>
      <c r="F16" s="353" t="n">
        <v>0.965</v>
      </c>
      <c r="G16" s="354"/>
      <c r="H16" s="349" t="s">
        <v>222</v>
      </c>
      <c r="I16" s="350" t="s">
        <v>221</v>
      </c>
      <c r="J16" s="352" t="n">
        <v>4</v>
      </c>
      <c r="K16" s="352" t="n">
        <v>65</v>
      </c>
      <c r="L16" s="353" t="n">
        <v>0.9385</v>
      </c>
      <c r="M16" s="309"/>
      <c r="N16" s="355" t="s">
        <v>222</v>
      </c>
      <c r="O16" s="350" t="s">
        <v>221</v>
      </c>
      <c r="P16" s="365" t="n">
        <v>32</v>
      </c>
      <c r="Q16" s="366" t="n">
        <v>256</v>
      </c>
      <c r="R16" s="357" t="n">
        <v>0.875</v>
      </c>
      <c r="S16" s="358"/>
      <c r="T16" s="365" t="n">
        <v>14</v>
      </c>
      <c r="U16" s="366" t="n">
        <v>248</v>
      </c>
      <c r="V16" s="367" t="n">
        <v>0.9435</v>
      </c>
      <c r="AA16" s="377" t="s">
        <v>200</v>
      </c>
      <c r="AB16" s="378" t="s">
        <v>199</v>
      </c>
      <c r="AC16" s="379" t="n">
        <v>0.9519</v>
      </c>
      <c r="AD16" s="380" t="n">
        <v>9</v>
      </c>
      <c r="AE16" s="380" t="n">
        <v>187</v>
      </c>
      <c r="AF16" s="379" t="n">
        <v>0.9322</v>
      </c>
      <c r="AG16" s="381" t="n">
        <v>4</v>
      </c>
      <c r="AH16" s="381" t="n">
        <v>59</v>
      </c>
      <c r="AI16" s="379" t="n">
        <v>0.896</v>
      </c>
      <c r="AJ16" s="380" t="n">
        <v>26</v>
      </c>
      <c r="AK16" s="380" t="n">
        <v>250</v>
      </c>
      <c r="AL16" s="379" t="n">
        <v>0.9422</v>
      </c>
      <c r="AM16" s="380" t="n">
        <v>13</v>
      </c>
      <c r="AN16" s="380" t="n">
        <v>225</v>
      </c>
    </row>
    <row r="17" customFormat="false" ht="12.75" hidden="false" customHeight="false" outlineLevel="0" collapsed="false">
      <c r="A17" s="349" t="s">
        <v>46</v>
      </c>
      <c r="B17" s="350" t="s">
        <v>218</v>
      </c>
      <c r="C17" s="382"/>
      <c r="D17" s="352" t="n">
        <v>21</v>
      </c>
      <c r="E17" s="352" t="n">
        <v>302</v>
      </c>
      <c r="F17" s="353" t="n">
        <v>0.9305</v>
      </c>
      <c r="G17" s="354"/>
      <c r="H17" s="349" t="s">
        <v>46</v>
      </c>
      <c r="I17" s="350" t="s">
        <v>218</v>
      </c>
      <c r="J17" s="352" t="n">
        <v>6</v>
      </c>
      <c r="K17" s="352" t="n">
        <v>67</v>
      </c>
      <c r="L17" s="353" t="n">
        <v>0.9104</v>
      </c>
      <c r="M17" s="309"/>
      <c r="N17" s="355" t="s">
        <v>46</v>
      </c>
      <c r="O17" s="350" t="s">
        <v>218</v>
      </c>
      <c r="P17" s="365" t="n">
        <v>29</v>
      </c>
      <c r="Q17" s="366" t="n">
        <v>243</v>
      </c>
      <c r="R17" s="357" t="n">
        <v>0.880658436213992</v>
      </c>
      <c r="S17" s="358"/>
      <c r="T17" s="365" t="n">
        <v>22</v>
      </c>
      <c r="U17" s="366" t="n">
        <v>236</v>
      </c>
      <c r="V17" s="367" t="n">
        <v>0.9068</v>
      </c>
      <c r="AA17" s="377" t="s">
        <v>202</v>
      </c>
      <c r="AB17" s="378" t="s">
        <v>201</v>
      </c>
      <c r="AC17" s="379" t="n">
        <v>0.9657</v>
      </c>
      <c r="AD17" s="380" t="n">
        <v>6</v>
      </c>
      <c r="AE17" s="380" t="n">
        <v>175</v>
      </c>
      <c r="AF17" s="379" t="n">
        <v>0.9811</v>
      </c>
      <c r="AG17" s="381" t="n">
        <v>1</v>
      </c>
      <c r="AH17" s="381" t="n">
        <v>53</v>
      </c>
      <c r="AI17" s="379" t="n">
        <v>0.9244</v>
      </c>
      <c r="AJ17" s="380" t="n">
        <v>18</v>
      </c>
      <c r="AK17" s="380" t="n">
        <v>238</v>
      </c>
      <c r="AL17" s="379" t="n">
        <v>0.9286</v>
      </c>
      <c r="AM17" s="380" t="n">
        <v>17</v>
      </c>
      <c r="AN17" s="380" t="n">
        <v>238</v>
      </c>
    </row>
    <row r="18" customFormat="false" ht="12.75" hidden="false" customHeight="false" outlineLevel="0" collapsed="false">
      <c r="A18" s="349" t="s">
        <v>236</v>
      </c>
      <c r="B18" s="350" t="s">
        <v>235</v>
      </c>
      <c r="C18" s="382"/>
      <c r="D18" s="352" t="n">
        <v>8</v>
      </c>
      <c r="E18" s="352" t="n">
        <v>200</v>
      </c>
      <c r="F18" s="353" t="n">
        <v>0.96</v>
      </c>
      <c r="G18" s="354"/>
      <c r="H18" s="349" t="s">
        <v>236</v>
      </c>
      <c r="I18" s="350" t="s">
        <v>235</v>
      </c>
      <c r="J18" s="352" t="n">
        <v>6</v>
      </c>
      <c r="K18" s="352" t="n">
        <v>58</v>
      </c>
      <c r="L18" s="353" t="n">
        <v>0.8966</v>
      </c>
      <c r="M18" s="309"/>
      <c r="N18" s="355" t="s">
        <v>236</v>
      </c>
      <c r="O18" s="350" t="s">
        <v>235</v>
      </c>
      <c r="P18" s="365" t="n">
        <v>24</v>
      </c>
      <c r="Q18" s="366" t="n">
        <v>248</v>
      </c>
      <c r="R18" s="357" t="n">
        <v>0.9032</v>
      </c>
      <c r="S18" s="358"/>
      <c r="T18" s="365" t="n">
        <v>22</v>
      </c>
      <c r="U18" s="366" t="n">
        <v>244</v>
      </c>
      <c r="V18" s="367" t="n">
        <v>0.9098</v>
      </c>
      <c r="AA18" s="377" t="s">
        <v>204</v>
      </c>
      <c r="AB18" s="378" t="s">
        <v>203</v>
      </c>
      <c r="AC18" s="379" t="n">
        <v>0.8862</v>
      </c>
      <c r="AD18" s="380" t="n">
        <v>28</v>
      </c>
      <c r="AE18" s="380" t="n">
        <v>246</v>
      </c>
      <c r="AF18" s="379" t="n">
        <v>0.7778</v>
      </c>
      <c r="AG18" s="381" t="n">
        <v>14</v>
      </c>
      <c r="AH18" s="381" t="n">
        <v>63</v>
      </c>
      <c r="AI18" s="379" t="n">
        <v>0.8205</v>
      </c>
      <c r="AJ18" s="380" t="n">
        <v>42</v>
      </c>
      <c r="AK18" s="380" t="n">
        <v>234</v>
      </c>
      <c r="AL18" s="379" t="n">
        <v>0.8802</v>
      </c>
      <c r="AM18" s="380" t="n">
        <v>23</v>
      </c>
      <c r="AN18" s="380" t="n">
        <v>192</v>
      </c>
    </row>
    <row r="19" customFormat="false" ht="12.75" hidden="false" customHeight="false" outlineLevel="0" collapsed="false">
      <c r="A19" s="349" t="s">
        <v>88</v>
      </c>
      <c r="B19" s="350" t="s">
        <v>239</v>
      </c>
      <c r="C19" s="382"/>
      <c r="D19" s="352" t="n">
        <v>7</v>
      </c>
      <c r="E19" s="352" t="n">
        <v>576</v>
      </c>
      <c r="F19" s="353" t="n">
        <v>0.9878</v>
      </c>
      <c r="G19" s="354"/>
      <c r="H19" s="349" t="s">
        <v>88</v>
      </c>
      <c r="I19" s="350" t="s">
        <v>239</v>
      </c>
      <c r="J19" s="352" t="n">
        <v>4</v>
      </c>
      <c r="K19" s="352" t="n">
        <v>60</v>
      </c>
      <c r="L19" s="353" t="n">
        <v>0.9333</v>
      </c>
      <c r="M19" s="309"/>
      <c r="N19" s="355" t="s">
        <v>88</v>
      </c>
      <c r="O19" s="350" t="s">
        <v>239</v>
      </c>
      <c r="P19" s="365" t="n">
        <v>25</v>
      </c>
      <c r="Q19" s="366" t="n">
        <v>249</v>
      </c>
      <c r="R19" s="357" t="n">
        <v>0.8996</v>
      </c>
      <c r="S19" s="358"/>
      <c r="T19" s="365" t="n">
        <v>11</v>
      </c>
      <c r="U19" s="366" t="n">
        <v>241</v>
      </c>
      <c r="V19" s="367" t="n">
        <v>0.9544</v>
      </c>
      <c r="AA19" s="377" t="s">
        <v>402</v>
      </c>
      <c r="AB19" s="378" t="s">
        <v>205</v>
      </c>
      <c r="AC19" s="379" t="n">
        <v>0.9389</v>
      </c>
      <c r="AD19" s="380" t="n">
        <v>16</v>
      </c>
      <c r="AE19" s="380" t="n">
        <v>262</v>
      </c>
      <c r="AF19" s="379" t="n">
        <v>0.9063</v>
      </c>
      <c r="AG19" s="381" t="n">
        <v>6</v>
      </c>
      <c r="AH19" s="381" t="n">
        <v>64</v>
      </c>
      <c r="AI19" s="379" t="n">
        <v>0.8629</v>
      </c>
      <c r="AJ19" s="380" t="n">
        <v>34</v>
      </c>
      <c r="AK19" s="380" t="n">
        <v>248</v>
      </c>
      <c r="AL19" s="379" t="n">
        <v>0.931</v>
      </c>
      <c r="AM19" s="380" t="n">
        <v>16</v>
      </c>
      <c r="AN19" s="380" t="n">
        <v>232</v>
      </c>
    </row>
    <row r="20" customFormat="false" ht="12.75" hidden="false" customHeight="false" outlineLevel="0" collapsed="false">
      <c r="A20" s="349" t="s">
        <v>220</v>
      </c>
      <c r="B20" s="350" t="s">
        <v>219</v>
      </c>
      <c r="C20" s="382"/>
      <c r="D20" s="352" t="n">
        <v>11</v>
      </c>
      <c r="E20" s="352" t="n">
        <v>301</v>
      </c>
      <c r="F20" s="353" t="n">
        <v>0.9635</v>
      </c>
      <c r="G20" s="354"/>
      <c r="H20" s="349" t="s">
        <v>220</v>
      </c>
      <c r="I20" s="350" t="s">
        <v>219</v>
      </c>
      <c r="J20" s="352" t="n">
        <v>5</v>
      </c>
      <c r="K20" s="352" t="n">
        <v>63</v>
      </c>
      <c r="L20" s="353" t="n">
        <v>0.9206</v>
      </c>
      <c r="M20" s="309"/>
      <c r="N20" s="355" t="s">
        <v>220</v>
      </c>
      <c r="O20" s="350" t="s">
        <v>219</v>
      </c>
      <c r="P20" s="365" t="n">
        <v>17</v>
      </c>
      <c r="Q20" s="366" t="n">
        <v>253</v>
      </c>
      <c r="R20" s="357" t="n">
        <v>0.9328</v>
      </c>
      <c r="S20" s="358"/>
      <c r="T20" s="365" t="n">
        <v>11</v>
      </c>
      <c r="U20" s="366" t="n">
        <v>250</v>
      </c>
      <c r="V20" s="367" t="n">
        <v>0.956</v>
      </c>
      <c r="AA20" s="377" t="s">
        <v>208</v>
      </c>
      <c r="AB20" s="378" t="s">
        <v>207</v>
      </c>
      <c r="AC20" s="379" t="n">
        <v>0.932</v>
      </c>
      <c r="AD20" s="380" t="n">
        <v>17</v>
      </c>
      <c r="AE20" s="380" t="n">
        <v>250</v>
      </c>
      <c r="AF20" s="379" t="n">
        <v>0.85</v>
      </c>
      <c r="AG20" s="381" t="n">
        <v>9</v>
      </c>
      <c r="AH20" s="381" t="n">
        <v>60</v>
      </c>
      <c r="AI20" s="379" t="n">
        <v>0.8776</v>
      </c>
      <c r="AJ20" s="380" t="n">
        <v>30</v>
      </c>
      <c r="AK20" s="380" t="n">
        <v>245</v>
      </c>
      <c r="AL20" s="379" t="n">
        <v>0.9145</v>
      </c>
      <c r="AM20" s="380" t="n">
        <v>20</v>
      </c>
      <c r="AN20" s="380" t="n">
        <v>234</v>
      </c>
    </row>
    <row r="21" customFormat="false" ht="12.75" hidden="false" customHeight="false" outlineLevel="0" collapsed="false">
      <c r="A21" s="349" t="s">
        <v>230</v>
      </c>
      <c r="B21" s="350" t="s">
        <v>229</v>
      </c>
      <c r="C21" s="382"/>
      <c r="D21" s="352" t="n">
        <v>9</v>
      </c>
      <c r="E21" s="352" t="n">
        <v>223</v>
      </c>
      <c r="F21" s="353" t="n">
        <v>0.9596</v>
      </c>
      <c r="G21" s="354"/>
      <c r="H21" s="349" t="s">
        <v>230</v>
      </c>
      <c r="I21" s="350" t="s">
        <v>229</v>
      </c>
      <c r="J21" s="352" t="n">
        <v>4</v>
      </c>
      <c r="K21" s="352" t="n">
        <v>63</v>
      </c>
      <c r="L21" s="353" t="n">
        <v>0.9365</v>
      </c>
      <c r="M21" s="309"/>
      <c r="N21" s="355" t="s">
        <v>230</v>
      </c>
      <c r="O21" s="350" t="s">
        <v>229</v>
      </c>
      <c r="P21" s="365" t="n">
        <v>18</v>
      </c>
      <c r="Q21" s="366" t="n">
        <v>251</v>
      </c>
      <c r="R21" s="357" t="n">
        <v>0.9283</v>
      </c>
      <c r="S21" s="358"/>
      <c r="T21" s="365" t="n">
        <v>14</v>
      </c>
      <c r="U21" s="366" t="n">
        <v>240</v>
      </c>
      <c r="V21" s="367" t="n">
        <v>0.9417</v>
      </c>
      <c r="AA21" s="377" t="s">
        <v>210</v>
      </c>
      <c r="AB21" s="378" t="s">
        <v>209</v>
      </c>
      <c r="AC21" s="379" t="n">
        <v>0.9945</v>
      </c>
      <c r="AD21" s="380" t="n">
        <v>2</v>
      </c>
      <c r="AE21" s="380" t="n">
        <v>362</v>
      </c>
      <c r="AF21" s="379" t="n">
        <v>0.9753</v>
      </c>
      <c r="AG21" s="381" t="n">
        <v>2</v>
      </c>
      <c r="AH21" s="381" t="n">
        <v>81</v>
      </c>
      <c r="AI21" s="379" t="n">
        <v>0.944</v>
      </c>
      <c r="AJ21" s="380" t="n">
        <v>14</v>
      </c>
      <c r="AK21" s="380" t="n">
        <v>250</v>
      </c>
      <c r="AL21" s="379" t="n">
        <v>0.888</v>
      </c>
      <c r="AM21" s="380" t="n">
        <v>27</v>
      </c>
      <c r="AN21" s="380" t="n">
        <v>241</v>
      </c>
    </row>
    <row r="22" customFormat="false" ht="12.75" hidden="false" customHeight="false" outlineLevel="0" collapsed="false">
      <c r="A22" s="349" t="s">
        <v>259</v>
      </c>
      <c r="B22" s="350" t="s">
        <v>258</v>
      </c>
      <c r="C22" s="382"/>
      <c r="D22" s="352" t="n">
        <v>17</v>
      </c>
      <c r="E22" s="352" t="n">
        <v>246</v>
      </c>
      <c r="F22" s="353" t="n">
        <v>0.9309</v>
      </c>
      <c r="G22" s="354"/>
      <c r="H22" s="349" t="s">
        <v>259</v>
      </c>
      <c r="I22" s="350" t="s">
        <v>258</v>
      </c>
      <c r="J22" s="352" t="n">
        <v>7</v>
      </c>
      <c r="K22" s="352" t="n">
        <v>64</v>
      </c>
      <c r="L22" s="353" t="n">
        <v>0.8906</v>
      </c>
      <c r="M22" s="309"/>
      <c r="N22" s="355" t="s">
        <v>259</v>
      </c>
      <c r="O22" s="350" t="s">
        <v>258</v>
      </c>
      <c r="P22" s="365" t="n">
        <v>24</v>
      </c>
      <c r="Q22" s="366" t="n">
        <v>251</v>
      </c>
      <c r="R22" s="357" t="n">
        <v>0.9044</v>
      </c>
      <c r="S22" s="358"/>
      <c r="T22" s="365" t="n">
        <v>17</v>
      </c>
      <c r="U22" s="366" t="n">
        <v>255</v>
      </c>
      <c r="V22" s="367" t="n">
        <v>0.9333</v>
      </c>
      <c r="AA22" s="383" t="s">
        <v>212</v>
      </c>
      <c r="AB22" s="378" t="s">
        <v>211</v>
      </c>
      <c r="AC22" s="379" t="n">
        <v>0.9879</v>
      </c>
      <c r="AD22" s="380" t="n">
        <v>3</v>
      </c>
      <c r="AE22" s="380" t="n">
        <v>248</v>
      </c>
      <c r="AF22" s="379" t="n">
        <v>0.9839</v>
      </c>
      <c r="AG22" s="381" t="n">
        <v>1</v>
      </c>
      <c r="AH22" s="381" t="n">
        <v>62</v>
      </c>
      <c r="AI22" s="379" t="n">
        <v>0.9506</v>
      </c>
      <c r="AJ22" s="380" t="n">
        <v>13</v>
      </c>
      <c r="AK22" s="380" t="n">
        <v>263</v>
      </c>
      <c r="AL22" s="379" t="n">
        <v>0.9756</v>
      </c>
      <c r="AM22" s="380" t="n">
        <v>6</v>
      </c>
      <c r="AN22" s="380" t="n">
        <v>246</v>
      </c>
    </row>
    <row r="23" customFormat="false" ht="12.75" hidden="false" customHeight="false" outlineLevel="0" collapsed="false">
      <c r="A23" s="349" t="s">
        <v>228</v>
      </c>
      <c r="B23" s="350" t="s">
        <v>227</v>
      </c>
      <c r="C23" s="382"/>
      <c r="D23" s="352" t="n">
        <v>26</v>
      </c>
      <c r="E23" s="352" t="n">
        <v>289</v>
      </c>
      <c r="F23" s="353" t="n">
        <v>0.91</v>
      </c>
      <c r="G23" s="354"/>
      <c r="H23" s="349" t="s">
        <v>228</v>
      </c>
      <c r="I23" s="350" t="s">
        <v>227</v>
      </c>
      <c r="J23" s="352" t="n">
        <v>8</v>
      </c>
      <c r="K23" s="352" t="n">
        <v>62</v>
      </c>
      <c r="L23" s="353" t="n">
        <v>0.871</v>
      </c>
      <c r="M23" s="309"/>
      <c r="N23" s="355" t="s">
        <v>228</v>
      </c>
      <c r="O23" s="350" t="s">
        <v>227</v>
      </c>
      <c r="P23" s="365" t="n">
        <v>27</v>
      </c>
      <c r="Q23" s="366" t="n">
        <v>248</v>
      </c>
      <c r="R23" s="357" t="n">
        <v>0.8911</v>
      </c>
      <c r="S23" s="358"/>
      <c r="T23" s="365" t="n">
        <v>19</v>
      </c>
      <c r="U23" s="366" t="n">
        <v>245</v>
      </c>
      <c r="V23" s="367" t="n">
        <v>0.9224</v>
      </c>
      <c r="AA23" s="377" t="s">
        <v>422</v>
      </c>
      <c r="AB23" s="378" t="s">
        <v>213</v>
      </c>
      <c r="AC23" s="379" t="n">
        <v>0.8929</v>
      </c>
      <c r="AD23" s="380" t="n">
        <v>24</v>
      </c>
      <c r="AE23" s="380" t="n">
        <v>224</v>
      </c>
      <c r="AF23" s="379" t="n">
        <v>0.8413</v>
      </c>
      <c r="AG23" s="381" t="n">
        <v>10</v>
      </c>
      <c r="AH23" s="381" t="n">
        <v>63</v>
      </c>
      <c r="AI23" s="379" t="n">
        <v>0.8626</v>
      </c>
      <c r="AJ23" s="380" t="n">
        <v>36</v>
      </c>
      <c r="AK23" s="380" t="n">
        <v>262</v>
      </c>
      <c r="AL23" s="379" t="n">
        <v>0.8797</v>
      </c>
      <c r="AM23" s="380" t="n">
        <v>29</v>
      </c>
      <c r="AN23" s="380" t="n">
        <v>241</v>
      </c>
    </row>
    <row r="24" customFormat="false" ht="13.5" hidden="false" customHeight="false" outlineLevel="0" collapsed="false">
      <c r="A24" s="349" t="s">
        <v>224</v>
      </c>
      <c r="B24" s="350" t="s">
        <v>223</v>
      </c>
      <c r="C24" s="382"/>
      <c r="D24" s="352" t="n">
        <v>7</v>
      </c>
      <c r="E24" s="352" t="n">
        <v>220</v>
      </c>
      <c r="F24" s="353" t="n">
        <v>0.9682</v>
      </c>
      <c r="G24" s="354"/>
      <c r="H24" s="349" t="s">
        <v>224</v>
      </c>
      <c r="I24" s="350" t="s">
        <v>223</v>
      </c>
      <c r="J24" s="352" t="n">
        <v>3</v>
      </c>
      <c r="K24" s="352" t="n">
        <v>57</v>
      </c>
      <c r="L24" s="353" t="n">
        <v>0.9474</v>
      </c>
      <c r="M24" s="309"/>
      <c r="N24" s="355" t="s">
        <v>224</v>
      </c>
      <c r="O24" s="350" t="s">
        <v>223</v>
      </c>
      <c r="P24" s="365" t="n">
        <v>30</v>
      </c>
      <c r="Q24" s="366" t="n">
        <v>246</v>
      </c>
      <c r="R24" s="357" t="n">
        <v>0.878</v>
      </c>
      <c r="S24" s="358"/>
      <c r="T24" s="365" t="n">
        <v>29</v>
      </c>
      <c r="U24" s="366" t="n">
        <v>246</v>
      </c>
      <c r="V24" s="367" t="n">
        <v>0.8821</v>
      </c>
      <c r="AA24" s="384" t="s">
        <v>216</v>
      </c>
      <c r="AB24" s="385" t="s">
        <v>215</v>
      </c>
      <c r="AC24" s="386" t="n">
        <v>0.9563</v>
      </c>
      <c r="AD24" s="387" t="n">
        <v>9</v>
      </c>
      <c r="AE24" s="387" t="n">
        <v>206</v>
      </c>
      <c r="AF24" s="386" t="n">
        <v>0.8889</v>
      </c>
      <c r="AG24" s="387" t="n">
        <v>7</v>
      </c>
      <c r="AH24" s="387" t="n">
        <v>63</v>
      </c>
      <c r="AI24" s="386" t="n">
        <v>0.8699</v>
      </c>
      <c r="AJ24" s="387" t="n">
        <v>32</v>
      </c>
      <c r="AK24" s="387" t="n">
        <v>246</v>
      </c>
      <c r="AL24" s="386" t="n">
        <v>0.8844</v>
      </c>
      <c r="AM24" s="387" t="n">
        <v>23</v>
      </c>
      <c r="AN24" s="387" t="n">
        <v>199</v>
      </c>
    </row>
    <row r="25" customFormat="false" ht="12.75" hidden="false" customHeight="false" outlineLevel="0" collapsed="false">
      <c r="A25" s="349" t="s">
        <v>192</v>
      </c>
      <c r="B25" s="350" t="s">
        <v>191</v>
      </c>
      <c r="C25" s="382"/>
      <c r="D25" s="352" t="n">
        <v>14</v>
      </c>
      <c r="E25" s="352" t="n">
        <v>243</v>
      </c>
      <c r="F25" s="353" t="n">
        <v>0.9424</v>
      </c>
      <c r="G25" s="354"/>
      <c r="H25" s="349" t="s">
        <v>192</v>
      </c>
      <c r="I25" s="350" t="s">
        <v>191</v>
      </c>
      <c r="J25" s="352" t="n">
        <v>8</v>
      </c>
      <c r="K25" s="352" t="n">
        <v>64</v>
      </c>
      <c r="L25" s="353" t="n">
        <v>0.875</v>
      </c>
      <c r="M25" s="309"/>
      <c r="N25" s="355" t="s">
        <v>192</v>
      </c>
      <c r="O25" s="350" t="s">
        <v>191</v>
      </c>
      <c r="P25" s="365" t="n">
        <v>24</v>
      </c>
      <c r="Q25" s="366" t="n">
        <v>248</v>
      </c>
      <c r="R25" s="357" t="n">
        <v>0.9032</v>
      </c>
      <c r="S25" s="358"/>
      <c r="T25" s="365" t="n">
        <v>15</v>
      </c>
      <c r="U25" s="366" t="n">
        <v>236</v>
      </c>
      <c r="V25" s="367" t="n">
        <v>0.9364</v>
      </c>
      <c r="AA25" s="372" t="s">
        <v>217</v>
      </c>
      <c r="AB25" s="373"/>
      <c r="AC25" s="374" t="n">
        <v>0.960189573459716</v>
      </c>
      <c r="AD25" s="375" t="n">
        <v>126</v>
      </c>
      <c r="AE25" s="375" t="n">
        <v>3165</v>
      </c>
      <c r="AF25" s="374" t="n">
        <v>0.915805022156573</v>
      </c>
      <c r="AG25" s="376" t="n">
        <v>57</v>
      </c>
      <c r="AH25" s="376" t="n">
        <v>677</v>
      </c>
      <c r="AI25" s="374" t="n">
        <v>0.898311306901615</v>
      </c>
      <c r="AJ25" s="375" t="n">
        <v>277</v>
      </c>
      <c r="AK25" s="375" t="n">
        <v>2724</v>
      </c>
      <c r="AL25" s="374" t="n">
        <v>0.926210607225211</v>
      </c>
      <c r="AM25" s="375" t="n">
        <v>192</v>
      </c>
      <c r="AN25" s="375" t="n">
        <v>2602</v>
      </c>
    </row>
    <row r="26" customFormat="false" ht="12.75" hidden="false" customHeight="false" outlineLevel="0" collapsed="false">
      <c r="A26" s="349" t="s">
        <v>198</v>
      </c>
      <c r="B26" s="350" t="s">
        <v>197</v>
      </c>
      <c r="C26" s="382"/>
      <c r="D26" s="352" t="n">
        <v>7</v>
      </c>
      <c r="E26" s="352" t="n">
        <v>174</v>
      </c>
      <c r="F26" s="353" t="n">
        <v>0.9598</v>
      </c>
      <c r="G26" s="354"/>
      <c r="H26" s="349" t="s">
        <v>198</v>
      </c>
      <c r="I26" s="350" t="s">
        <v>197</v>
      </c>
      <c r="J26" s="352" t="n">
        <v>5</v>
      </c>
      <c r="K26" s="352" t="n">
        <v>59</v>
      </c>
      <c r="L26" s="353" t="n">
        <v>0.9153</v>
      </c>
      <c r="M26" s="309"/>
      <c r="N26" s="355" t="s">
        <v>198</v>
      </c>
      <c r="O26" s="350" t="s">
        <v>197</v>
      </c>
      <c r="P26" s="365" t="n">
        <v>24</v>
      </c>
      <c r="Q26" s="366" t="n">
        <v>245</v>
      </c>
      <c r="R26" s="357" t="n">
        <v>0.902</v>
      </c>
      <c r="S26" s="358"/>
      <c r="T26" s="365" t="n">
        <v>22</v>
      </c>
      <c r="U26" s="366" t="n">
        <v>240</v>
      </c>
      <c r="V26" s="367" t="n">
        <v>0.9083</v>
      </c>
      <c r="AA26" s="377" t="s">
        <v>46</v>
      </c>
      <c r="AB26" s="378" t="s">
        <v>218</v>
      </c>
      <c r="AC26" s="379" t="n">
        <v>0.9305</v>
      </c>
      <c r="AD26" s="380" t="n">
        <v>21</v>
      </c>
      <c r="AE26" s="380" t="n">
        <v>302</v>
      </c>
      <c r="AF26" s="379" t="n">
        <v>0.9104</v>
      </c>
      <c r="AG26" s="381" t="n">
        <v>6</v>
      </c>
      <c r="AH26" s="381" t="n">
        <v>67</v>
      </c>
      <c r="AI26" s="379" t="n">
        <v>0.880658436213992</v>
      </c>
      <c r="AJ26" s="380" t="n">
        <v>29</v>
      </c>
      <c r="AK26" s="380" t="n">
        <v>243</v>
      </c>
      <c r="AL26" s="379" t="n">
        <v>0.9068</v>
      </c>
      <c r="AM26" s="380" t="n">
        <v>22</v>
      </c>
      <c r="AN26" s="380" t="n">
        <v>236</v>
      </c>
    </row>
    <row r="27" customFormat="false" ht="12.75" hidden="false" customHeight="false" outlineLevel="0" collapsed="false">
      <c r="A27" s="349" t="s">
        <v>226</v>
      </c>
      <c r="B27" s="350" t="s">
        <v>225</v>
      </c>
      <c r="C27" s="382"/>
      <c r="D27" s="352" t="n">
        <v>12</v>
      </c>
      <c r="E27" s="352" t="n">
        <v>231</v>
      </c>
      <c r="F27" s="353" t="n">
        <v>0.9481</v>
      </c>
      <c r="G27" s="354"/>
      <c r="H27" s="349" t="s">
        <v>226</v>
      </c>
      <c r="I27" s="350" t="s">
        <v>225</v>
      </c>
      <c r="J27" s="352" t="n">
        <v>7</v>
      </c>
      <c r="K27" s="352" t="n">
        <v>60</v>
      </c>
      <c r="L27" s="353" t="n">
        <v>0.8833</v>
      </c>
      <c r="M27" s="309"/>
      <c r="N27" s="355" t="s">
        <v>226</v>
      </c>
      <c r="O27" s="350" t="s">
        <v>225</v>
      </c>
      <c r="P27" s="365" t="n">
        <v>24</v>
      </c>
      <c r="Q27" s="366" t="n">
        <v>242</v>
      </c>
      <c r="R27" s="357" t="n">
        <v>0.9008</v>
      </c>
      <c r="S27" s="358"/>
      <c r="T27" s="365" t="n">
        <v>28</v>
      </c>
      <c r="U27" s="366" t="n">
        <v>210</v>
      </c>
      <c r="V27" s="367" t="n">
        <v>0.8667</v>
      </c>
      <c r="AA27" s="377" t="s">
        <v>220</v>
      </c>
      <c r="AB27" s="378" t="s">
        <v>219</v>
      </c>
      <c r="AC27" s="379" t="n">
        <v>0.9635</v>
      </c>
      <c r="AD27" s="380" t="n">
        <v>11</v>
      </c>
      <c r="AE27" s="380" t="n">
        <v>301</v>
      </c>
      <c r="AF27" s="379" t="n">
        <v>0.9206</v>
      </c>
      <c r="AG27" s="381" t="n">
        <v>5</v>
      </c>
      <c r="AH27" s="381" t="n">
        <v>63</v>
      </c>
      <c r="AI27" s="379" t="n">
        <v>0.9328</v>
      </c>
      <c r="AJ27" s="380" t="n">
        <v>17</v>
      </c>
      <c r="AK27" s="380" t="n">
        <v>253</v>
      </c>
      <c r="AL27" s="379" t="n">
        <v>0.956</v>
      </c>
      <c r="AM27" s="380" t="n">
        <v>11</v>
      </c>
      <c r="AN27" s="380" t="n">
        <v>250</v>
      </c>
    </row>
    <row r="28" customFormat="false" ht="12.75" hidden="false" customHeight="false" outlineLevel="0" collapsed="false">
      <c r="A28" s="349" t="s">
        <v>244</v>
      </c>
      <c r="B28" s="350" t="s">
        <v>243</v>
      </c>
      <c r="C28" s="382"/>
      <c r="D28" s="352" t="n">
        <v>8</v>
      </c>
      <c r="E28" s="352" t="n">
        <v>215</v>
      </c>
      <c r="F28" s="353" t="n">
        <v>0.9628</v>
      </c>
      <c r="G28" s="354"/>
      <c r="H28" s="349" t="s">
        <v>244</v>
      </c>
      <c r="I28" s="350" t="s">
        <v>243</v>
      </c>
      <c r="J28" s="352" t="n">
        <v>6</v>
      </c>
      <c r="K28" s="352" t="n">
        <v>63</v>
      </c>
      <c r="L28" s="353" t="n">
        <v>0.9048</v>
      </c>
      <c r="M28" s="309"/>
      <c r="N28" s="355" t="s">
        <v>244</v>
      </c>
      <c r="O28" s="350" t="s">
        <v>243</v>
      </c>
      <c r="P28" s="365" t="n">
        <v>24</v>
      </c>
      <c r="Q28" s="366" t="n">
        <v>246</v>
      </c>
      <c r="R28" s="357" t="n">
        <v>0.9024</v>
      </c>
      <c r="S28" s="358"/>
      <c r="T28" s="365" t="n">
        <v>32</v>
      </c>
      <c r="U28" s="366" t="n">
        <v>239</v>
      </c>
      <c r="V28" s="367" t="n">
        <v>0.8661</v>
      </c>
      <c r="AA28" s="377" t="s">
        <v>222</v>
      </c>
      <c r="AB28" s="378" t="s">
        <v>221</v>
      </c>
      <c r="AC28" s="379" t="n">
        <v>0.965</v>
      </c>
      <c r="AD28" s="380" t="n">
        <v>7</v>
      </c>
      <c r="AE28" s="380" t="n">
        <v>200</v>
      </c>
      <c r="AF28" s="379" t="n">
        <v>0.9385</v>
      </c>
      <c r="AG28" s="381" t="n">
        <v>4</v>
      </c>
      <c r="AH28" s="381" t="n">
        <v>65</v>
      </c>
      <c r="AI28" s="379" t="n">
        <v>0.875</v>
      </c>
      <c r="AJ28" s="380" t="n">
        <v>32</v>
      </c>
      <c r="AK28" s="380" t="n">
        <v>256</v>
      </c>
      <c r="AL28" s="379" t="n">
        <v>0.9435</v>
      </c>
      <c r="AM28" s="380" t="n">
        <v>14</v>
      </c>
      <c r="AN28" s="380" t="n">
        <v>248</v>
      </c>
    </row>
    <row r="29" customFormat="false" ht="12.75" hidden="false" customHeight="false" outlineLevel="0" collapsed="false">
      <c r="A29" s="349" t="s">
        <v>194</v>
      </c>
      <c r="B29" s="350" t="s">
        <v>193</v>
      </c>
      <c r="C29" s="382"/>
      <c r="D29" s="352" t="n">
        <v>14</v>
      </c>
      <c r="E29" s="352" t="n">
        <v>259</v>
      </c>
      <c r="F29" s="353" t="n">
        <v>0.9459</v>
      </c>
      <c r="G29" s="354"/>
      <c r="H29" s="349" t="s">
        <v>194</v>
      </c>
      <c r="I29" s="350" t="s">
        <v>193</v>
      </c>
      <c r="J29" s="352" t="n">
        <v>9</v>
      </c>
      <c r="K29" s="352" t="n">
        <v>62</v>
      </c>
      <c r="L29" s="353" t="n">
        <v>0.8548</v>
      </c>
      <c r="M29" s="309"/>
      <c r="N29" s="355" t="s">
        <v>194</v>
      </c>
      <c r="O29" s="350" t="s">
        <v>193</v>
      </c>
      <c r="P29" s="365" t="n">
        <v>27</v>
      </c>
      <c r="Q29" s="366" t="n">
        <v>248</v>
      </c>
      <c r="R29" s="357" t="n">
        <v>0.8911</v>
      </c>
      <c r="S29" s="358"/>
      <c r="T29" s="365" t="n">
        <v>26</v>
      </c>
      <c r="U29" s="366" t="n">
        <v>250</v>
      </c>
      <c r="V29" s="367" t="n">
        <v>0.896</v>
      </c>
      <c r="AA29" s="377" t="s">
        <v>224</v>
      </c>
      <c r="AB29" s="378" t="s">
        <v>223</v>
      </c>
      <c r="AC29" s="379" t="n">
        <v>0.9682</v>
      </c>
      <c r="AD29" s="380" t="n">
        <v>7</v>
      </c>
      <c r="AE29" s="380" t="n">
        <v>220</v>
      </c>
      <c r="AF29" s="379" t="n">
        <v>0.9474</v>
      </c>
      <c r="AG29" s="381" t="n">
        <v>3</v>
      </c>
      <c r="AH29" s="381" t="n">
        <v>57</v>
      </c>
      <c r="AI29" s="379" t="n">
        <v>0.878</v>
      </c>
      <c r="AJ29" s="380" t="n">
        <v>30</v>
      </c>
      <c r="AK29" s="380" t="n">
        <v>246</v>
      </c>
      <c r="AL29" s="379" t="n">
        <v>0.8821</v>
      </c>
      <c r="AM29" s="380" t="n">
        <v>29</v>
      </c>
      <c r="AN29" s="380" t="n">
        <v>246</v>
      </c>
    </row>
    <row r="30" customFormat="false" ht="12.75" hidden="false" customHeight="false" outlineLevel="0" collapsed="false">
      <c r="A30" s="349" t="s">
        <v>256</v>
      </c>
      <c r="B30" s="350" t="s">
        <v>255</v>
      </c>
      <c r="C30" s="382"/>
      <c r="D30" s="352" t="n">
        <v>6</v>
      </c>
      <c r="E30" s="352" t="n">
        <v>197</v>
      </c>
      <c r="F30" s="353" t="n">
        <v>0.9695</v>
      </c>
      <c r="G30" s="354"/>
      <c r="H30" s="349" t="s">
        <v>256</v>
      </c>
      <c r="I30" s="350" t="s">
        <v>255</v>
      </c>
      <c r="J30" s="352" t="n">
        <v>4</v>
      </c>
      <c r="K30" s="352" t="n">
        <v>63</v>
      </c>
      <c r="L30" s="353" t="n">
        <v>0.9365</v>
      </c>
      <c r="M30" s="309"/>
      <c r="N30" s="355" t="s">
        <v>256</v>
      </c>
      <c r="O30" s="350" t="s">
        <v>255</v>
      </c>
      <c r="P30" s="365" t="n">
        <v>13</v>
      </c>
      <c r="Q30" s="366" t="n">
        <v>253</v>
      </c>
      <c r="R30" s="357" t="n">
        <v>0.9486</v>
      </c>
      <c r="S30" s="358"/>
      <c r="T30" s="365" t="n">
        <v>9</v>
      </c>
      <c r="U30" s="366" t="n">
        <v>251</v>
      </c>
      <c r="V30" s="367" t="n">
        <v>0.9641</v>
      </c>
      <c r="AA30" s="377" t="s">
        <v>226</v>
      </c>
      <c r="AB30" s="378" t="s">
        <v>225</v>
      </c>
      <c r="AC30" s="379" t="n">
        <v>0.9481</v>
      </c>
      <c r="AD30" s="380" t="n">
        <v>12</v>
      </c>
      <c r="AE30" s="380" t="n">
        <v>231</v>
      </c>
      <c r="AF30" s="379" t="n">
        <v>0.8833</v>
      </c>
      <c r="AG30" s="381" t="n">
        <v>7</v>
      </c>
      <c r="AH30" s="381" t="n">
        <v>60</v>
      </c>
      <c r="AI30" s="379" t="n">
        <v>0.9008</v>
      </c>
      <c r="AJ30" s="380" t="n">
        <v>24</v>
      </c>
      <c r="AK30" s="380" t="n">
        <v>242</v>
      </c>
      <c r="AL30" s="379" t="n">
        <v>0.8667</v>
      </c>
      <c r="AM30" s="380" t="n">
        <v>28</v>
      </c>
      <c r="AN30" s="380" t="n">
        <v>210</v>
      </c>
    </row>
    <row r="31" customFormat="false" ht="12.75" hidden="false" customHeight="false" outlineLevel="0" collapsed="false">
      <c r="A31" s="349" t="s">
        <v>263</v>
      </c>
      <c r="B31" s="350" t="s">
        <v>262</v>
      </c>
      <c r="C31" s="382"/>
      <c r="D31" s="352" t="n">
        <v>9</v>
      </c>
      <c r="E31" s="352" t="n">
        <v>182</v>
      </c>
      <c r="F31" s="353" t="n">
        <v>0.9505</v>
      </c>
      <c r="G31" s="354"/>
      <c r="H31" s="349" t="s">
        <v>263</v>
      </c>
      <c r="I31" s="350" t="s">
        <v>262</v>
      </c>
      <c r="J31" s="352" t="n">
        <v>6</v>
      </c>
      <c r="K31" s="352" t="n">
        <v>60</v>
      </c>
      <c r="L31" s="353" t="n">
        <v>0.9</v>
      </c>
      <c r="M31" s="309"/>
      <c r="N31" s="355" t="s">
        <v>263</v>
      </c>
      <c r="O31" s="350" t="s">
        <v>262</v>
      </c>
      <c r="P31" s="365" t="n">
        <v>35</v>
      </c>
      <c r="Q31" s="366" t="n">
        <v>247</v>
      </c>
      <c r="R31" s="357" t="n">
        <v>0.8583</v>
      </c>
      <c r="S31" s="358"/>
      <c r="T31" s="365" t="n">
        <v>19</v>
      </c>
      <c r="U31" s="366" t="n">
        <v>240</v>
      </c>
      <c r="V31" s="367" t="n">
        <v>0.9208</v>
      </c>
      <c r="AA31" s="377" t="s">
        <v>228</v>
      </c>
      <c r="AB31" s="378" t="s">
        <v>227</v>
      </c>
      <c r="AC31" s="379" t="n">
        <v>0.91</v>
      </c>
      <c r="AD31" s="380" t="n">
        <v>26</v>
      </c>
      <c r="AE31" s="380" t="n">
        <v>289</v>
      </c>
      <c r="AF31" s="379" t="n">
        <v>0.871</v>
      </c>
      <c r="AG31" s="381" t="n">
        <v>8</v>
      </c>
      <c r="AH31" s="381" t="n">
        <v>62</v>
      </c>
      <c r="AI31" s="379" t="n">
        <v>0.8911</v>
      </c>
      <c r="AJ31" s="380" t="n">
        <v>27</v>
      </c>
      <c r="AK31" s="380" t="n">
        <v>248</v>
      </c>
      <c r="AL31" s="379" t="n">
        <v>0.9224</v>
      </c>
      <c r="AM31" s="380" t="n">
        <v>19</v>
      </c>
      <c r="AN31" s="380" t="n">
        <v>245</v>
      </c>
    </row>
    <row r="32" customFormat="false" ht="12.75" hidden="false" customHeight="false" outlineLevel="0" collapsed="false">
      <c r="A32" s="349" t="s">
        <v>246</v>
      </c>
      <c r="B32" s="350" t="s">
        <v>245</v>
      </c>
      <c r="C32" s="382"/>
      <c r="D32" s="352" t="n">
        <v>5</v>
      </c>
      <c r="E32" s="352" t="n">
        <v>222</v>
      </c>
      <c r="F32" s="353" t="n">
        <v>0.9775</v>
      </c>
      <c r="G32" s="354"/>
      <c r="H32" s="349" t="s">
        <v>246</v>
      </c>
      <c r="I32" s="350" t="s">
        <v>245</v>
      </c>
      <c r="J32" s="352" t="n">
        <v>3</v>
      </c>
      <c r="K32" s="352" t="n">
        <v>60</v>
      </c>
      <c r="L32" s="353" t="n">
        <v>0.95</v>
      </c>
      <c r="M32" s="309"/>
      <c r="N32" s="355" t="s">
        <v>246</v>
      </c>
      <c r="O32" s="350" t="s">
        <v>245</v>
      </c>
      <c r="P32" s="365" t="n">
        <v>11</v>
      </c>
      <c r="Q32" s="366" t="n">
        <v>245</v>
      </c>
      <c r="R32" s="357" t="n">
        <v>0.9551</v>
      </c>
      <c r="S32" s="358"/>
      <c r="T32" s="365" t="n">
        <v>15</v>
      </c>
      <c r="U32" s="366" t="n">
        <v>240</v>
      </c>
      <c r="V32" s="367" t="n">
        <v>0.9375</v>
      </c>
      <c r="AA32" s="377" t="s">
        <v>230</v>
      </c>
      <c r="AB32" s="378" t="s">
        <v>229</v>
      </c>
      <c r="AC32" s="379" t="n">
        <v>0.9596</v>
      </c>
      <c r="AD32" s="380" t="n">
        <v>9</v>
      </c>
      <c r="AE32" s="380" t="n">
        <v>223</v>
      </c>
      <c r="AF32" s="379" t="n">
        <v>0.9365</v>
      </c>
      <c r="AG32" s="381" t="n">
        <v>4</v>
      </c>
      <c r="AH32" s="381" t="n">
        <v>63</v>
      </c>
      <c r="AI32" s="379" t="n">
        <v>0.9283</v>
      </c>
      <c r="AJ32" s="380" t="n">
        <v>18</v>
      </c>
      <c r="AK32" s="380" t="n">
        <v>251</v>
      </c>
      <c r="AL32" s="379" t="n">
        <v>0.9417</v>
      </c>
      <c r="AM32" s="380" t="n">
        <v>14</v>
      </c>
      <c r="AN32" s="380" t="n">
        <v>240</v>
      </c>
    </row>
    <row r="33" customFormat="false" ht="12.75" hidden="false" customHeight="false" outlineLevel="0" collapsed="false">
      <c r="A33" s="349" t="s">
        <v>252</v>
      </c>
      <c r="B33" s="350" t="s">
        <v>251</v>
      </c>
      <c r="C33" s="382"/>
      <c r="D33" s="352" t="n">
        <v>7</v>
      </c>
      <c r="E33" s="352" t="n">
        <v>201</v>
      </c>
      <c r="F33" s="353" t="n">
        <v>0.9652</v>
      </c>
      <c r="G33" s="354"/>
      <c r="H33" s="349" t="s">
        <v>252</v>
      </c>
      <c r="I33" s="350" t="s">
        <v>251</v>
      </c>
      <c r="J33" s="352" t="n">
        <v>3</v>
      </c>
      <c r="K33" s="352" t="n">
        <v>65</v>
      </c>
      <c r="L33" s="353" t="n">
        <v>0.9538</v>
      </c>
      <c r="M33" s="309"/>
      <c r="N33" s="355" t="s">
        <v>252</v>
      </c>
      <c r="O33" s="350" t="s">
        <v>251</v>
      </c>
      <c r="P33" s="365" t="n">
        <v>11</v>
      </c>
      <c r="Q33" s="366" t="n">
        <v>256</v>
      </c>
      <c r="R33" s="357" t="n">
        <v>0.957</v>
      </c>
      <c r="S33" s="358"/>
      <c r="T33" s="365" t="n">
        <v>4</v>
      </c>
      <c r="U33" s="366" t="n">
        <v>253</v>
      </c>
      <c r="V33" s="367" t="n">
        <v>0.9842</v>
      </c>
      <c r="AA33" s="377" t="s">
        <v>232</v>
      </c>
      <c r="AB33" s="378" t="s">
        <v>231</v>
      </c>
      <c r="AC33" s="379" t="n">
        <v>0.9817</v>
      </c>
      <c r="AD33" s="380" t="n">
        <v>7</v>
      </c>
      <c r="AE33" s="380" t="n">
        <v>383</v>
      </c>
      <c r="AF33" s="379" t="n">
        <v>0.9333</v>
      </c>
      <c r="AG33" s="381" t="n">
        <v>4</v>
      </c>
      <c r="AH33" s="381" t="n">
        <v>60</v>
      </c>
      <c r="AI33" s="379" t="n">
        <v>0.9188</v>
      </c>
      <c r="AJ33" s="380" t="n">
        <v>19</v>
      </c>
      <c r="AK33" s="380" t="n">
        <v>234</v>
      </c>
      <c r="AL33" s="379" t="n">
        <v>0.9751</v>
      </c>
      <c r="AM33" s="380" t="n">
        <v>5</v>
      </c>
      <c r="AN33" s="380" t="n">
        <v>201</v>
      </c>
    </row>
    <row r="34" customFormat="false" ht="12.75" hidden="false" customHeight="false" outlineLevel="0" collapsed="false">
      <c r="A34" s="349" t="s">
        <v>265</v>
      </c>
      <c r="B34" s="350" t="s">
        <v>264</v>
      </c>
      <c r="C34" s="382"/>
      <c r="D34" s="352" t="n">
        <v>6</v>
      </c>
      <c r="E34" s="352" t="n">
        <v>205</v>
      </c>
      <c r="F34" s="353" t="n">
        <v>0.9707</v>
      </c>
      <c r="G34" s="354"/>
      <c r="H34" s="349" t="s">
        <v>265</v>
      </c>
      <c r="I34" s="350" t="s">
        <v>264</v>
      </c>
      <c r="J34" s="352" t="n">
        <v>1</v>
      </c>
      <c r="K34" s="352" t="n">
        <v>64</v>
      </c>
      <c r="L34" s="353" t="n">
        <v>0.9844</v>
      </c>
      <c r="M34" s="309"/>
      <c r="N34" s="355" t="s">
        <v>265</v>
      </c>
      <c r="O34" s="350" t="s">
        <v>264</v>
      </c>
      <c r="P34" s="365" t="n">
        <v>13</v>
      </c>
      <c r="Q34" s="366" t="n">
        <v>253</v>
      </c>
      <c r="R34" s="357" t="n">
        <v>0.9486</v>
      </c>
      <c r="S34" s="358"/>
      <c r="T34" s="365" t="n">
        <v>11</v>
      </c>
      <c r="U34" s="366" t="n">
        <v>238</v>
      </c>
      <c r="V34" s="367" t="n">
        <v>0.9538</v>
      </c>
      <c r="AA34" s="377" t="s">
        <v>234</v>
      </c>
      <c r="AB34" s="378" t="s">
        <v>233</v>
      </c>
      <c r="AC34" s="379" t="n">
        <v>0.9542</v>
      </c>
      <c r="AD34" s="380" t="n">
        <v>11</v>
      </c>
      <c r="AE34" s="380" t="n">
        <v>240</v>
      </c>
      <c r="AF34" s="379" t="n">
        <v>0.9032</v>
      </c>
      <c r="AG34" s="381" t="n">
        <v>6</v>
      </c>
      <c r="AH34" s="381" t="n">
        <v>62</v>
      </c>
      <c r="AI34" s="379" t="n">
        <v>0.874</v>
      </c>
      <c r="AJ34" s="380" t="n">
        <v>32</v>
      </c>
      <c r="AK34" s="380" t="n">
        <v>254</v>
      </c>
      <c r="AL34" s="379" t="n">
        <v>0.9295</v>
      </c>
      <c r="AM34" s="380" t="n">
        <v>17</v>
      </c>
      <c r="AN34" s="380" t="n">
        <v>241</v>
      </c>
    </row>
    <row r="35" customFormat="false" ht="12.75" hidden="false" customHeight="false" outlineLevel="0" collapsed="false">
      <c r="A35" s="349" t="s">
        <v>280</v>
      </c>
      <c r="B35" s="350" t="s">
        <v>279</v>
      </c>
      <c r="C35" s="382"/>
      <c r="D35" s="352" t="n">
        <v>23</v>
      </c>
      <c r="E35" s="352" t="n">
        <v>302</v>
      </c>
      <c r="F35" s="353" t="n">
        <v>0.9238</v>
      </c>
      <c r="G35" s="354"/>
      <c r="H35" s="349" t="s">
        <v>280</v>
      </c>
      <c r="I35" s="350" t="s">
        <v>279</v>
      </c>
      <c r="J35" s="352" t="n">
        <v>13</v>
      </c>
      <c r="K35" s="352" t="n">
        <v>67</v>
      </c>
      <c r="L35" s="353" t="n">
        <v>0.806</v>
      </c>
      <c r="M35" s="309"/>
      <c r="N35" s="355" t="s">
        <v>280</v>
      </c>
      <c r="O35" s="350" t="s">
        <v>279</v>
      </c>
      <c r="P35" s="365" t="n">
        <v>34</v>
      </c>
      <c r="Q35" s="366" t="n">
        <v>250</v>
      </c>
      <c r="R35" s="357" t="n">
        <v>0.864</v>
      </c>
      <c r="S35" s="358"/>
      <c r="T35" s="365" t="n">
        <v>21</v>
      </c>
      <c r="U35" s="366" t="n">
        <v>244</v>
      </c>
      <c r="V35" s="367" t="n">
        <v>0.9139</v>
      </c>
      <c r="AA35" s="377" t="s">
        <v>236</v>
      </c>
      <c r="AB35" s="378" t="s">
        <v>235</v>
      </c>
      <c r="AC35" s="379" t="n">
        <v>0.96</v>
      </c>
      <c r="AD35" s="380" t="n">
        <v>8</v>
      </c>
      <c r="AE35" s="388" t="n">
        <v>200</v>
      </c>
      <c r="AF35" s="379" t="n">
        <v>0.8966</v>
      </c>
      <c r="AG35" s="388" t="n">
        <v>6</v>
      </c>
      <c r="AH35" s="388" t="n">
        <v>58</v>
      </c>
      <c r="AI35" s="379" t="n">
        <v>0.9032</v>
      </c>
      <c r="AJ35" s="380" t="n">
        <v>24</v>
      </c>
      <c r="AK35" s="388" t="n">
        <v>248</v>
      </c>
      <c r="AL35" s="379" t="n">
        <v>0.9098</v>
      </c>
      <c r="AM35" s="380" t="n">
        <v>22</v>
      </c>
      <c r="AN35" s="380" t="n">
        <v>244</v>
      </c>
    </row>
    <row r="36" customFormat="false" ht="12.75" hidden="false" customHeight="false" outlineLevel="0" collapsed="false">
      <c r="A36" s="349" t="s">
        <v>272</v>
      </c>
      <c r="B36" s="350" t="s">
        <v>271</v>
      </c>
      <c r="C36" s="382"/>
      <c r="D36" s="352" t="n">
        <v>10</v>
      </c>
      <c r="E36" s="352" t="n">
        <v>269</v>
      </c>
      <c r="F36" s="353" t="n">
        <v>0.9628</v>
      </c>
      <c r="G36" s="354"/>
      <c r="H36" s="349" t="s">
        <v>272</v>
      </c>
      <c r="I36" s="350" t="s">
        <v>271</v>
      </c>
      <c r="J36" s="352" t="n">
        <v>5</v>
      </c>
      <c r="K36" s="352" t="n">
        <v>65</v>
      </c>
      <c r="L36" s="353" t="n">
        <v>0.9231</v>
      </c>
      <c r="M36" s="309"/>
      <c r="N36" s="355" t="s">
        <v>272</v>
      </c>
      <c r="O36" s="350" t="s">
        <v>271</v>
      </c>
      <c r="P36" s="365" t="n">
        <v>24</v>
      </c>
      <c r="Q36" s="366" t="n">
        <v>252</v>
      </c>
      <c r="R36" s="357" t="n">
        <v>0.9048</v>
      </c>
      <c r="S36" s="358"/>
      <c r="T36" s="365" t="n">
        <v>16</v>
      </c>
      <c r="U36" s="366" t="n">
        <v>243</v>
      </c>
      <c r="V36" s="367" t="n">
        <v>0.9342</v>
      </c>
      <c r="AA36" s="377" t="s">
        <v>238</v>
      </c>
      <c r="AB36" s="378" t="n">
        <v>372</v>
      </c>
      <c r="AC36" s="379" t="s">
        <v>302</v>
      </c>
      <c r="AD36" s="380" t="s">
        <v>444</v>
      </c>
      <c r="AE36" s="380"/>
      <c r="AF36" s="379" t="s">
        <v>302</v>
      </c>
      <c r="AG36" s="381"/>
      <c r="AH36" s="381"/>
      <c r="AI36" s="379" t="s">
        <v>302</v>
      </c>
      <c r="AJ36" s="380" t="s">
        <v>444</v>
      </c>
      <c r="AK36" s="380"/>
      <c r="AL36" s="379" t="s">
        <v>302</v>
      </c>
      <c r="AM36" s="380" t="s">
        <v>444</v>
      </c>
      <c r="AN36" s="380" t="s">
        <v>444</v>
      </c>
    </row>
    <row r="37" customFormat="false" ht="13.5" hidden="false" customHeight="false" outlineLevel="0" collapsed="false">
      <c r="A37" s="349" t="s">
        <v>92</v>
      </c>
      <c r="B37" s="350" t="s">
        <v>297</v>
      </c>
      <c r="C37" s="382"/>
      <c r="D37" s="352" t="n">
        <v>6</v>
      </c>
      <c r="E37" s="352" t="n">
        <v>524</v>
      </c>
      <c r="F37" s="353" t="n">
        <v>0.9885</v>
      </c>
      <c r="G37" s="354"/>
      <c r="H37" s="349" t="s">
        <v>92</v>
      </c>
      <c r="I37" s="350" t="s">
        <v>297</v>
      </c>
      <c r="J37" s="352" t="n">
        <v>5</v>
      </c>
      <c r="K37" s="352" t="n">
        <v>63</v>
      </c>
      <c r="L37" s="353" t="n">
        <v>0.9206</v>
      </c>
      <c r="M37" s="309"/>
      <c r="N37" s="355" t="s">
        <v>92</v>
      </c>
      <c r="O37" s="350" t="s">
        <v>297</v>
      </c>
      <c r="P37" s="365" t="n">
        <v>19</v>
      </c>
      <c r="Q37" s="366" t="n">
        <v>254</v>
      </c>
      <c r="R37" s="357" t="n">
        <v>0.9252</v>
      </c>
      <c r="S37" s="358"/>
      <c r="T37" s="365" t="n">
        <v>11</v>
      </c>
      <c r="U37" s="366" t="n">
        <v>252</v>
      </c>
      <c r="V37" s="367" t="n">
        <v>0.9563</v>
      </c>
      <c r="AA37" s="384" t="s">
        <v>423</v>
      </c>
      <c r="AB37" s="385" t="s">
        <v>239</v>
      </c>
      <c r="AC37" s="386" t="n">
        <v>0.9878</v>
      </c>
      <c r="AD37" s="387" t="n">
        <v>7</v>
      </c>
      <c r="AE37" s="387" t="n">
        <v>576</v>
      </c>
      <c r="AF37" s="386" t="n">
        <v>0.9333</v>
      </c>
      <c r="AG37" s="387" t="n">
        <v>4</v>
      </c>
      <c r="AH37" s="387" t="n">
        <v>60</v>
      </c>
      <c r="AI37" s="386" t="n">
        <v>0.8996</v>
      </c>
      <c r="AJ37" s="387" t="n">
        <v>25</v>
      </c>
      <c r="AK37" s="387" t="n">
        <v>249</v>
      </c>
      <c r="AL37" s="386" t="n">
        <v>0.9544</v>
      </c>
      <c r="AM37" s="387" t="n">
        <v>11</v>
      </c>
      <c r="AN37" s="387" t="n">
        <v>241</v>
      </c>
    </row>
    <row r="38" customFormat="false" ht="12.75" hidden="false" customHeight="false" outlineLevel="0" collapsed="false">
      <c r="A38" s="349" t="s">
        <v>290</v>
      </c>
      <c r="B38" s="350" t="s">
        <v>289</v>
      </c>
      <c r="C38" s="382"/>
      <c r="D38" s="352" t="n">
        <v>12</v>
      </c>
      <c r="E38" s="352" t="n">
        <v>168</v>
      </c>
      <c r="F38" s="353" t="n">
        <v>0.9286</v>
      </c>
      <c r="G38" s="354"/>
      <c r="H38" s="349" t="s">
        <v>290</v>
      </c>
      <c r="I38" s="350" t="s">
        <v>289</v>
      </c>
      <c r="J38" s="352" t="n">
        <v>7</v>
      </c>
      <c r="K38" s="352" t="n">
        <v>58</v>
      </c>
      <c r="L38" s="353" t="n">
        <v>0.8793</v>
      </c>
      <c r="M38" s="309"/>
      <c r="N38" s="355" t="s">
        <v>290</v>
      </c>
      <c r="O38" s="350" t="s">
        <v>289</v>
      </c>
      <c r="P38" s="365" t="n">
        <v>25</v>
      </c>
      <c r="Q38" s="366" t="n">
        <v>244</v>
      </c>
      <c r="R38" s="357" t="n">
        <v>0.8975</v>
      </c>
      <c r="S38" s="358"/>
      <c r="T38" s="365" t="n">
        <v>29</v>
      </c>
      <c r="U38" s="366" t="n">
        <v>246</v>
      </c>
      <c r="V38" s="367" t="n">
        <v>0.8821</v>
      </c>
      <c r="AA38" s="372" t="s">
        <v>242</v>
      </c>
      <c r="AB38" s="373"/>
      <c r="AC38" s="374" t="n">
        <v>0.963774466841951</v>
      </c>
      <c r="AD38" s="375" t="n">
        <v>124</v>
      </c>
      <c r="AE38" s="375" t="n">
        <v>3423</v>
      </c>
      <c r="AF38" s="374" t="n">
        <v>0.911363636363636</v>
      </c>
      <c r="AG38" s="376" t="n">
        <v>78</v>
      </c>
      <c r="AH38" s="376" t="n">
        <v>880</v>
      </c>
      <c r="AI38" s="374" t="n">
        <v>0.914212910532276</v>
      </c>
      <c r="AJ38" s="375" t="n">
        <v>303</v>
      </c>
      <c r="AK38" s="375" t="n">
        <v>3532</v>
      </c>
      <c r="AL38" s="374" t="n">
        <v>0.942385639837869</v>
      </c>
      <c r="AM38" s="375" t="n">
        <v>199</v>
      </c>
      <c r="AN38" s="375" t="n">
        <v>3454</v>
      </c>
    </row>
    <row r="39" customFormat="false" ht="12.75" hidden="false" customHeight="false" outlineLevel="0" collapsed="false">
      <c r="A39" s="349" t="s">
        <v>286</v>
      </c>
      <c r="B39" s="350" t="s">
        <v>285</v>
      </c>
      <c r="C39" s="382"/>
      <c r="D39" s="352" t="n">
        <v>20</v>
      </c>
      <c r="E39" s="352" t="n">
        <v>300</v>
      </c>
      <c r="F39" s="353" t="n">
        <v>0.9333</v>
      </c>
      <c r="G39" s="354"/>
      <c r="H39" s="349" t="s">
        <v>286</v>
      </c>
      <c r="I39" s="350" t="s">
        <v>285</v>
      </c>
      <c r="J39" s="352" t="n">
        <v>10</v>
      </c>
      <c r="K39" s="352" t="n">
        <v>63</v>
      </c>
      <c r="L39" s="353" t="n">
        <v>0.8413</v>
      </c>
      <c r="M39" s="309"/>
      <c r="N39" s="355" t="s">
        <v>286</v>
      </c>
      <c r="O39" s="350" t="s">
        <v>285</v>
      </c>
      <c r="P39" s="365" t="n">
        <v>34</v>
      </c>
      <c r="Q39" s="366" t="n">
        <v>241</v>
      </c>
      <c r="R39" s="357" t="n">
        <v>0.8589</v>
      </c>
      <c r="S39" s="358"/>
      <c r="T39" s="365" t="n">
        <v>22</v>
      </c>
      <c r="U39" s="366" t="n">
        <v>239</v>
      </c>
      <c r="V39" s="367" t="n">
        <v>0.9079</v>
      </c>
      <c r="AA39" s="377" t="s">
        <v>244</v>
      </c>
      <c r="AB39" s="378" t="s">
        <v>243</v>
      </c>
      <c r="AC39" s="379" t="n">
        <v>0.9628</v>
      </c>
      <c r="AD39" s="380" t="n">
        <v>8</v>
      </c>
      <c r="AE39" s="380" t="n">
        <v>215</v>
      </c>
      <c r="AF39" s="379" t="n">
        <v>0.9048</v>
      </c>
      <c r="AG39" s="381" t="n">
        <v>6</v>
      </c>
      <c r="AH39" s="381" t="n">
        <v>63</v>
      </c>
      <c r="AI39" s="379" t="n">
        <v>0.9024</v>
      </c>
      <c r="AJ39" s="380" t="n">
        <v>24</v>
      </c>
      <c r="AK39" s="380" t="n">
        <v>246</v>
      </c>
      <c r="AL39" s="379" t="n">
        <v>0.8661</v>
      </c>
      <c r="AM39" s="380" t="n">
        <v>32</v>
      </c>
      <c r="AN39" s="380" t="n">
        <v>239</v>
      </c>
    </row>
    <row r="40" customFormat="false" ht="12.75" hidden="false" customHeight="false" outlineLevel="0" collapsed="false">
      <c r="A40" s="349" t="s">
        <v>292</v>
      </c>
      <c r="B40" s="350" t="s">
        <v>291</v>
      </c>
      <c r="C40" s="382"/>
      <c r="D40" s="352" t="n">
        <v>8</v>
      </c>
      <c r="E40" s="352" t="n">
        <v>358</v>
      </c>
      <c r="F40" s="353" t="n">
        <v>0.9777</v>
      </c>
      <c r="G40" s="354"/>
      <c r="H40" s="349" t="s">
        <v>292</v>
      </c>
      <c r="I40" s="350" t="s">
        <v>291</v>
      </c>
      <c r="J40" s="352" t="n">
        <v>6</v>
      </c>
      <c r="K40" s="352" t="n">
        <v>63</v>
      </c>
      <c r="L40" s="353" t="n">
        <v>0.9048</v>
      </c>
      <c r="M40" s="309"/>
      <c r="N40" s="355" t="s">
        <v>292</v>
      </c>
      <c r="O40" s="350" t="s">
        <v>291</v>
      </c>
      <c r="P40" s="365" t="n">
        <v>21</v>
      </c>
      <c r="Q40" s="366" t="n">
        <v>239</v>
      </c>
      <c r="R40" s="357" t="n">
        <v>0.9121</v>
      </c>
      <c r="S40" s="358"/>
      <c r="T40" s="365" t="n">
        <v>8</v>
      </c>
      <c r="U40" s="366" t="n">
        <v>239</v>
      </c>
      <c r="V40" s="367" t="n">
        <v>0.9665</v>
      </c>
      <c r="AA40" s="377" t="s">
        <v>246</v>
      </c>
      <c r="AB40" s="378" t="s">
        <v>245</v>
      </c>
      <c r="AC40" s="379" t="n">
        <v>0.9775</v>
      </c>
      <c r="AD40" s="380" t="n">
        <v>5</v>
      </c>
      <c r="AE40" s="380" t="n">
        <v>222</v>
      </c>
      <c r="AF40" s="379" t="n">
        <v>0.95</v>
      </c>
      <c r="AG40" s="381" t="n">
        <v>3</v>
      </c>
      <c r="AH40" s="381" t="n">
        <v>60</v>
      </c>
      <c r="AI40" s="379" t="n">
        <v>0.9551</v>
      </c>
      <c r="AJ40" s="380" t="n">
        <v>11</v>
      </c>
      <c r="AK40" s="380" t="n">
        <v>245</v>
      </c>
      <c r="AL40" s="379" t="n">
        <v>0.9375</v>
      </c>
      <c r="AM40" s="380" t="n">
        <v>15</v>
      </c>
      <c r="AN40" s="380" t="n">
        <v>240</v>
      </c>
    </row>
    <row r="41" customFormat="false" ht="12.75" hidden="false" customHeight="false" outlineLevel="0" collapsed="false">
      <c r="A41" s="349" t="s">
        <v>300</v>
      </c>
      <c r="B41" s="350" t="s">
        <v>299</v>
      </c>
      <c r="C41" s="382"/>
      <c r="D41" s="352" t="n">
        <v>14</v>
      </c>
      <c r="E41" s="352" t="n">
        <v>369</v>
      </c>
      <c r="F41" s="353" t="n">
        <v>0.9621</v>
      </c>
      <c r="G41" s="354"/>
      <c r="H41" s="349" t="s">
        <v>300</v>
      </c>
      <c r="I41" s="350" t="s">
        <v>299</v>
      </c>
      <c r="J41" s="352" t="n">
        <v>11</v>
      </c>
      <c r="K41" s="352" t="n">
        <v>90</v>
      </c>
      <c r="L41" s="353" t="n">
        <v>0.8778</v>
      </c>
      <c r="M41" s="309"/>
      <c r="N41" s="355" t="s">
        <v>300</v>
      </c>
      <c r="O41" s="350" t="s">
        <v>299</v>
      </c>
      <c r="P41" s="365" t="n">
        <v>29</v>
      </c>
      <c r="Q41" s="366" t="n">
        <v>240</v>
      </c>
      <c r="R41" s="357" t="n">
        <v>0.8792</v>
      </c>
      <c r="S41" s="358"/>
      <c r="T41" s="365" t="n">
        <v>15</v>
      </c>
      <c r="U41" s="366" t="n">
        <v>234</v>
      </c>
      <c r="V41" s="367" t="n">
        <v>0.9359</v>
      </c>
      <c r="AA41" s="377" t="s">
        <v>248</v>
      </c>
      <c r="AB41" s="378" t="s">
        <v>247</v>
      </c>
      <c r="AC41" s="379" t="n">
        <v>0.9712</v>
      </c>
      <c r="AD41" s="380" t="n">
        <v>6</v>
      </c>
      <c r="AE41" s="380" t="n">
        <v>208</v>
      </c>
      <c r="AF41" s="379" t="n">
        <v>0.95</v>
      </c>
      <c r="AG41" s="381" t="n">
        <v>3</v>
      </c>
      <c r="AH41" s="381" t="n">
        <v>60</v>
      </c>
      <c r="AI41" s="379" t="n">
        <v>0.918</v>
      </c>
      <c r="AJ41" s="380" t="n">
        <v>21</v>
      </c>
      <c r="AK41" s="380" t="n">
        <v>256</v>
      </c>
      <c r="AL41" s="379" t="n">
        <v>0.9625</v>
      </c>
      <c r="AM41" s="380" t="n">
        <v>9</v>
      </c>
      <c r="AN41" s="380" t="n">
        <v>240</v>
      </c>
    </row>
    <row r="42" customFormat="false" ht="12.75" hidden="false" customHeight="false" outlineLevel="0" collapsed="false">
      <c r="A42" s="349" t="s">
        <v>276</v>
      </c>
      <c r="B42" s="350" t="s">
        <v>275</v>
      </c>
      <c r="C42" s="382"/>
      <c r="D42" s="352" t="n">
        <v>3</v>
      </c>
      <c r="E42" s="352" t="n">
        <v>240</v>
      </c>
      <c r="F42" s="353" t="n">
        <v>0.9875</v>
      </c>
      <c r="G42" s="354"/>
      <c r="H42" s="349" t="s">
        <v>276</v>
      </c>
      <c r="I42" s="350" t="s">
        <v>275</v>
      </c>
      <c r="J42" s="352" t="n">
        <v>3</v>
      </c>
      <c r="K42" s="352" t="n">
        <v>61</v>
      </c>
      <c r="L42" s="353" t="n">
        <v>0.9508</v>
      </c>
      <c r="M42" s="309"/>
      <c r="N42" s="355" t="s">
        <v>276</v>
      </c>
      <c r="O42" s="350" t="s">
        <v>275</v>
      </c>
      <c r="P42" s="365" t="n">
        <v>13</v>
      </c>
      <c r="Q42" s="366" t="n">
        <v>249</v>
      </c>
      <c r="R42" s="357" t="n">
        <v>0.9478</v>
      </c>
      <c r="S42" s="358"/>
      <c r="T42" s="365" t="n">
        <v>21</v>
      </c>
      <c r="U42" s="366" t="n">
        <v>238</v>
      </c>
      <c r="V42" s="367" t="n">
        <v>0.9118</v>
      </c>
      <c r="AA42" s="377" t="s">
        <v>250</v>
      </c>
      <c r="AB42" s="378" t="s">
        <v>249</v>
      </c>
      <c r="AC42" s="379" t="n">
        <v>0.9379</v>
      </c>
      <c r="AD42" s="380" t="n">
        <v>21</v>
      </c>
      <c r="AE42" s="380" t="n">
        <v>338</v>
      </c>
      <c r="AF42" s="379" t="n">
        <v>0.7778</v>
      </c>
      <c r="AG42" s="381" t="n">
        <v>14</v>
      </c>
      <c r="AH42" s="381" t="n">
        <v>63</v>
      </c>
      <c r="AI42" s="379" t="n">
        <v>0.8373</v>
      </c>
      <c r="AJ42" s="380" t="n">
        <v>41</v>
      </c>
      <c r="AK42" s="380" t="n">
        <v>252</v>
      </c>
      <c r="AL42" s="379" t="n">
        <v>0.9032</v>
      </c>
      <c r="AM42" s="380" t="n">
        <v>24</v>
      </c>
      <c r="AN42" s="380" t="n">
        <v>248</v>
      </c>
    </row>
    <row r="43" customFormat="false" ht="12.75" hidden="false" customHeight="false" outlineLevel="0" collapsed="false">
      <c r="A43" s="349" t="s">
        <v>294</v>
      </c>
      <c r="B43" s="350" t="s">
        <v>293</v>
      </c>
      <c r="C43" s="382"/>
      <c r="D43" s="352" t="n">
        <v>3</v>
      </c>
      <c r="E43" s="352" t="n">
        <v>189</v>
      </c>
      <c r="F43" s="353" t="n">
        <v>0.9841</v>
      </c>
      <c r="G43" s="354"/>
      <c r="H43" s="349" t="s">
        <v>294</v>
      </c>
      <c r="I43" s="350" t="s">
        <v>293</v>
      </c>
      <c r="J43" s="352" t="n">
        <v>3</v>
      </c>
      <c r="K43" s="352" t="n">
        <v>64</v>
      </c>
      <c r="L43" s="353" t="n">
        <v>0.9531</v>
      </c>
      <c r="M43" s="309"/>
      <c r="N43" s="355" t="s">
        <v>294</v>
      </c>
      <c r="O43" s="350" t="s">
        <v>293</v>
      </c>
      <c r="P43" s="365" t="n">
        <v>16</v>
      </c>
      <c r="Q43" s="366" t="n">
        <v>251</v>
      </c>
      <c r="R43" s="357" t="n">
        <v>0.9363</v>
      </c>
      <c r="S43" s="358"/>
      <c r="T43" s="365" t="n">
        <v>6</v>
      </c>
      <c r="U43" s="366" t="n">
        <v>255</v>
      </c>
      <c r="V43" s="367" t="n">
        <v>0.9765</v>
      </c>
      <c r="AA43" s="377" t="s">
        <v>252</v>
      </c>
      <c r="AB43" s="378" t="s">
        <v>251</v>
      </c>
      <c r="AC43" s="379" t="n">
        <v>0.9652</v>
      </c>
      <c r="AD43" s="380" t="n">
        <v>7</v>
      </c>
      <c r="AE43" s="380" t="n">
        <v>201</v>
      </c>
      <c r="AF43" s="379" t="n">
        <v>0.9538</v>
      </c>
      <c r="AG43" s="381" t="n">
        <v>3</v>
      </c>
      <c r="AH43" s="381" t="n">
        <v>65</v>
      </c>
      <c r="AI43" s="379" t="n">
        <v>0.957</v>
      </c>
      <c r="AJ43" s="380" t="n">
        <v>11</v>
      </c>
      <c r="AK43" s="380" t="n">
        <v>256</v>
      </c>
      <c r="AL43" s="379" t="n">
        <v>0.9842</v>
      </c>
      <c r="AM43" s="380" t="n">
        <v>4</v>
      </c>
      <c r="AN43" s="380" t="n">
        <v>253</v>
      </c>
    </row>
    <row r="44" customFormat="false" ht="12.75" hidden="false" customHeight="false" outlineLevel="0" collapsed="false">
      <c r="A44" s="349" t="s">
        <v>267</v>
      </c>
      <c r="B44" s="350" t="s">
        <v>266</v>
      </c>
      <c r="C44" s="382"/>
      <c r="D44" s="352" t="n">
        <v>16</v>
      </c>
      <c r="E44" s="352" t="n">
        <v>342</v>
      </c>
      <c r="F44" s="353" t="n">
        <v>0.9532</v>
      </c>
      <c r="G44" s="354"/>
      <c r="H44" s="349" t="s">
        <v>267</v>
      </c>
      <c r="I44" s="350" t="s">
        <v>266</v>
      </c>
      <c r="J44" s="352" t="n">
        <v>13</v>
      </c>
      <c r="K44" s="352" t="n">
        <v>66</v>
      </c>
      <c r="L44" s="353" t="n">
        <v>0.803</v>
      </c>
      <c r="M44" s="309"/>
      <c r="N44" s="355" t="s">
        <v>267</v>
      </c>
      <c r="O44" s="350" t="s">
        <v>266</v>
      </c>
      <c r="P44" s="365" t="n">
        <v>31</v>
      </c>
      <c r="Q44" s="366" t="n">
        <v>251</v>
      </c>
      <c r="R44" s="357" t="n">
        <v>0.8765</v>
      </c>
      <c r="S44" s="358"/>
      <c r="T44" s="365" t="n">
        <v>20</v>
      </c>
      <c r="U44" s="366" t="n">
        <v>251</v>
      </c>
      <c r="V44" s="367" t="n">
        <v>0.9203</v>
      </c>
      <c r="AA44" s="377" t="s">
        <v>254</v>
      </c>
      <c r="AB44" s="378" t="s">
        <v>253</v>
      </c>
      <c r="AC44" s="379" t="n">
        <v>0.9754</v>
      </c>
      <c r="AD44" s="380" t="n">
        <v>5</v>
      </c>
      <c r="AE44" s="380" t="n">
        <v>203</v>
      </c>
      <c r="AF44" s="379" t="n">
        <v>0.9344</v>
      </c>
      <c r="AG44" s="381" t="n">
        <v>4</v>
      </c>
      <c r="AH44" s="381" t="n">
        <v>61</v>
      </c>
      <c r="AI44" s="379" t="n">
        <v>0.9283</v>
      </c>
      <c r="AJ44" s="380" t="n">
        <v>18</v>
      </c>
      <c r="AK44" s="380" t="n">
        <v>251</v>
      </c>
      <c r="AL44" s="379" t="n">
        <v>0.9438</v>
      </c>
      <c r="AM44" s="380" t="n">
        <v>14</v>
      </c>
      <c r="AN44" s="380" t="n">
        <v>249</v>
      </c>
    </row>
    <row r="45" customFormat="false" ht="12.75" hidden="false" customHeight="false" outlineLevel="0" collapsed="false">
      <c r="A45" s="349" t="s">
        <v>254</v>
      </c>
      <c r="B45" s="350" t="s">
        <v>253</v>
      </c>
      <c r="C45" s="382"/>
      <c r="D45" s="352" t="n">
        <v>5</v>
      </c>
      <c r="E45" s="352" t="n">
        <v>203</v>
      </c>
      <c r="F45" s="353" t="n">
        <v>0.9754</v>
      </c>
      <c r="G45" s="354"/>
      <c r="H45" s="349" t="s">
        <v>254</v>
      </c>
      <c r="I45" s="350" t="s">
        <v>253</v>
      </c>
      <c r="J45" s="352" t="n">
        <v>4</v>
      </c>
      <c r="K45" s="352" t="n">
        <v>61</v>
      </c>
      <c r="L45" s="353" t="n">
        <v>0.9344</v>
      </c>
      <c r="M45" s="309"/>
      <c r="N45" s="355" t="s">
        <v>254</v>
      </c>
      <c r="O45" s="350" t="s">
        <v>253</v>
      </c>
      <c r="P45" s="365" t="n">
        <v>18</v>
      </c>
      <c r="Q45" s="366" t="n">
        <v>251</v>
      </c>
      <c r="R45" s="357" t="n">
        <v>0.9283</v>
      </c>
      <c r="S45" s="358"/>
      <c r="T45" s="365" t="n">
        <v>14</v>
      </c>
      <c r="U45" s="366" t="n">
        <v>249</v>
      </c>
      <c r="V45" s="367" t="n">
        <v>0.9438</v>
      </c>
      <c r="AA45" s="377" t="s">
        <v>389</v>
      </c>
      <c r="AB45" s="378" t="s">
        <v>255</v>
      </c>
      <c r="AC45" s="379" t="n">
        <v>0.9695</v>
      </c>
      <c r="AD45" s="380" t="n">
        <v>6</v>
      </c>
      <c r="AE45" s="380" t="n">
        <v>197</v>
      </c>
      <c r="AF45" s="379" t="n">
        <v>0.9365</v>
      </c>
      <c r="AG45" s="381" t="n">
        <v>4</v>
      </c>
      <c r="AH45" s="381" t="n">
        <v>63</v>
      </c>
      <c r="AI45" s="379" t="n">
        <v>0.9486</v>
      </c>
      <c r="AJ45" s="380" t="n">
        <v>13</v>
      </c>
      <c r="AK45" s="380" t="n">
        <v>253</v>
      </c>
      <c r="AL45" s="379" t="n">
        <v>0.9641</v>
      </c>
      <c r="AM45" s="380" t="n">
        <v>9</v>
      </c>
      <c r="AN45" s="380" t="n">
        <v>251</v>
      </c>
    </row>
    <row r="46" customFormat="false" ht="12.75" hidden="false" customHeight="false" outlineLevel="0" collapsed="false">
      <c r="A46" s="349" t="s">
        <v>48</v>
      </c>
      <c r="B46" s="350" t="s">
        <v>257</v>
      </c>
      <c r="C46" s="382"/>
      <c r="D46" s="352" t="n">
        <v>10</v>
      </c>
      <c r="E46" s="352" t="n">
        <v>304</v>
      </c>
      <c r="F46" s="353" t="n">
        <v>0.9671</v>
      </c>
      <c r="G46" s="354"/>
      <c r="H46" s="349" t="s">
        <v>48</v>
      </c>
      <c r="I46" s="350" t="s">
        <v>257</v>
      </c>
      <c r="J46" s="352" t="n">
        <v>8</v>
      </c>
      <c r="K46" s="352" t="n">
        <v>62</v>
      </c>
      <c r="L46" s="353" t="n">
        <v>0.871</v>
      </c>
      <c r="M46" s="309"/>
      <c r="N46" s="355" t="s">
        <v>48</v>
      </c>
      <c r="O46" s="350" t="s">
        <v>257</v>
      </c>
      <c r="P46" s="365" t="n">
        <v>27</v>
      </c>
      <c r="Q46" s="366" t="n">
        <v>262</v>
      </c>
      <c r="R46" s="357" t="n">
        <v>0.8969</v>
      </c>
      <c r="S46" s="358"/>
      <c r="T46" s="365" t="n">
        <v>5</v>
      </c>
      <c r="U46" s="366" t="n">
        <v>254</v>
      </c>
      <c r="V46" s="367" t="n">
        <v>0.9803</v>
      </c>
      <c r="AA46" s="377" t="s">
        <v>48</v>
      </c>
      <c r="AB46" s="378" t="s">
        <v>257</v>
      </c>
      <c r="AC46" s="379" t="n">
        <v>0.9671</v>
      </c>
      <c r="AD46" s="380" t="n">
        <v>10</v>
      </c>
      <c r="AE46" s="380" t="n">
        <v>304</v>
      </c>
      <c r="AF46" s="379" t="n">
        <v>0.871</v>
      </c>
      <c r="AG46" s="381" t="n">
        <v>8</v>
      </c>
      <c r="AH46" s="381" t="n">
        <v>62</v>
      </c>
      <c r="AI46" s="379" t="n">
        <v>0.8969</v>
      </c>
      <c r="AJ46" s="380" t="n">
        <v>27</v>
      </c>
      <c r="AK46" s="380" t="n">
        <v>262</v>
      </c>
      <c r="AL46" s="379" t="n">
        <v>0.9803</v>
      </c>
      <c r="AM46" s="380" t="n">
        <v>5</v>
      </c>
      <c r="AN46" s="380" t="n">
        <v>254</v>
      </c>
    </row>
    <row r="47" customFormat="false" ht="12.75" hidden="false" customHeight="false" outlineLevel="0" collapsed="false">
      <c r="A47" s="349" t="s">
        <v>296</v>
      </c>
      <c r="B47" s="350" t="s">
        <v>295</v>
      </c>
      <c r="C47" s="382"/>
      <c r="D47" s="352" t="n">
        <v>12</v>
      </c>
      <c r="E47" s="352" t="n">
        <v>320</v>
      </c>
      <c r="F47" s="353" t="n">
        <v>0.9625</v>
      </c>
      <c r="G47" s="354"/>
      <c r="H47" s="349" t="s">
        <v>296</v>
      </c>
      <c r="I47" s="350" t="s">
        <v>295</v>
      </c>
      <c r="J47" s="352" t="n">
        <v>5</v>
      </c>
      <c r="K47" s="352" t="n">
        <v>57</v>
      </c>
      <c r="L47" s="353" t="n">
        <v>0.9123</v>
      </c>
      <c r="M47" s="309"/>
      <c r="N47" s="355" t="s">
        <v>296</v>
      </c>
      <c r="O47" s="350" t="s">
        <v>295</v>
      </c>
      <c r="P47" s="365" t="n">
        <v>16</v>
      </c>
      <c r="Q47" s="366" t="n">
        <v>233</v>
      </c>
      <c r="R47" s="357" t="n">
        <v>0.9313</v>
      </c>
      <c r="S47" s="358"/>
      <c r="T47" s="365" t="n">
        <v>10</v>
      </c>
      <c r="U47" s="366" t="n">
        <v>127</v>
      </c>
      <c r="V47" s="367" t="n">
        <v>0.9213</v>
      </c>
      <c r="AA47" s="377" t="s">
        <v>259</v>
      </c>
      <c r="AB47" s="378" t="s">
        <v>258</v>
      </c>
      <c r="AC47" s="379" t="n">
        <v>0.9309</v>
      </c>
      <c r="AD47" s="380" t="n">
        <v>17</v>
      </c>
      <c r="AE47" s="380" t="n">
        <v>246</v>
      </c>
      <c r="AF47" s="379" t="n">
        <v>0.8906</v>
      </c>
      <c r="AG47" s="381" t="n">
        <v>7</v>
      </c>
      <c r="AH47" s="381" t="n">
        <v>64</v>
      </c>
      <c r="AI47" s="379" t="n">
        <v>0.9044</v>
      </c>
      <c r="AJ47" s="380" t="n">
        <v>24</v>
      </c>
      <c r="AK47" s="380" t="n">
        <v>251</v>
      </c>
      <c r="AL47" s="379" t="n">
        <v>0.9333</v>
      </c>
      <c r="AM47" s="380" t="n">
        <v>17</v>
      </c>
      <c r="AN47" s="380" t="n">
        <v>255</v>
      </c>
    </row>
    <row r="48" customFormat="false" ht="12.75" hidden="false" customHeight="false" outlineLevel="0" collapsed="false">
      <c r="A48" s="349" t="s">
        <v>234</v>
      </c>
      <c r="B48" s="350" t="s">
        <v>233</v>
      </c>
      <c r="C48" s="382"/>
      <c r="D48" s="352" t="n">
        <v>11</v>
      </c>
      <c r="E48" s="352" t="n">
        <v>240</v>
      </c>
      <c r="F48" s="353" t="n">
        <v>0.9542</v>
      </c>
      <c r="G48" s="354"/>
      <c r="H48" s="349" t="s">
        <v>234</v>
      </c>
      <c r="I48" s="350" t="s">
        <v>233</v>
      </c>
      <c r="J48" s="352" t="n">
        <v>6</v>
      </c>
      <c r="K48" s="352" t="n">
        <v>62</v>
      </c>
      <c r="L48" s="353" t="n">
        <v>0.9032</v>
      </c>
      <c r="M48" s="309"/>
      <c r="N48" s="355" t="s">
        <v>234</v>
      </c>
      <c r="O48" s="350" t="s">
        <v>233</v>
      </c>
      <c r="P48" s="365" t="n">
        <v>32</v>
      </c>
      <c r="Q48" s="366" t="n">
        <v>254</v>
      </c>
      <c r="R48" s="357" t="n">
        <v>0.874</v>
      </c>
      <c r="S48" s="358"/>
      <c r="T48" s="365" t="n">
        <v>17</v>
      </c>
      <c r="U48" s="366" t="n">
        <v>241</v>
      </c>
      <c r="V48" s="367" t="n">
        <v>0.9295</v>
      </c>
      <c r="AA48" s="377" t="s">
        <v>261</v>
      </c>
      <c r="AB48" s="378" t="s">
        <v>260</v>
      </c>
      <c r="AC48" s="379" t="n">
        <v>0.9885</v>
      </c>
      <c r="AD48" s="380" t="n">
        <v>3</v>
      </c>
      <c r="AE48" s="380" t="n">
        <v>262</v>
      </c>
      <c r="AF48" s="379" t="n">
        <v>0.9692</v>
      </c>
      <c r="AG48" s="381" t="n">
        <v>2</v>
      </c>
      <c r="AH48" s="381" t="n">
        <v>65</v>
      </c>
      <c r="AI48" s="379" t="n">
        <v>0.9484</v>
      </c>
      <c r="AJ48" s="380" t="n">
        <v>13</v>
      </c>
      <c r="AK48" s="380" t="n">
        <v>252</v>
      </c>
      <c r="AL48" s="379" t="n">
        <v>0.9486</v>
      </c>
      <c r="AM48" s="380" t="n">
        <v>13</v>
      </c>
      <c r="AN48" s="380" t="n">
        <v>253</v>
      </c>
    </row>
    <row r="49" customFormat="false" ht="12.75" hidden="false" customHeight="false" outlineLevel="0" collapsed="false">
      <c r="A49" s="349" t="s">
        <v>288</v>
      </c>
      <c r="B49" s="350" t="s">
        <v>287</v>
      </c>
      <c r="C49" s="382"/>
      <c r="D49" s="352" t="n">
        <v>6</v>
      </c>
      <c r="E49" s="352" t="n">
        <v>189</v>
      </c>
      <c r="F49" s="353" t="n">
        <v>0.9683</v>
      </c>
      <c r="G49" s="354"/>
      <c r="H49" s="349" t="s">
        <v>288</v>
      </c>
      <c r="I49" s="350" t="s">
        <v>287</v>
      </c>
      <c r="J49" s="352" t="n">
        <v>4</v>
      </c>
      <c r="K49" s="352" t="n">
        <v>57</v>
      </c>
      <c r="L49" s="353" t="n">
        <v>0.9298</v>
      </c>
      <c r="M49" s="309"/>
      <c r="N49" s="355" t="s">
        <v>288</v>
      </c>
      <c r="O49" s="350" t="s">
        <v>287</v>
      </c>
      <c r="P49" s="365" t="n">
        <v>12</v>
      </c>
      <c r="Q49" s="366" t="n">
        <v>249</v>
      </c>
      <c r="R49" s="357" t="n">
        <v>0.9518</v>
      </c>
      <c r="S49" s="358"/>
      <c r="T49" s="365" t="n">
        <v>13</v>
      </c>
      <c r="U49" s="366" t="n">
        <v>247</v>
      </c>
      <c r="V49" s="367" t="n">
        <v>0.9474</v>
      </c>
      <c r="AA49" s="377" t="s">
        <v>263</v>
      </c>
      <c r="AB49" s="378" t="s">
        <v>262</v>
      </c>
      <c r="AC49" s="379" t="n">
        <v>0.9505</v>
      </c>
      <c r="AD49" s="380" t="n">
        <v>9</v>
      </c>
      <c r="AE49" s="380" t="n">
        <v>182</v>
      </c>
      <c r="AF49" s="379" t="n">
        <v>0.9</v>
      </c>
      <c r="AG49" s="381" t="n">
        <v>6</v>
      </c>
      <c r="AH49" s="381" t="n">
        <v>60</v>
      </c>
      <c r="AI49" s="379" t="n">
        <v>0.8583</v>
      </c>
      <c r="AJ49" s="380" t="n">
        <v>35</v>
      </c>
      <c r="AK49" s="380" t="n">
        <v>247</v>
      </c>
      <c r="AL49" s="379" t="n">
        <v>0.9208</v>
      </c>
      <c r="AM49" s="380" t="n">
        <v>19</v>
      </c>
      <c r="AN49" s="380" t="n">
        <v>240</v>
      </c>
    </row>
    <row r="50" customFormat="false" ht="12.75" hidden="false" customHeight="false" outlineLevel="0" collapsed="false">
      <c r="A50" s="349" t="s">
        <v>250</v>
      </c>
      <c r="B50" s="350" t="s">
        <v>249</v>
      </c>
      <c r="C50" s="382"/>
      <c r="D50" s="352" t="n">
        <v>21</v>
      </c>
      <c r="E50" s="352" t="n">
        <v>338</v>
      </c>
      <c r="F50" s="353" t="n">
        <v>0.9379</v>
      </c>
      <c r="G50" s="354"/>
      <c r="H50" s="349" t="s">
        <v>250</v>
      </c>
      <c r="I50" s="350" t="s">
        <v>249</v>
      </c>
      <c r="J50" s="352" t="n">
        <v>14</v>
      </c>
      <c r="K50" s="352" t="n">
        <v>63</v>
      </c>
      <c r="L50" s="353" t="n">
        <v>0.7778</v>
      </c>
      <c r="M50" s="309"/>
      <c r="N50" s="355" t="s">
        <v>250</v>
      </c>
      <c r="O50" s="350" t="s">
        <v>249</v>
      </c>
      <c r="P50" s="365" t="n">
        <v>41</v>
      </c>
      <c r="Q50" s="366" t="n">
        <v>252</v>
      </c>
      <c r="R50" s="357" t="n">
        <v>0.8373</v>
      </c>
      <c r="S50" s="358"/>
      <c r="T50" s="365" t="n">
        <v>24</v>
      </c>
      <c r="U50" s="366" t="n">
        <v>248</v>
      </c>
      <c r="V50" s="367" t="n">
        <v>0.9032</v>
      </c>
      <c r="AA50" s="377" t="s">
        <v>415</v>
      </c>
      <c r="AB50" s="378" t="s">
        <v>264</v>
      </c>
      <c r="AC50" s="379" t="n">
        <v>0.9707</v>
      </c>
      <c r="AD50" s="380" t="n">
        <v>6</v>
      </c>
      <c r="AE50" s="380" t="n">
        <v>205</v>
      </c>
      <c r="AF50" s="379" t="n">
        <v>0.9844</v>
      </c>
      <c r="AG50" s="381" t="n">
        <v>1</v>
      </c>
      <c r="AH50" s="381" t="n">
        <v>64</v>
      </c>
      <c r="AI50" s="379" t="n">
        <v>0.9486</v>
      </c>
      <c r="AJ50" s="380" t="n">
        <v>13</v>
      </c>
      <c r="AK50" s="380" t="n">
        <v>253</v>
      </c>
      <c r="AL50" s="379" t="n">
        <v>0.9538</v>
      </c>
      <c r="AM50" s="380" t="n">
        <v>11</v>
      </c>
      <c r="AN50" s="380" t="n">
        <v>238</v>
      </c>
    </row>
    <row r="51" customFormat="false" ht="12.75" hidden="false" customHeight="false" outlineLevel="0" collapsed="false">
      <c r="A51" s="349" t="s">
        <v>200</v>
      </c>
      <c r="B51" s="350" t="s">
        <v>199</v>
      </c>
      <c r="C51" s="382"/>
      <c r="D51" s="352" t="n">
        <v>9</v>
      </c>
      <c r="E51" s="352" t="n">
        <v>187</v>
      </c>
      <c r="F51" s="353" t="n">
        <v>0.9519</v>
      </c>
      <c r="G51" s="354"/>
      <c r="H51" s="349" t="s">
        <v>200</v>
      </c>
      <c r="I51" s="350" t="s">
        <v>199</v>
      </c>
      <c r="J51" s="352" t="n">
        <v>4</v>
      </c>
      <c r="K51" s="352" t="n">
        <v>59</v>
      </c>
      <c r="L51" s="353" t="n">
        <v>0.9322</v>
      </c>
      <c r="M51" s="309"/>
      <c r="N51" s="355" t="s">
        <v>200</v>
      </c>
      <c r="O51" s="350" t="s">
        <v>199</v>
      </c>
      <c r="P51" s="365" t="n">
        <v>26</v>
      </c>
      <c r="Q51" s="366" t="n">
        <v>250</v>
      </c>
      <c r="R51" s="357" t="n">
        <v>0.896</v>
      </c>
      <c r="S51" s="358"/>
      <c r="T51" s="365" t="n">
        <v>13</v>
      </c>
      <c r="U51" s="366" t="n">
        <v>225</v>
      </c>
      <c r="V51" s="367" t="n">
        <v>0.9422</v>
      </c>
      <c r="AA51" s="377" t="s">
        <v>267</v>
      </c>
      <c r="AB51" s="378" t="s">
        <v>266</v>
      </c>
      <c r="AC51" s="379" t="n">
        <v>0.9532</v>
      </c>
      <c r="AD51" s="380" t="n">
        <v>16</v>
      </c>
      <c r="AE51" s="380" t="n">
        <v>342</v>
      </c>
      <c r="AF51" s="379" t="n">
        <v>0.803</v>
      </c>
      <c r="AG51" s="381" t="n">
        <v>13</v>
      </c>
      <c r="AH51" s="381" t="n">
        <v>66</v>
      </c>
      <c r="AI51" s="379" t="n">
        <v>0.8765</v>
      </c>
      <c r="AJ51" s="380" t="n">
        <v>31</v>
      </c>
      <c r="AK51" s="380" t="n">
        <v>251</v>
      </c>
      <c r="AL51" s="379" t="n">
        <v>0.9203</v>
      </c>
      <c r="AM51" s="380" t="n">
        <v>20</v>
      </c>
      <c r="AN51" s="380" t="n">
        <v>251</v>
      </c>
    </row>
    <row r="52" customFormat="false" ht="13.5" hidden="false" customHeight="false" outlineLevel="0" collapsed="false">
      <c r="A52" s="349" t="s">
        <v>87</v>
      </c>
      <c r="B52" s="350" t="s">
        <v>298</v>
      </c>
      <c r="C52" s="382"/>
      <c r="D52" s="352" t="n">
        <v>20</v>
      </c>
      <c r="E52" s="352" t="n">
        <v>387</v>
      </c>
      <c r="F52" s="353" t="n">
        <v>0.9483</v>
      </c>
      <c r="G52" s="354"/>
      <c r="H52" s="349" t="s">
        <v>87</v>
      </c>
      <c r="I52" s="350" t="s">
        <v>298</v>
      </c>
      <c r="J52" s="352" t="n">
        <v>9</v>
      </c>
      <c r="K52" s="352" t="n">
        <v>61</v>
      </c>
      <c r="L52" s="353" t="n">
        <v>0.8525</v>
      </c>
      <c r="M52" s="309"/>
      <c r="N52" s="355" t="s">
        <v>87</v>
      </c>
      <c r="O52" s="350" t="s">
        <v>298</v>
      </c>
      <c r="P52" s="365" t="n">
        <v>37</v>
      </c>
      <c r="Q52" s="366" t="n">
        <v>258</v>
      </c>
      <c r="R52" s="357" t="n">
        <v>0.8566</v>
      </c>
      <c r="S52" s="358"/>
      <c r="T52" s="365" t="n">
        <v>21</v>
      </c>
      <c r="U52" s="366" t="n">
        <v>253</v>
      </c>
      <c r="V52" s="367" t="n">
        <v>0.917</v>
      </c>
      <c r="AA52" s="384" t="s">
        <v>269</v>
      </c>
      <c r="AB52" s="385" t="s">
        <v>268</v>
      </c>
      <c r="AC52" s="386" t="n">
        <v>0.9832</v>
      </c>
      <c r="AD52" s="387" t="n">
        <v>5</v>
      </c>
      <c r="AE52" s="387" t="n">
        <v>298</v>
      </c>
      <c r="AF52" s="386" t="n">
        <v>0.9375</v>
      </c>
      <c r="AG52" s="387" t="n">
        <v>4</v>
      </c>
      <c r="AH52" s="387" t="n">
        <v>64</v>
      </c>
      <c r="AI52" s="386" t="n">
        <v>0.9183</v>
      </c>
      <c r="AJ52" s="387" t="n">
        <v>21</v>
      </c>
      <c r="AK52" s="387" t="n">
        <v>257</v>
      </c>
      <c r="AL52" s="386" t="n">
        <v>0.9712</v>
      </c>
      <c r="AM52" s="387" t="n">
        <v>7</v>
      </c>
      <c r="AN52" s="387" t="n">
        <v>243</v>
      </c>
    </row>
    <row r="53" customFormat="false" ht="12.75" hidden="false" customHeight="false" outlineLevel="0" collapsed="false">
      <c r="A53" s="349" t="s">
        <v>212</v>
      </c>
      <c r="B53" s="350" t="s">
        <v>211</v>
      </c>
      <c r="C53" s="382"/>
      <c r="D53" s="352" t="n">
        <v>3</v>
      </c>
      <c r="E53" s="352" t="n">
        <v>248</v>
      </c>
      <c r="F53" s="353" t="n">
        <v>0.9879</v>
      </c>
      <c r="G53" s="354"/>
      <c r="H53" s="349" t="s">
        <v>212</v>
      </c>
      <c r="I53" s="350" t="s">
        <v>211</v>
      </c>
      <c r="J53" s="352" t="n">
        <v>1</v>
      </c>
      <c r="K53" s="352" t="n">
        <v>62</v>
      </c>
      <c r="L53" s="353" t="n">
        <v>0.9839</v>
      </c>
      <c r="M53" s="309"/>
      <c r="N53" s="355" t="s">
        <v>212</v>
      </c>
      <c r="O53" s="350" t="s">
        <v>211</v>
      </c>
      <c r="P53" s="365" t="n">
        <v>13</v>
      </c>
      <c r="Q53" s="366" t="n">
        <v>263</v>
      </c>
      <c r="R53" s="357" t="n">
        <v>0.9506</v>
      </c>
      <c r="S53" s="358"/>
      <c r="T53" s="365" t="n">
        <v>6</v>
      </c>
      <c r="U53" s="366" t="n">
        <v>246</v>
      </c>
      <c r="V53" s="367" t="n">
        <v>0.9756</v>
      </c>
      <c r="AA53" s="372" t="s">
        <v>270</v>
      </c>
      <c r="AB53" s="373"/>
      <c r="AC53" s="374" t="n">
        <v>0.960245991653855</v>
      </c>
      <c r="AD53" s="375" t="n">
        <v>181</v>
      </c>
      <c r="AE53" s="375" t="n">
        <v>4553</v>
      </c>
      <c r="AF53" s="374" t="n">
        <v>0.895976447497547</v>
      </c>
      <c r="AG53" s="376" t="n">
        <v>106</v>
      </c>
      <c r="AH53" s="376" t="n">
        <v>1019</v>
      </c>
      <c r="AI53" s="374" t="n">
        <v>0.909842223891811</v>
      </c>
      <c r="AJ53" s="375" t="n">
        <v>360</v>
      </c>
      <c r="AK53" s="375" t="n">
        <v>3993</v>
      </c>
      <c r="AL53" s="374" t="n">
        <v>0.93242883745677</v>
      </c>
      <c r="AM53" s="375" t="n">
        <v>254</v>
      </c>
      <c r="AN53" s="375" t="n">
        <v>3759</v>
      </c>
    </row>
    <row r="54" customFormat="false" ht="12.75" hidden="false" customHeight="false" outlineLevel="0" collapsed="false">
      <c r="A54" s="349" t="s">
        <v>445</v>
      </c>
      <c r="B54" s="350" t="s">
        <v>213</v>
      </c>
      <c r="C54" s="382"/>
      <c r="D54" s="352" t="n">
        <v>24</v>
      </c>
      <c r="E54" s="352" t="n">
        <v>224</v>
      </c>
      <c r="F54" s="353" t="n">
        <v>0.8929</v>
      </c>
      <c r="G54" s="354"/>
      <c r="H54" s="349" t="s">
        <v>445</v>
      </c>
      <c r="I54" s="350" t="s">
        <v>213</v>
      </c>
      <c r="J54" s="352" t="n">
        <v>10</v>
      </c>
      <c r="K54" s="352" t="n">
        <v>63</v>
      </c>
      <c r="L54" s="353" t="n">
        <v>0.8413</v>
      </c>
      <c r="M54" s="309"/>
      <c r="N54" s="355" t="s">
        <v>445</v>
      </c>
      <c r="O54" s="350" t="s">
        <v>213</v>
      </c>
      <c r="P54" s="365" t="n">
        <v>36</v>
      </c>
      <c r="Q54" s="366" t="n">
        <v>262</v>
      </c>
      <c r="R54" s="357" t="n">
        <v>0.8626</v>
      </c>
      <c r="S54" s="358"/>
      <c r="T54" s="365" t="n">
        <v>29</v>
      </c>
      <c r="U54" s="366" t="n">
        <v>241</v>
      </c>
      <c r="V54" s="367" t="n">
        <v>0.8797</v>
      </c>
      <c r="AA54" s="377" t="s">
        <v>272</v>
      </c>
      <c r="AB54" s="378" t="s">
        <v>271</v>
      </c>
      <c r="AC54" s="379" t="n">
        <v>0.9628</v>
      </c>
      <c r="AD54" s="380" t="n">
        <v>10</v>
      </c>
      <c r="AE54" s="380" t="n">
        <v>269</v>
      </c>
      <c r="AF54" s="379" t="n">
        <v>0.9231</v>
      </c>
      <c r="AG54" s="381" t="n">
        <v>5</v>
      </c>
      <c r="AH54" s="381" t="n">
        <v>65</v>
      </c>
      <c r="AI54" s="379" t="n">
        <v>0.9048</v>
      </c>
      <c r="AJ54" s="380" t="n">
        <v>24</v>
      </c>
      <c r="AK54" s="380" t="n">
        <v>252</v>
      </c>
      <c r="AL54" s="379" t="n">
        <v>0.9342</v>
      </c>
      <c r="AM54" s="380" t="n">
        <v>16</v>
      </c>
      <c r="AN54" s="380" t="n">
        <v>243</v>
      </c>
    </row>
    <row r="55" customFormat="false" ht="12.75" hidden="false" customHeight="false" outlineLevel="0" collapsed="false">
      <c r="A55" s="349" t="s">
        <v>376</v>
      </c>
      <c r="B55" s="350" t="s">
        <v>281</v>
      </c>
      <c r="C55" s="382"/>
      <c r="D55" s="352" t="n">
        <v>5</v>
      </c>
      <c r="E55" s="352" t="n">
        <v>200</v>
      </c>
      <c r="F55" s="353" t="n">
        <v>0.975</v>
      </c>
      <c r="G55" s="354"/>
      <c r="H55" s="349" t="s">
        <v>376</v>
      </c>
      <c r="I55" s="350" t="s">
        <v>281</v>
      </c>
      <c r="J55" s="352" t="n">
        <v>3</v>
      </c>
      <c r="K55" s="352" t="n">
        <v>62</v>
      </c>
      <c r="L55" s="353" t="n">
        <v>0.9516</v>
      </c>
      <c r="M55" s="309"/>
      <c r="N55" s="355" t="s">
        <v>376</v>
      </c>
      <c r="O55" s="350" t="s">
        <v>281</v>
      </c>
      <c r="P55" s="365" t="n">
        <v>7</v>
      </c>
      <c r="Q55" s="366" t="n">
        <v>254</v>
      </c>
      <c r="R55" s="357" t="n">
        <v>0.9724</v>
      </c>
      <c r="S55" s="358"/>
      <c r="T55" s="365" t="n">
        <v>9</v>
      </c>
      <c r="U55" s="366" t="n">
        <v>243</v>
      </c>
      <c r="V55" s="367" t="n">
        <v>0.963</v>
      </c>
      <c r="AA55" s="377" t="s">
        <v>274</v>
      </c>
      <c r="AB55" s="378" t="s">
        <v>446</v>
      </c>
      <c r="AC55" s="379" t="n">
        <v>0.9446</v>
      </c>
      <c r="AD55" s="380" t="n">
        <v>15</v>
      </c>
      <c r="AE55" s="380" t="n">
        <v>271</v>
      </c>
      <c r="AF55" s="379" t="n">
        <v>0.8871</v>
      </c>
      <c r="AG55" s="381" t="n">
        <v>7</v>
      </c>
      <c r="AH55" s="381" t="n">
        <v>62</v>
      </c>
      <c r="AI55" s="379" t="n">
        <v>0.8969</v>
      </c>
      <c r="AJ55" s="380" t="n">
        <v>27</v>
      </c>
      <c r="AK55" s="380" t="n">
        <v>262</v>
      </c>
      <c r="AL55" s="379" t="n">
        <v>0.9219</v>
      </c>
      <c r="AM55" s="380" t="n">
        <v>20</v>
      </c>
      <c r="AN55" s="380" t="n">
        <v>256</v>
      </c>
    </row>
    <row r="56" customFormat="false" ht="12.75" hidden="false" customHeight="false" outlineLevel="0" collapsed="false">
      <c r="A56" s="349" t="s">
        <v>248</v>
      </c>
      <c r="B56" s="350" t="s">
        <v>247</v>
      </c>
      <c r="C56" s="382"/>
      <c r="D56" s="352" t="n">
        <v>6</v>
      </c>
      <c r="E56" s="352" t="n">
        <v>208</v>
      </c>
      <c r="F56" s="353" t="n">
        <v>0.9712</v>
      </c>
      <c r="G56" s="354"/>
      <c r="H56" s="349" t="s">
        <v>248</v>
      </c>
      <c r="I56" s="350" t="s">
        <v>247</v>
      </c>
      <c r="J56" s="352" t="n">
        <v>3</v>
      </c>
      <c r="K56" s="352" t="n">
        <v>60</v>
      </c>
      <c r="L56" s="353" t="n">
        <v>0.95</v>
      </c>
      <c r="M56" s="309"/>
      <c r="N56" s="355" t="s">
        <v>248</v>
      </c>
      <c r="O56" s="350" t="s">
        <v>247</v>
      </c>
      <c r="P56" s="365" t="n">
        <v>21</v>
      </c>
      <c r="Q56" s="366" t="n">
        <v>256</v>
      </c>
      <c r="R56" s="357" t="n">
        <v>0.918</v>
      </c>
      <c r="S56" s="358"/>
      <c r="T56" s="365" t="n">
        <v>9</v>
      </c>
      <c r="U56" s="366" t="n">
        <v>240</v>
      </c>
      <c r="V56" s="367" t="n">
        <v>0.9625</v>
      </c>
      <c r="AA56" s="377" t="s">
        <v>276</v>
      </c>
      <c r="AB56" s="378" t="s">
        <v>275</v>
      </c>
      <c r="AC56" s="379" t="n">
        <v>0.9875</v>
      </c>
      <c r="AD56" s="380" t="n">
        <v>3</v>
      </c>
      <c r="AE56" s="380" t="n">
        <v>240</v>
      </c>
      <c r="AF56" s="379" t="n">
        <v>0.9508</v>
      </c>
      <c r="AG56" s="381" t="n">
        <v>3</v>
      </c>
      <c r="AH56" s="381" t="n">
        <v>61</v>
      </c>
      <c r="AI56" s="379" t="n">
        <v>0.9478</v>
      </c>
      <c r="AJ56" s="380" t="n">
        <v>13</v>
      </c>
      <c r="AK56" s="380" t="n">
        <v>249</v>
      </c>
      <c r="AL56" s="379" t="n">
        <v>0.9118</v>
      </c>
      <c r="AM56" s="380" t="n">
        <v>21</v>
      </c>
      <c r="AN56" s="380" t="n">
        <v>238</v>
      </c>
    </row>
    <row r="57" customFormat="false" ht="12.75" hidden="false" customHeight="false" outlineLevel="0" collapsed="false">
      <c r="A57" s="349" t="s">
        <v>261</v>
      </c>
      <c r="B57" s="350" t="s">
        <v>260</v>
      </c>
      <c r="C57" s="382"/>
      <c r="D57" s="352" t="n">
        <v>3</v>
      </c>
      <c r="E57" s="352" t="n">
        <v>262</v>
      </c>
      <c r="F57" s="353" t="n">
        <v>0.9885</v>
      </c>
      <c r="G57" s="354"/>
      <c r="H57" s="349" t="s">
        <v>261</v>
      </c>
      <c r="I57" s="350" t="s">
        <v>260</v>
      </c>
      <c r="J57" s="352" t="n">
        <v>2</v>
      </c>
      <c r="K57" s="352" t="n">
        <v>65</v>
      </c>
      <c r="L57" s="353" t="n">
        <v>0.9692</v>
      </c>
      <c r="M57" s="309"/>
      <c r="N57" s="355" t="s">
        <v>261</v>
      </c>
      <c r="O57" s="350" t="s">
        <v>260</v>
      </c>
      <c r="P57" s="365" t="n">
        <v>13</v>
      </c>
      <c r="Q57" s="366" t="n">
        <v>252</v>
      </c>
      <c r="R57" s="357" t="n">
        <v>0.9484</v>
      </c>
      <c r="S57" s="358"/>
      <c r="T57" s="365" t="n">
        <v>13</v>
      </c>
      <c r="U57" s="366" t="n">
        <v>253</v>
      </c>
      <c r="V57" s="367" t="n">
        <v>0.9486</v>
      </c>
      <c r="AA57" s="377" t="s">
        <v>280</v>
      </c>
      <c r="AB57" s="378" t="s">
        <v>279</v>
      </c>
      <c r="AC57" s="379" t="n">
        <v>0.9238</v>
      </c>
      <c r="AD57" s="380" t="n">
        <v>23</v>
      </c>
      <c r="AE57" s="380" t="n">
        <v>302</v>
      </c>
      <c r="AF57" s="379" t="n">
        <v>0.806</v>
      </c>
      <c r="AG57" s="381" t="n">
        <v>13</v>
      </c>
      <c r="AH57" s="381" t="n">
        <v>67</v>
      </c>
      <c r="AI57" s="379" t="n">
        <v>0.864</v>
      </c>
      <c r="AJ57" s="380" t="n">
        <v>34</v>
      </c>
      <c r="AK57" s="380" t="n">
        <v>250</v>
      </c>
      <c r="AL57" s="379" t="n">
        <v>0.9139</v>
      </c>
      <c r="AM57" s="380" t="n">
        <v>21</v>
      </c>
      <c r="AN57" s="380" t="n">
        <v>244</v>
      </c>
    </row>
    <row r="58" customFormat="false" ht="12.75" hidden="false" customHeight="false" outlineLevel="0" collapsed="false">
      <c r="A58" s="349" t="s">
        <v>278</v>
      </c>
      <c r="B58" s="350" t="n">
        <v>442</v>
      </c>
      <c r="C58" s="382"/>
      <c r="D58" s="352" t="n">
        <v>10</v>
      </c>
      <c r="E58" s="352" t="n">
        <v>177</v>
      </c>
      <c r="F58" s="353" t="n">
        <v>0.9435</v>
      </c>
      <c r="G58" s="354"/>
      <c r="H58" s="349" t="s">
        <v>278</v>
      </c>
      <c r="I58" s="350" t="n">
        <v>442</v>
      </c>
      <c r="J58" s="352" t="n">
        <v>6</v>
      </c>
      <c r="K58" s="352" t="n">
        <v>63</v>
      </c>
      <c r="L58" s="353" t="n">
        <v>0.9048</v>
      </c>
      <c r="M58" s="309"/>
      <c r="N58" s="355" t="s">
        <v>278</v>
      </c>
      <c r="O58" s="350" t="n">
        <v>442</v>
      </c>
      <c r="P58" s="365" t="n">
        <v>21</v>
      </c>
      <c r="Q58" s="366" t="n">
        <v>258</v>
      </c>
      <c r="R58" s="357" t="n">
        <v>0.9186</v>
      </c>
      <c r="S58" s="358"/>
      <c r="T58" s="365" t="n">
        <v>25</v>
      </c>
      <c r="U58" s="366" t="n">
        <v>205</v>
      </c>
      <c r="V58" s="367" t="n">
        <v>0.878</v>
      </c>
      <c r="AA58" s="377" t="s">
        <v>278</v>
      </c>
      <c r="AB58" s="378" t="n">
        <v>442</v>
      </c>
      <c r="AC58" s="379" t="n">
        <v>0.9435</v>
      </c>
      <c r="AD58" s="380" t="n">
        <v>10</v>
      </c>
      <c r="AE58" s="380" t="n">
        <v>177</v>
      </c>
      <c r="AF58" s="379" t="n">
        <v>0.9048</v>
      </c>
      <c r="AG58" s="381" t="n">
        <v>6</v>
      </c>
      <c r="AH58" s="381" t="n">
        <v>63</v>
      </c>
      <c r="AI58" s="379" t="n">
        <v>0.9186</v>
      </c>
      <c r="AJ58" s="380" t="n">
        <v>21</v>
      </c>
      <c r="AK58" s="380" t="n">
        <v>258</v>
      </c>
      <c r="AL58" s="379" t="n">
        <v>0.878</v>
      </c>
      <c r="AM58" s="380" t="n">
        <v>25</v>
      </c>
      <c r="AN58" s="380" t="n">
        <v>205</v>
      </c>
    </row>
    <row r="59" customFormat="false" ht="12.75" hidden="false" customHeight="false" outlineLevel="0" collapsed="false">
      <c r="A59" s="349" t="s">
        <v>269</v>
      </c>
      <c r="B59" s="350" t="s">
        <v>268</v>
      </c>
      <c r="C59" s="382"/>
      <c r="D59" s="352" t="n">
        <v>5</v>
      </c>
      <c r="E59" s="352" t="n">
        <v>298</v>
      </c>
      <c r="F59" s="353" t="n">
        <v>0.9832</v>
      </c>
      <c r="G59" s="354"/>
      <c r="H59" s="349" t="s">
        <v>269</v>
      </c>
      <c r="I59" s="350" t="s">
        <v>268</v>
      </c>
      <c r="J59" s="352" t="n">
        <v>4</v>
      </c>
      <c r="K59" s="352" t="n">
        <v>64</v>
      </c>
      <c r="L59" s="353" t="n">
        <v>0.9375</v>
      </c>
      <c r="M59" s="309"/>
      <c r="N59" s="355" t="s">
        <v>269</v>
      </c>
      <c r="O59" s="350" t="s">
        <v>268</v>
      </c>
      <c r="P59" s="365" t="n">
        <v>21</v>
      </c>
      <c r="Q59" s="366" t="n">
        <v>257</v>
      </c>
      <c r="R59" s="357" t="n">
        <v>0.9183</v>
      </c>
      <c r="S59" s="358"/>
      <c r="T59" s="365" t="n">
        <v>7</v>
      </c>
      <c r="U59" s="366" t="n">
        <v>243</v>
      </c>
      <c r="V59" s="367" t="n">
        <v>0.9712</v>
      </c>
      <c r="AA59" s="377" t="s">
        <v>376</v>
      </c>
      <c r="AB59" s="378" t="s">
        <v>281</v>
      </c>
      <c r="AC59" s="379" t="n">
        <v>0.975</v>
      </c>
      <c r="AD59" s="380" t="n">
        <v>5</v>
      </c>
      <c r="AE59" s="380" t="n">
        <v>200</v>
      </c>
      <c r="AF59" s="379" t="n">
        <v>0.9516</v>
      </c>
      <c r="AG59" s="381" t="n">
        <v>3</v>
      </c>
      <c r="AH59" s="381" t="n">
        <v>62</v>
      </c>
      <c r="AI59" s="379" t="n">
        <v>0.9724</v>
      </c>
      <c r="AJ59" s="380" t="n">
        <v>7</v>
      </c>
      <c r="AK59" s="380" t="n">
        <v>254</v>
      </c>
      <c r="AL59" s="379" t="n">
        <v>0.963</v>
      </c>
      <c r="AM59" s="380" t="n">
        <v>9</v>
      </c>
      <c r="AN59" s="380" t="n">
        <v>243</v>
      </c>
    </row>
    <row r="60" customFormat="false" ht="12.75" hidden="false" customHeight="false" outlineLevel="0" collapsed="false">
      <c r="A60" s="349" t="s">
        <v>284</v>
      </c>
      <c r="B60" s="350" t="s">
        <v>283</v>
      </c>
      <c r="C60" s="382"/>
      <c r="D60" s="352" t="n">
        <v>14</v>
      </c>
      <c r="E60" s="352" t="n">
        <v>290</v>
      </c>
      <c r="F60" s="353" t="n">
        <v>0.9517</v>
      </c>
      <c r="G60" s="354"/>
      <c r="H60" s="349" t="s">
        <v>284</v>
      </c>
      <c r="I60" s="350" t="s">
        <v>283</v>
      </c>
      <c r="J60" s="352" t="n">
        <v>9</v>
      </c>
      <c r="K60" s="352" t="n">
        <v>63</v>
      </c>
      <c r="L60" s="353" t="n">
        <v>0.8571</v>
      </c>
      <c r="M60" s="309"/>
      <c r="N60" s="355" t="s">
        <v>284</v>
      </c>
      <c r="O60" s="350" t="s">
        <v>283</v>
      </c>
      <c r="P60" s="365" t="n">
        <v>25</v>
      </c>
      <c r="Q60" s="366" t="n">
        <v>259</v>
      </c>
      <c r="R60" s="357" t="n">
        <v>0.9035</v>
      </c>
      <c r="S60" s="358"/>
      <c r="T60" s="365" t="n">
        <v>7</v>
      </c>
      <c r="U60" s="366" t="n">
        <v>238</v>
      </c>
      <c r="V60" s="367" t="n">
        <v>0.9706</v>
      </c>
      <c r="AA60" s="377" t="s">
        <v>284</v>
      </c>
      <c r="AB60" s="378" t="s">
        <v>283</v>
      </c>
      <c r="AC60" s="379" t="n">
        <v>0.9517</v>
      </c>
      <c r="AD60" s="380" t="n">
        <v>14</v>
      </c>
      <c r="AE60" s="380" t="n">
        <v>290</v>
      </c>
      <c r="AF60" s="379" t="n">
        <v>0.8571</v>
      </c>
      <c r="AG60" s="381" t="n">
        <v>9</v>
      </c>
      <c r="AH60" s="381" t="n">
        <v>63</v>
      </c>
      <c r="AI60" s="379" t="n">
        <v>0.9035</v>
      </c>
      <c r="AJ60" s="380" t="n">
        <v>25</v>
      </c>
      <c r="AK60" s="380" t="n">
        <v>259</v>
      </c>
      <c r="AL60" s="379" t="n">
        <v>0.9706</v>
      </c>
      <c r="AM60" s="380" t="n">
        <v>7</v>
      </c>
      <c r="AN60" s="380" t="n">
        <v>238</v>
      </c>
    </row>
    <row r="61" customFormat="false" ht="12.75" hidden="false" customHeight="false" outlineLevel="0" collapsed="false">
      <c r="A61" s="349" t="s">
        <v>447</v>
      </c>
      <c r="B61" s="350" t="s">
        <v>215</v>
      </c>
      <c r="C61" s="382"/>
      <c r="D61" s="352" t="n">
        <v>9</v>
      </c>
      <c r="E61" s="352" t="n">
        <v>206</v>
      </c>
      <c r="F61" s="353" t="n">
        <v>0.9563</v>
      </c>
      <c r="G61" s="354"/>
      <c r="H61" s="349" t="s">
        <v>447</v>
      </c>
      <c r="I61" s="350" t="s">
        <v>215</v>
      </c>
      <c r="J61" s="352" t="n">
        <v>7</v>
      </c>
      <c r="K61" s="352" t="n">
        <v>63</v>
      </c>
      <c r="L61" s="353" t="n">
        <v>0.8889</v>
      </c>
      <c r="M61" s="309"/>
      <c r="N61" s="355" t="s">
        <v>447</v>
      </c>
      <c r="O61" s="350" t="s">
        <v>215</v>
      </c>
      <c r="P61" s="365" t="n">
        <v>32</v>
      </c>
      <c r="Q61" s="366" t="n">
        <v>246</v>
      </c>
      <c r="R61" s="357" t="n">
        <v>0.8699</v>
      </c>
      <c r="S61" s="358"/>
      <c r="T61" s="365" t="n">
        <v>23</v>
      </c>
      <c r="U61" s="366" t="n">
        <v>199</v>
      </c>
      <c r="V61" s="367" t="n">
        <v>0.8844</v>
      </c>
      <c r="AA61" s="383" t="s">
        <v>286</v>
      </c>
      <c r="AB61" s="378" t="s">
        <v>285</v>
      </c>
      <c r="AC61" s="379" t="n">
        <v>0.9333</v>
      </c>
      <c r="AD61" s="380" t="n">
        <v>20</v>
      </c>
      <c r="AE61" s="380" t="n">
        <v>300</v>
      </c>
      <c r="AF61" s="379" t="n">
        <v>0.8413</v>
      </c>
      <c r="AG61" s="381" t="n">
        <v>10</v>
      </c>
      <c r="AH61" s="381" t="n">
        <v>63</v>
      </c>
      <c r="AI61" s="379" t="n">
        <v>0.8589</v>
      </c>
      <c r="AJ61" s="380" t="n">
        <v>34</v>
      </c>
      <c r="AK61" s="380" t="n">
        <v>241</v>
      </c>
      <c r="AL61" s="379" t="n">
        <v>0.9079</v>
      </c>
      <c r="AM61" s="380" t="n">
        <v>22</v>
      </c>
      <c r="AN61" s="380" t="n">
        <v>239</v>
      </c>
    </row>
    <row r="62" customFormat="false" ht="12.75" hidden="false" customHeight="false" outlineLevel="0" collapsed="false">
      <c r="A62" s="349" t="s">
        <v>274</v>
      </c>
      <c r="B62" s="350" t="s">
        <v>446</v>
      </c>
      <c r="C62" s="382"/>
      <c r="D62" s="352" t="n">
        <v>15</v>
      </c>
      <c r="E62" s="352" t="n">
        <v>271</v>
      </c>
      <c r="F62" s="353" t="n">
        <v>0.9446</v>
      </c>
      <c r="G62" s="354"/>
      <c r="H62" s="349" t="s">
        <v>274</v>
      </c>
      <c r="I62" s="350" t="s">
        <v>446</v>
      </c>
      <c r="J62" s="352" t="n">
        <v>7</v>
      </c>
      <c r="K62" s="352" t="n">
        <v>62</v>
      </c>
      <c r="L62" s="353" t="n">
        <v>0.8871</v>
      </c>
      <c r="M62" s="309"/>
      <c r="N62" s="355" t="s">
        <v>274</v>
      </c>
      <c r="O62" s="350" t="s">
        <v>446</v>
      </c>
      <c r="P62" s="365" t="n">
        <v>27</v>
      </c>
      <c r="Q62" s="366" t="n">
        <v>262</v>
      </c>
      <c r="R62" s="357" t="n">
        <v>0.8969</v>
      </c>
      <c r="S62" s="358"/>
      <c r="T62" s="365" t="n">
        <v>20</v>
      </c>
      <c r="U62" s="366" t="n">
        <v>256</v>
      </c>
      <c r="V62" s="367" t="n">
        <v>0.9219</v>
      </c>
      <c r="AA62" s="377" t="s">
        <v>288</v>
      </c>
      <c r="AB62" s="378" t="s">
        <v>287</v>
      </c>
      <c r="AC62" s="379" t="n">
        <v>0.9683</v>
      </c>
      <c r="AD62" s="380" t="n">
        <v>6</v>
      </c>
      <c r="AE62" s="380" t="n">
        <v>189</v>
      </c>
      <c r="AF62" s="379" t="n">
        <v>0.9298</v>
      </c>
      <c r="AG62" s="381" t="n">
        <v>4</v>
      </c>
      <c r="AH62" s="381" t="n">
        <v>57</v>
      </c>
      <c r="AI62" s="379" t="n">
        <v>0.9518</v>
      </c>
      <c r="AJ62" s="380" t="n">
        <v>12</v>
      </c>
      <c r="AK62" s="380" t="n">
        <v>249</v>
      </c>
      <c r="AL62" s="379" t="n">
        <v>0.9474</v>
      </c>
      <c r="AM62" s="380" t="n">
        <v>13</v>
      </c>
      <c r="AN62" s="380" t="n">
        <v>247</v>
      </c>
    </row>
    <row r="63" customFormat="false" ht="13.5" hidden="false" customHeight="false" outlineLevel="0" collapsed="false">
      <c r="A63" s="389" t="s">
        <v>442</v>
      </c>
      <c r="B63" s="390"/>
      <c r="C63" s="391"/>
      <c r="D63" s="392" t="n">
        <v>615</v>
      </c>
      <c r="E63" s="392" t="n">
        <v>14955</v>
      </c>
      <c r="F63" s="393" t="n">
        <v>0.9589</v>
      </c>
      <c r="G63" s="394"/>
      <c r="H63" s="389" t="s">
        <v>442</v>
      </c>
      <c r="I63" s="390"/>
      <c r="J63" s="392" t="n">
        <v>340</v>
      </c>
      <c r="K63" s="392" t="n">
        <v>3578</v>
      </c>
      <c r="L63" s="393" t="n">
        <v>0.905</v>
      </c>
      <c r="M63" s="316"/>
      <c r="N63" s="390" t="s">
        <v>442</v>
      </c>
      <c r="O63" s="390"/>
      <c r="P63" s="395" t="n">
        <v>1377</v>
      </c>
      <c r="Q63" s="396" t="n">
        <v>14223</v>
      </c>
      <c r="R63" s="397" t="n">
        <v>0.903184982071293</v>
      </c>
      <c r="S63" s="398"/>
      <c r="T63" s="395" t="n">
        <v>960</v>
      </c>
      <c r="U63" s="390" t="n">
        <v>13442</v>
      </c>
      <c r="V63" s="399" t="n">
        <v>0.9286</v>
      </c>
      <c r="AA63" s="377" t="s">
        <v>290</v>
      </c>
      <c r="AB63" s="378" t="s">
        <v>289</v>
      </c>
      <c r="AC63" s="379" t="n">
        <v>0.9286</v>
      </c>
      <c r="AD63" s="380" t="n">
        <v>12</v>
      </c>
      <c r="AE63" s="380" t="n">
        <v>168</v>
      </c>
      <c r="AF63" s="379" t="n">
        <v>0.8793</v>
      </c>
      <c r="AG63" s="381" t="n">
        <v>7</v>
      </c>
      <c r="AH63" s="381" t="n">
        <v>58</v>
      </c>
      <c r="AI63" s="379" t="n">
        <v>0.8975</v>
      </c>
      <c r="AJ63" s="380" t="n">
        <v>25</v>
      </c>
      <c r="AK63" s="380" t="n">
        <v>244</v>
      </c>
      <c r="AL63" s="379" t="n">
        <v>0.8821</v>
      </c>
      <c r="AM63" s="380" t="n">
        <v>29</v>
      </c>
      <c r="AN63" s="380" t="n">
        <v>246</v>
      </c>
    </row>
    <row r="64" customFormat="false" ht="12.75" hidden="false" customHeight="false" outlineLevel="0" collapsed="false">
      <c r="D64" s="400" t="s">
        <v>448</v>
      </c>
      <c r="E64" s="400"/>
      <c r="F64" s="400"/>
      <c r="G64" s="400"/>
      <c r="H64" s="400"/>
      <c r="I64" s="400"/>
      <c r="J64" s="400"/>
      <c r="K64" s="400"/>
      <c r="L64" s="400"/>
      <c r="N64" s="400" t="s">
        <v>449</v>
      </c>
      <c r="O64" s="400"/>
      <c r="P64" s="400"/>
      <c r="Q64" s="400"/>
      <c r="R64" s="400"/>
      <c r="S64" s="400"/>
      <c r="T64" s="400"/>
      <c r="U64" s="400"/>
      <c r="V64" s="400"/>
      <c r="AA64" s="377" t="s">
        <v>292</v>
      </c>
      <c r="AB64" s="378" t="s">
        <v>291</v>
      </c>
      <c r="AC64" s="379" t="n">
        <v>0.9777</v>
      </c>
      <c r="AD64" s="380" t="n">
        <v>8</v>
      </c>
      <c r="AE64" s="380" t="n">
        <v>358</v>
      </c>
      <c r="AF64" s="379" t="n">
        <v>0.9048</v>
      </c>
      <c r="AG64" s="381" t="n">
        <v>6</v>
      </c>
      <c r="AH64" s="381" t="n">
        <v>63</v>
      </c>
      <c r="AI64" s="379" t="n">
        <v>0.9121</v>
      </c>
      <c r="AJ64" s="380" t="n">
        <v>21</v>
      </c>
      <c r="AK64" s="380" t="n">
        <v>239</v>
      </c>
      <c r="AL64" s="379" t="n">
        <v>0.9665</v>
      </c>
      <c r="AM64" s="380" t="n">
        <v>8</v>
      </c>
      <c r="AN64" s="380" t="n">
        <v>239</v>
      </c>
    </row>
    <row r="65" customFormat="false" ht="12.75" hidden="false" customHeight="true" outlineLevel="0" collapsed="false">
      <c r="D65" s="401"/>
      <c r="E65" s="402" t="s">
        <v>450</v>
      </c>
      <c r="F65" s="403"/>
      <c r="G65" s="404"/>
      <c r="H65" s="405" t="s">
        <v>451</v>
      </c>
      <c r="I65" s="405"/>
      <c r="J65" s="405"/>
      <c r="K65" s="405"/>
      <c r="L65" s="405"/>
      <c r="N65" s="404"/>
      <c r="O65" s="404"/>
      <c r="P65" s="405" t="s">
        <v>451</v>
      </c>
      <c r="Q65" s="405"/>
      <c r="R65" s="405"/>
      <c r="S65" s="404"/>
      <c r="T65" s="405" t="s">
        <v>452</v>
      </c>
      <c r="U65" s="405"/>
      <c r="V65" s="405"/>
      <c r="AA65" s="377" t="s">
        <v>294</v>
      </c>
      <c r="AB65" s="378" t="s">
        <v>293</v>
      </c>
      <c r="AC65" s="379" t="n">
        <v>0.9841</v>
      </c>
      <c r="AD65" s="380" t="n">
        <v>3</v>
      </c>
      <c r="AE65" s="380" t="n">
        <v>189</v>
      </c>
      <c r="AF65" s="379" t="n">
        <v>0.9531</v>
      </c>
      <c r="AG65" s="381" t="n">
        <v>3</v>
      </c>
      <c r="AH65" s="381" t="n">
        <v>64</v>
      </c>
      <c r="AI65" s="379" t="n">
        <v>0.9363</v>
      </c>
      <c r="AJ65" s="380" t="n">
        <v>16</v>
      </c>
      <c r="AK65" s="380" t="n">
        <v>251</v>
      </c>
      <c r="AL65" s="379" t="n">
        <v>0.9765</v>
      </c>
      <c r="AM65" s="380" t="n">
        <v>6</v>
      </c>
      <c r="AN65" s="380" t="n">
        <v>255</v>
      </c>
    </row>
    <row r="66" customFormat="false" ht="13.5" hidden="false" customHeight="false" outlineLevel="0" collapsed="false">
      <c r="H66" s="309"/>
      <c r="I66" s="309"/>
      <c r="J66" s="309"/>
      <c r="K66" s="309"/>
      <c r="L66" s="309"/>
      <c r="M66" s="309"/>
      <c r="N66" s="309"/>
      <c r="O66" s="309"/>
      <c r="P66" s="309"/>
      <c r="Q66" s="309"/>
      <c r="R66" s="309"/>
      <c r="S66" s="309"/>
      <c r="T66" s="309"/>
      <c r="U66" s="309"/>
      <c r="V66" s="309"/>
      <c r="AA66" s="377" t="s">
        <v>296</v>
      </c>
      <c r="AB66" s="378" t="s">
        <v>295</v>
      </c>
      <c r="AC66" s="379" t="n">
        <v>0.9625</v>
      </c>
      <c r="AD66" s="380" t="n">
        <v>12</v>
      </c>
      <c r="AE66" s="380" t="n">
        <v>320</v>
      </c>
      <c r="AF66" s="379" t="n">
        <v>0.9123</v>
      </c>
      <c r="AG66" s="381" t="n">
        <v>5</v>
      </c>
      <c r="AH66" s="381" t="n">
        <v>57</v>
      </c>
      <c r="AI66" s="379" t="n">
        <v>0.9313</v>
      </c>
      <c r="AJ66" s="380" t="n">
        <v>16</v>
      </c>
      <c r="AK66" s="380" t="n">
        <v>233</v>
      </c>
      <c r="AL66" s="379" t="n">
        <v>0.9213</v>
      </c>
      <c r="AM66" s="380" t="n">
        <v>10</v>
      </c>
      <c r="AN66" s="380" t="n">
        <v>127</v>
      </c>
    </row>
    <row r="67" customFormat="false" ht="13.5" hidden="false" customHeight="true" outlineLevel="0" collapsed="false">
      <c r="H67" s="406" t="s">
        <v>453</v>
      </c>
      <c r="I67" s="406"/>
      <c r="J67" s="406"/>
      <c r="K67" s="406"/>
      <c r="L67" s="406"/>
      <c r="N67" s="406" t="s">
        <v>454</v>
      </c>
      <c r="O67" s="406"/>
      <c r="P67" s="406"/>
      <c r="Q67" s="406"/>
      <c r="R67" s="406"/>
      <c r="T67" s="407" t="s">
        <v>455</v>
      </c>
      <c r="U67" s="407"/>
      <c r="V67" s="407"/>
      <c r="AA67" s="377" t="s">
        <v>411</v>
      </c>
      <c r="AB67" s="378" t="s">
        <v>297</v>
      </c>
      <c r="AC67" s="379" t="n">
        <v>0.9885</v>
      </c>
      <c r="AD67" s="380" t="n">
        <v>6</v>
      </c>
      <c r="AE67" s="380" t="n">
        <v>524</v>
      </c>
      <c r="AF67" s="379" t="n">
        <v>0.9206</v>
      </c>
      <c r="AG67" s="381" t="n">
        <v>5</v>
      </c>
      <c r="AH67" s="381" t="n">
        <v>63</v>
      </c>
      <c r="AI67" s="379" t="n">
        <v>0.9252</v>
      </c>
      <c r="AJ67" s="380" t="n">
        <v>19</v>
      </c>
      <c r="AK67" s="380" t="n">
        <v>254</v>
      </c>
      <c r="AL67" s="379" t="n">
        <v>0.9563</v>
      </c>
      <c r="AM67" s="380" t="n">
        <v>11</v>
      </c>
      <c r="AN67" s="380" t="n">
        <v>252</v>
      </c>
    </row>
    <row r="68" customFormat="false" ht="13.5" hidden="false" customHeight="true" outlineLevel="0" collapsed="false">
      <c r="A68" s="408" t="s">
        <v>456</v>
      </c>
      <c r="B68" s="408"/>
      <c r="C68" s="408"/>
      <c r="D68" s="408"/>
      <c r="E68" s="408"/>
      <c r="F68" s="408"/>
      <c r="H68" s="409"/>
      <c r="I68" s="410"/>
      <c r="J68" s="411"/>
      <c r="K68" s="412"/>
      <c r="L68" s="413"/>
      <c r="M68" s="414"/>
      <c r="N68" s="415"/>
      <c r="O68" s="416"/>
      <c r="P68" s="417"/>
      <c r="Q68" s="417"/>
      <c r="R68" s="418"/>
      <c r="T68" s="419"/>
      <c r="U68" s="417"/>
      <c r="V68" s="418"/>
      <c r="AA68" s="420" t="s">
        <v>413</v>
      </c>
      <c r="AB68" s="378" t="s">
        <v>298</v>
      </c>
      <c r="AC68" s="421" t="n">
        <v>0.9483</v>
      </c>
      <c r="AD68" s="421" t="n">
        <v>20</v>
      </c>
      <c r="AE68" s="421" t="n">
        <v>387</v>
      </c>
      <c r="AF68" s="421" t="n">
        <v>0.8525</v>
      </c>
      <c r="AG68" s="421" t="n">
        <v>9</v>
      </c>
      <c r="AH68" s="421" t="n">
        <v>61</v>
      </c>
      <c r="AI68" s="421" t="n">
        <v>0.8566</v>
      </c>
      <c r="AJ68" s="421" t="n">
        <v>37</v>
      </c>
      <c r="AK68" s="421" t="n">
        <v>258</v>
      </c>
      <c r="AL68" s="421" t="n">
        <v>0.917</v>
      </c>
      <c r="AM68" s="421" t="n">
        <v>21</v>
      </c>
      <c r="AN68" s="421" t="n">
        <v>253</v>
      </c>
    </row>
    <row r="69" customFormat="false" ht="13.5" hidden="false" customHeight="true" outlineLevel="0" collapsed="false">
      <c r="A69" s="408"/>
      <c r="B69" s="408"/>
      <c r="C69" s="408"/>
      <c r="D69" s="408"/>
      <c r="E69" s="408"/>
      <c r="F69" s="408"/>
      <c r="H69" s="422"/>
      <c r="I69" s="423"/>
      <c r="J69" s="424" t="s">
        <v>439</v>
      </c>
      <c r="K69" s="425" t="s">
        <v>440</v>
      </c>
      <c r="L69" s="426" t="s">
        <v>441</v>
      </c>
      <c r="M69" s="427"/>
      <c r="N69" s="428" t="s">
        <v>457</v>
      </c>
      <c r="O69" s="429"/>
      <c r="P69" s="429" t="s">
        <v>439</v>
      </c>
      <c r="Q69" s="429" t="s">
        <v>440</v>
      </c>
      <c r="R69" s="430" t="s">
        <v>441</v>
      </c>
      <c r="T69" s="431" t="s">
        <v>439</v>
      </c>
      <c r="U69" s="429" t="s">
        <v>440</v>
      </c>
      <c r="V69" s="430" t="s">
        <v>441</v>
      </c>
      <c r="AA69" s="384" t="s">
        <v>300</v>
      </c>
      <c r="AB69" s="432" t="s">
        <v>299</v>
      </c>
      <c r="AC69" s="433" t="n">
        <v>0.9621</v>
      </c>
      <c r="AD69" s="433" t="n">
        <v>14</v>
      </c>
      <c r="AE69" s="433" t="n">
        <v>369</v>
      </c>
      <c r="AF69" s="434" t="n">
        <v>0.8778</v>
      </c>
      <c r="AG69" s="435" t="n">
        <v>11</v>
      </c>
      <c r="AH69" s="435" t="n">
        <v>90</v>
      </c>
      <c r="AI69" s="434" t="n">
        <v>0.8792</v>
      </c>
      <c r="AJ69" s="436" t="n">
        <v>29</v>
      </c>
      <c r="AK69" s="436" t="n">
        <v>240</v>
      </c>
      <c r="AL69" s="434" t="n">
        <v>0.9359</v>
      </c>
      <c r="AM69" s="437" t="n">
        <v>15</v>
      </c>
      <c r="AN69" s="437" t="n">
        <v>234</v>
      </c>
    </row>
    <row r="70" customFormat="false" ht="12.75" hidden="false" customHeight="true" outlineLevel="0" collapsed="false">
      <c r="A70" s="408"/>
      <c r="B70" s="408"/>
      <c r="C70" s="408"/>
      <c r="D70" s="408"/>
      <c r="E70" s="408"/>
      <c r="F70" s="408"/>
      <c r="H70" s="438" t="s">
        <v>265</v>
      </c>
      <c r="I70" s="439" t="n">
        <v>110</v>
      </c>
      <c r="J70" s="440" t="n">
        <v>0</v>
      </c>
      <c r="K70" s="440" t="n">
        <v>66</v>
      </c>
      <c r="L70" s="441" t="n">
        <v>1</v>
      </c>
      <c r="M70" s="442"/>
      <c r="N70" s="443" t="s">
        <v>265</v>
      </c>
      <c r="O70" s="444" t="n">
        <v>110</v>
      </c>
      <c r="P70" s="445" t="n">
        <v>4</v>
      </c>
      <c r="Q70" s="445" t="n">
        <v>256</v>
      </c>
      <c r="R70" s="446" t="n">
        <v>0.9844</v>
      </c>
      <c r="T70" s="438" t="n">
        <v>2</v>
      </c>
      <c r="U70" s="445" t="n">
        <v>251</v>
      </c>
      <c r="V70" s="446" t="n">
        <v>0.992</v>
      </c>
      <c r="AA70" s="372" t="s">
        <v>458</v>
      </c>
      <c r="AB70" s="373" t="n">
        <v>1</v>
      </c>
      <c r="AC70" s="374"/>
      <c r="AD70" s="375"/>
      <c r="AE70" s="375"/>
      <c r="AF70" s="374" t="n">
        <v>1</v>
      </c>
      <c r="AG70" s="376" t="n">
        <v>0</v>
      </c>
      <c r="AH70" s="376" t="n">
        <v>190</v>
      </c>
      <c r="AI70" s="374" t="n">
        <v>0.9894</v>
      </c>
      <c r="AJ70" s="375" t="n">
        <v>8</v>
      </c>
      <c r="AK70" s="375" t="n">
        <v>753</v>
      </c>
      <c r="AL70" s="374" t="n">
        <v>0.9866</v>
      </c>
      <c r="AM70" s="375" t="n">
        <v>10</v>
      </c>
      <c r="AN70" s="375" t="n">
        <v>748</v>
      </c>
    </row>
    <row r="71" customFormat="false" ht="12.75" hidden="false" customHeight="true" outlineLevel="0" collapsed="false">
      <c r="A71" s="408"/>
      <c r="B71" s="408"/>
      <c r="C71" s="408"/>
      <c r="D71" s="408"/>
      <c r="E71" s="408"/>
      <c r="F71" s="408"/>
      <c r="H71" s="438" t="s">
        <v>256</v>
      </c>
      <c r="I71" s="439" t="n">
        <v>111</v>
      </c>
      <c r="J71" s="440" t="n">
        <v>0</v>
      </c>
      <c r="K71" s="440" t="n">
        <v>59</v>
      </c>
      <c r="L71" s="441" t="n">
        <v>1</v>
      </c>
      <c r="M71" s="442"/>
      <c r="N71" s="443" t="s">
        <v>256</v>
      </c>
      <c r="O71" s="444" t="n">
        <v>111</v>
      </c>
      <c r="P71" s="445" t="n">
        <v>1</v>
      </c>
      <c r="Q71" s="445" t="n">
        <v>245</v>
      </c>
      <c r="R71" s="446" t="n">
        <v>0.9959</v>
      </c>
      <c r="T71" s="438" t="n">
        <v>2</v>
      </c>
      <c r="U71" s="445" t="n">
        <v>247</v>
      </c>
      <c r="V71" s="446" t="n">
        <v>0.9919</v>
      </c>
      <c r="AA71" s="349" t="s">
        <v>83</v>
      </c>
      <c r="AB71" s="447" t="n">
        <v>110</v>
      </c>
      <c r="AC71" s="448"/>
      <c r="AD71" s="448"/>
      <c r="AE71" s="448"/>
      <c r="AF71" s="379" t="n">
        <v>1</v>
      </c>
      <c r="AG71" s="381" t="n">
        <v>0</v>
      </c>
      <c r="AH71" s="381" t="n">
        <v>66</v>
      </c>
      <c r="AI71" s="379" t="n">
        <v>0.9844</v>
      </c>
      <c r="AJ71" s="380" t="n">
        <v>4</v>
      </c>
      <c r="AK71" s="380" t="n">
        <v>256</v>
      </c>
      <c r="AL71" s="379" t="n">
        <v>0.992</v>
      </c>
      <c r="AM71" s="449" t="n">
        <v>2</v>
      </c>
      <c r="AN71" s="449" t="n">
        <v>251</v>
      </c>
    </row>
    <row r="72" customFormat="false" ht="12.75" hidden="false" customHeight="true" outlineLevel="0" collapsed="false">
      <c r="A72" s="408"/>
      <c r="B72" s="408"/>
      <c r="C72" s="408"/>
      <c r="D72" s="408"/>
      <c r="E72" s="408"/>
      <c r="F72" s="408"/>
      <c r="H72" s="438" t="s">
        <v>206</v>
      </c>
      <c r="I72" s="439" t="n">
        <v>112</v>
      </c>
      <c r="J72" s="440" t="n">
        <v>0</v>
      </c>
      <c r="K72" s="440" t="n">
        <v>65</v>
      </c>
      <c r="L72" s="441" t="n">
        <v>1</v>
      </c>
      <c r="M72" s="442"/>
      <c r="N72" s="443" t="s">
        <v>206</v>
      </c>
      <c r="O72" s="444" t="n">
        <v>112</v>
      </c>
      <c r="P72" s="445" t="n">
        <v>3</v>
      </c>
      <c r="Q72" s="445" t="n">
        <v>252</v>
      </c>
      <c r="R72" s="446" t="n">
        <v>0.9881</v>
      </c>
      <c r="T72" s="438" t="n">
        <v>6</v>
      </c>
      <c r="U72" s="445" t="n">
        <v>250</v>
      </c>
      <c r="V72" s="446" t="n">
        <v>0.976</v>
      </c>
      <c r="AA72" s="420" t="s">
        <v>82</v>
      </c>
      <c r="AB72" s="450" t="n">
        <v>111</v>
      </c>
      <c r="AC72" s="448"/>
      <c r="AD72" s="448"/>
      <c r="AE72" s="448"/>
      <c r="AF72" s="421" t="n">
        <v>1</v>
      </c>
      <c r="AG72" s="421" t="n">
        <v>0</v>
      </c>
      <c r="AH72" s="421" t="n">
        <v>59</v>
      </c>
      <c r="AI72" s="421" t="n">
        <v>0.9959</v>
      </c>
      <c r="AJ72" s="421" t="n">
        <v>1</v>
      </c>
      <c r="AK72" s="421" t="n">
        <v>245</v>
      </c>
      <c r="AL72" s="421" t="n">
        <v>0.9919</v>
      </c>
      <c r="AM72" s="421" t="n">
        <v>2</v>
      </c>
      <c r="AN72" s="421" t="n">
        <v>247</v>
      </c>
    </row>
    <row r="73" customFormat="false" ht="13.5" hidden="false" customHeight="false" outlineLevel="0" collapsed="false">
      <c r="H73" s="451" t="s">
        <v>442</v>
      </c>
      <c r="I73" s="452" t="n">
        <v>1</v>
      </c>
      <c r="J73" s="453" t="n">
        <v>0</v>
      </c>
      <c r="K73" s="453" t="n">
        <v>190</v>
      </c>
      <c r="L73" s="454" t="n">
        <v>1</v>
      </c>
      <c r="M73" s="455"/>
      <c r="N73" s="456" t="s">
        <v>442</v>
      </c>
      <c r="O73" s="452" t="n">
        <v>1</v>
      </c>
      <c r="P73" s="457" t="n">
        <v>8</v>
      </c>
      <c r="Q73" s="457" t="n">
        <v>753</v>
      </c>
      <c r="R73" s="458" t="n">
        <v>0.9894</v>
      </c>
      <c r="T73" s="451" t="n">
        <v>10</v>
      </c>
      <c r="U73" s="457" t="n">
        <v>748</v>
      </c>
      <c r="V73" s="458" t="n">
        <v>0.9866</v>
      </c>
      <c r="AA73" s="459" t="s">
        <v>81</v>
      </c>
      <c r="AB73" s="460" t="n">
        <v>112</v>
      </c>
      <c r="AC73" s="461"/>
      <c r="AD73" s="461"/>
      <c r="AE73" s="461"/>
      <c r="AF73" s="433" t="n">
        <v>1</v>
      </c>
      <c r="AG73" s="433" t="n">
        <v>0</v>
      </c>
      <c r="AH73" s="433" t="n">
        <v>65</v>
      </c>
      <c r="AI73" s="433" t="n">
        <v>0.9881</v>
      </c>
      <c r="AJ73" s="433" t="n">
        <v>3</v>
      </c>
      <c r="AK73" s="433" t="n">
        <v>252</v>
      </c>
      <c r="AL73" s="433" t="n">
        <v>0.976</v>
      </c>
      <c r="AM73" s="433" t="n">
        <v>6</v>
      </c>
      <c r="AN73" s="433" t="n">
        <v>250</v>
      </c>
    </row>
    <row r="74" customFormat="false" ht="12.75" hidden="false" customHeight="true" outlineLevel="0" collapsed="false">
      <c r="H74" s="400" t="s">
        <v>459</v>
      </c>
      <c r="I74" s="400"/>
      <c r="J74" s="400"/>
      <c r="K74" s="400"/>
      <c r="L74" s="400"/>
      <c r="N74" s="462" t="s">
        <v>460</v>
      </c>
      <c r="O74" s="462"/>
      <c r="P74" s="462"/>
      <c r="Q74" s="462"/>
      <c r="R74" s="462"/>
      <c r="S74" s="462"/>
      <c r="T74" s="462"/>
      <c r="U74" s="462"/>
      <c r="V74" s="462"/>
    </row>
    <row r="75" customFormat="false" ht="12.75" hidden="false" customHeight="true" outlineLevel="0" collapsed="false">
      <c r="H75" s="405" t="s">
        <v>461</v>
      </c>
      <c r="I75" s="405"/>
      <c r="J75" s="405"/>
      <c r="K75" s="405"/>
      <c r="L75" s="405"/>
      <c r="N75" s="405" t="s">
        <v>462</v>
      </c>
      <c r="O75" s="405"/>
      <c r="P75" s="405"/>
      <c r="Q75" s="405"/>
      <c r="R75" s="405"/>
      <c r="T75" s="463" t="s">
        <v>463</v>
      </c>
      <c r="U75" s="463"/>
      <c r="V75" s="463"/>
    </row>
    <row r="76" customFormat="false" ht="12.75" hidden="false" customHeight="true" outlineLevel="0" collapsed="false">
      <c r="N76" s="405" t="s">
        <v>464</v>
      </c>
      <c r="O76" s="405"/>
      <c r="P76" s="405"/>
      <c r="Q76" s="405"/>
      <c r="R76" s="405"/>
      <c r="T76" s="463"/>
      <c r="U76" s="463"/>
      <c r="V76" s="463"/>
      <c r="AA76" s="464"/>
      <c r="AB76" s="464"/>
    </row>
    <row r="77" customFormat="false" ht="12.75" hidden="false" customHeight="false" outlineLevel="0" collapsed="false">
      <c r="T77" s="405" t="s">
        <v>464</v>
      </c>
      <c r="U77" s="405"/>
      <c r="V77" s="405"/>
      <c r="W77" s="465"/>
      <c r="X77" s="465"/>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8-18T16:40:13Z</dcterms:modified>
  <cp:revision>0</cp:revision>
  <dc:subject>Monday Morning Workload Report</dc:subject>
  <dc:title>August 16,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818</vt:lpwstr>
  </property>
  <property fmtid="{D5CDD505-2E9C-101B-9397-08002B2CF9AE}" pid="5" name="Language">
    <vt:lpwstr>En</vt:lpwstr>
  </property>
  <property fmtid="{D5CDD505-2E9C-101B-9397-08002B2CF9AE}" pid="6" name="Type">
    <vt:lpwstr>Report</vt:lpwstr>
  </property>
</Properties>
</file>