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MMWL_APLS" vbProcedure="false">EDW_FEEDER!$AK$2:$AV$71</definedName>
    <definedName function="false" hidden="false" localSheetId="5" name="MMWL_APPEALS" vbProcedure="false">#REF!</definedName>
    <definedName function="false" hidden="false" localSheetId="5" name="MMWL_APPEALS_NEW_1" vbProcedure="false">#REF!</definedName>
    <definedName function="false" hidden="false" localSheetId="5" name="MMWL_P2" vbProcedure="false">EDW_FEEDER!$E$2:$Q$72</definedName>
    <definedName function="false" hidden="false" localSheetId="5" name="MMWL_P3" vbProcedure="false">EDW_FEEDER!$A$2:$C$52</definedName>
    <definedName function="false" hidden="false" localSheetId="5" name="MMWL_RATING" vbProcedure="false">EDW_FEEDER!$T$2:$AH$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2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9</xdr:col>
                <xdr:colOff>17</xdr:colOff>
                <xdr:row>71</xdr:row>
                <xdr:rowOff>3</xdr:rowOff>
              </xdr:from>
              <xdr:to>
                <xdr:col>11</xdr:col>
                <xdr:colOff>10</xdr:colOff>
                <xdr:row>75</xdr:row>
                <xdr:rowOff>7</xdr:rowOff>
              </xdr:to>
            </anchor>
          </commentPr>
        </mc:Choice>
        <mc:Fallback/>
      </mc:AlternateContent>
    </comment>
    <comment ref="O73"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5</xdr:col>
                <xdr:colOff>17</xdr:colOff>
                <xdr:row>71</xdr:row>
                <xdr:rowOff>3</xdr:rowOff>
              </xdr:from>
              <xdr:to>
                <xdr:col>17</xdr:col>
                <xdr:colOff>10</xdr:colOff>
                <xdr:row>75</xdr:row>
                <xdr:rowOff>7</xdr:rowOff>
              </xdr:to>
            </anchor>
          </commentPr>
        </mc:Choice>
        <mc:Fallback/>
      </mc:AlternateContent>
    </comment>
  </commentList>
</comments>
</file>

<file path=xl/sharedStrings.xml><?xml version="1.0" encoding="utf-8"?>
<sst xmlns="http://schemas.openxmlformats.org/spreadsheetml/2006/main" count="1485" uniqueCount="470">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September 27,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N/A</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290</t>
  </si>
  <si>
    <t xml:space="preserve">140</t>
  </si>
  <si>
    <t xml:space="preserve">135</t>
  </si>
  <si>
    <t xml:space="preserve">681</t>
  </si>
  <si>
    <t xml:space="preserve">133</t>
  </si>
  <si>
    <t xml:space="preserve">120</t>
  </si>
  <si>
    <t xml:space="preserve">937</t>
  </si>
  <si>
    <t xml:space="preserve">135p</t>
  </si>
  <si>
    <t xml:space="preserve">409</t>
  </si>
  <si>
    <t xml:space="preserve">697</t>
  </si>
  <si>
    <t xml:space="preserve">696</t>
  </si>
  <si>
    <t xml:space="preserve">371</t>
  </si>
  <si>
    <t xml:space="preserve">450</t>
  </si>
  <si>
    <t xml:space="preserve">967</t>
  </si>
  <si>
    <t xml:space="preserve">150</t>
  </si>
  <si>
    <t xml:space="preserve">403</t>
  </si>
  <si>
    <t xml:space="preserve">155</t>
  </si>
  <si>
    <t xml:space="preserve">680</t>
  </si>
  <si>
    <t xml:space="preserve">Fort Harrison</t>
  </si>
  <si>
    <t xml:space="preserve">600</t>
  </si>
  <si>
    <t xml:space="preserve">Are</t>
  </si>
  <si>
    <t xml:space="preserve">095</t>
  </si>
  <si>
    <t xml:space="preserve">110</t>
  </si>
  <si>
    <t xml:space="preserve">607</t>
  </si>
  <si>
    <t xml:space="preserve">507</t>
  </si>
  <si>
    <t xml:space="preserve">420</t>
  </si>
  <si>
    <t xml:space="preserve">020</t>
  </si>
  <si>
    <t xml:space="preserve">682</t>
  </si>
  <si>
    <t xml:space="preserve">410</t>
  </si>
  <si>
    <t xml:space="preserve">297</t>
  </si>
  <si>
    <t xml:space="preserve">Milwaukee (Non-PMC)</t>
  </si>
  <si>
    <t xml:space="preserve">407</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Philadelphia (Non-PMC)</t>
  </si>
  <si>
    <t xml:space="preserve">361</t>
  </si>
  <si>
    <t xml:space="preserve">510</t>
  </si>
  <si>
    <t xml:space="preserve">173</t>
  </si>
  <si>
    <t xml:space="preserve">400</t>
  </si>
  <si>
    <t xml:space="preserve">960</t>
  </si>
  <si>
    <t xml:space="preserve">500</t>
  </si>
  <si>
    <t xml:space="preserve">93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t>
  </si>
  <si>
    <t xml:space="preserve">LOOKUP Table</t>
  </si>
  <si>
    <t xml:space="preserve">3 Month Entitlement Accuracy - 
Claim Based</t>
  </si>
  <si>
    <t xml:space="preserve">12 Month Entitlement Accuracy - Claim Based</t>
  </si>
  <si>
    <t xml:space="preserve">12 Month Authorization Accuracy - Claim Based</t>
  </si>
  <si>
    <t xml:space="preserve">3 Month Entitlement Accuracy - Claim Based</t>
  </si>
  <si>
    <t xml:space="preserve">IN ERROR</t>
  </si>
  <si>
    <t xml:space="preserve">REV'D</t>
  </si>
  <si>
    <t xml:space="preserve">ACCURACY</t>
  </si>
  <si>
    <t xml:space="preserve">NATION</t>
  </si>
  <si>
    <t xml:space="preserve">EASTERN AREA</t>
  </si>
  <si>
    <t xml:space="preserve">0</t>
  </si>
  <si>
    <t xml:space="preserve">White River Jct</t>
  </si>
  <si>
    <t xml:space="preserve">463</t>
  </si>
  <si>
    <t xml:space="preserve">Wilmington </t>
  </si>
  <si>
    <t xml:space="preserve">3 Month Rating Accuracy.xls</t>
  </si>
  <si>
    <t xml:space="preserve">BENEFIT ENTITLEMENT ACCURACY.xls</t>
  </si>
  <si>
    <t xml:space="preserve">RATING ISSUE-BASED</t>
  </si>
  <si>
    <t xml:space="preserve">RATING CLAIM-BASED</t>
  </si>
  <si>
    <t xml:space="preserve">AUTHORIZATION</t>
  </si>
  <si>
    <t xml:space="preserve">3 Month Pension Rating Entitlement</t>
  </si>
  <si>
    <t xml:space="preserve">12 month Pension Rating Entitlement</t>
  </si>
  <si>
    <t xml:space="preserve">12 month Pension Rating Authorization Entitlement</t>
  </si>
  <si>
    <t xml:space="preserve">ALL LINKS ARE FY 14</t>
  </si>
  <si>
    <t xml:space="preserve">PMC</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0"/>
    <numFmt numFmtId="18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sz val="10"/>
      <name val="MS Sans Serif"/>
      <family val="2"/>
    </font>
    <font>
      <b val="true"/>
      <sz val="10"/>
      <name val="MS Sans Serif"/>
      <family val="2"/>
    </font>
    <font>
      <b val="true"/>
      <i val="true"/>
      <sz val="10"/>
      <name val="Arial"/>
      <family val="2"/>
    </font>
    <font>
      <sz val="10"/>
      <color rgb="FF000000"/>
      <name val="MS Sans Serif"/>
      <family val="2"/>
    </font>
    <font>
      <sz val="10"/>
      <name val="Tahoma"/>
      <family val="2"/>
    </font>
    <font>
      <b val="true"/>
      <sz val="10"/>
      <color rgb="FF000000"/>
      <name val="MS Sans Serif"/>
      <family val="2"/>
    </font>
    <font>
      <sz val="24"/>
      <name val="MS Sans Serif"/>
      <family val="2"/>
    </font>
    <font>
      <b val="true"/>
      <sz val="8.5"/>
      <name val="MS Sans Serif"/>
      <family val="2"/>
    </font>
    <font>
      <b val="true"/>
      <sz val="8"/>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right/>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thin">
        <color rgb="FFC0C0C0"/>
      </left>
      <right style="medium"/>
      <top style="thin">
        <color rgb="FFC0C0C0"/>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44" fillId="0" borderId="18" xfId="22" applyFont="true" applyBorder="true" applyAlignment="true" applyProtection="true">
      <alignment horizontal="general" vertical="bottom" textRotation="0" wrapText="false" indent="0" shrinkToFit="false"/>
      <protection locked="true" hidden="false"/>
    </xf>
    <xf numFmtId="164" fontId="44" fillId="0" borderId="58" xfId="22"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44" fillId="0" borderId="4" xfId="22" applyFont="true" applyBorder="true" applyAlignment="true" applyProtection="true">
      <alignment horizontal="general" vertical="bottom" textRotation="0" wrapText="false" indent="0" shrinkToFit="false"/>
      <protection locked="true" hidden="false"/>
    </xf>
    <xf numFmtId="164" fontId="44" fillId="0" borderId="0" xfId="22" applyFont="true" applyBorder="true" applyAlignment="true" applyProtection="true">
      <alignment horizontal="general" vertical="bottom" textRotation="0" wrapText="false" indent="0" shrinkToFit="false"/>
      <protection locked="true" hidden="false"/>
    </xf>
    <xf numFmtId="178" fontId="45" fillId="9" borderId="9" xfId="22" applyFont="true" applyBorder="true" applyAlignment="true" applyProtection="true">
      <alignment horizontal="center" vertical="bottom" textRotation="0" wrapText="true" indent="0" shrinkToFit="false"/>
      <protection locked="true" hidden="false"/>
    </xf>
    <xf numFmtId="164" fontId="45" fillId="9" borderId="9" xfId="23" applyFont="true" applyBorder="true" applyAlignment="true" applyProtection="true">
      <alignment horizontal="center" vertical="bottom" textRotation="0" wrapText="true" indent="0" shrinkToFit="false"/>
      <protection locked="true" hidden="false"/>
    </xf>
    <xf numFmtId="172" fontId="20" fillId="9" borderId="12"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4"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78" fontId="44" fillId="0" borderId="0" xfId="23" applyFont="true" applyBorder="true" applyAlignment="false" applyProtection="false">
      <alignment horizontal="general" vertical="bottom" textRotation="0" wrapText="false" indent="0" shrinkToFit="false"/>
      <protection locked="true" hidden="false"/>
    </xf>
    <xf numFmtId="170" fontId="44" fillId="0" borderId="5"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false">
      <alignment horizontal="center" vertical="bottom" textRotation="0" wrapText="true" indent="0" shrinkToFit="false"/>
      <protection locked="true" hidden="false"/>
    </xf>
    <xf numFmtId="178" fontId="44" fillId="0" borderId="4" xfId="23" applyFont="true" applyBorder="true" applyAlignment="false" applyProtection="false">
      <alignment horizontal="general" vertical="bottom" textRotation="0" wrapText="false" indent="0" shrinkToFit="false"/>
      <protection locked="true" hidden="false"/>
    </xf>
    <xf numFmtId="167" fontId="44" fillId="0" borderId="0" xfId="23"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true" applyProtection="false">
      <alignment horizontal="general" vertical="center" textRotation="0" wrapText="true" indent="0" shrinkToFit="false"/>
      <protection locked="true" hidden="false"/>
    </xf>
    <xf numFmtId="172" fontId="4" fillId="0" borderId="58" xfId="0" applyFont="true" applyBorder="true" applyAlignment="true" applyProtection="false">
      <alignment horizontal="general" vertical="center" textRotation="0" wrapText="true" indent="0" shrinkToFit="false"/>
      <protection locked="true" hidden="false"/>
    </xf>
    <xf numFmtId="170" fontId="44" fillId="0" borderId="59" xfId="15" applyFont="true" applyBorder="true" applyAlignment="true" applyProtection="true">
      <alignment horizontal="general" vertical="bottom" textRotation="0" wrapText="false" indent="0" shrinkToFit="false"/>
      <protection locked="true" hidden="false"/>
    </xf>
    <xf numFmtId="178" fontId="44" fillId="0" borderId="30" xfId="15" applyFont="true" applyBorder="true" applyAlignment="true" applyProtection="true">
      <alignment horizontal="general" vertical="bottom" textRotation="0" wrapText="false" indent="0" shrinkToFit="false"/>
      <protection locked="true" hidden="false"/>
    </xf>
    <xf numFmtId="165" fontId="44" fillId="0" borderId="30" xfId="15" applyFont="true" applyBorder="true" applyAlignment="true" applyProtection="true">
      <alignment horizontal="general" vertical="bottom" textRotation="0" wrapText="false" indent="0" shrinkToFit="false"/>
      <protection locked="true" hidden="false"/>
    </xf>
    <xf numFmtId="170" fontId="44" fillId="0" borderId="30" xfId="15" applyFont="true" applyBorder="true" applyAlignment="true" applyProtection="true">
      <alignment horizontal="general" vertical="bottom" textRotation="0" wrapText="false" indent="0" shrinkToFit="false"/>
      <protection locked="true" hidden="false"/>
    </xf>
    <xf numFmtId="165" fontId="44" fillId="0" borderId="60"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4"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7" fontId="4" fillId="0" borderId="4" xfId="23" applyFont="true" applyBorder="true" applyAlignment="false" applyProtection="false">
      <alignment horizontal="general" vertical="bottom" textRotation="0" wrapText="false" indent="0" shrinkToFit="false"/>
      <protection locked="true" hidden="false"/>
    </xf>
    <xf numFmtId="180" fontId="47" fillId="3" borderId="0" xfId="0" applyFont="true" applyBorder="true" applyAlignment="true" applyProtection="false">
      <alignment horizontal="right" vertical="top" textRotation="0" wrapText="false" indent="0" shrinkToFit="false"/>
      <protection locked="true" hidden="false"/>
    </xf>
    <xf numFmtId="181" fontId="47" fillId="3" borderId="5" xfId="0" applyFont="true" applyBorder="true" applyAlignment="true" applyProtection="false">
      <alignment horizontal="right" vertical="top" textRotation="0" wrapText="false" indent="0" shrinkToFit="false"/>
      <protection locked="true" hidden="false"/>
    </xf>
    <xf numFmtId="181" fontId="47" fillId="3" borderId="0" xfId="0" applyFont="true" applyBorder="true" applyAlignment="true" applyProtection="false">
      <alignment horizontal="right" vertical="top"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80" fontId="47" fillId="3" borderId="4" xfId="0" applyFont="true" applyBorder="true" applyAlignment="true" applyProtection="false">
      <alignment horizontal="right" vertical="top" textRotation="0" wrapText="false" indent="0" shrinkToFit="false"/>
      <protection locked="true" hidden="false"/>
    </xf>
    <xf numFmtId="170" fontId="47" fillId="3" borderId="5"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26" fillId="0" borderId="21" xfId="0" applyFont="true" applyBorder="true" applyAlignment="true" applyProtection="false">
      <alignment horizontal="general" vertical="center" textRotation="0" wrapText="true" indent="0" shrinkToFit="false"/>
      <protection locked="true" hidden="false"/>
    </xf>
    <xf numFmtId="164" fontId="45" fillId="0" borderId="37" xfId="15" applyFont="true" applyBorder="true" applyAlignment="true" applyProtection="true">
      <alignment horizontal="general" vertical="bottom" textRotation="0" wrapText="false" indent="0" shrinkToFit="false"/>
      <protection locked="true" hidden="false"/>
    </xf>
    <xf numFmtId="170" fontId="0" fillId="0" borderId="4" xfId="19" applyFont="true" applyBorder="true" applyAlignment="true" applyProtection="true">
      <alignment horizontal="right" vertical="bottom" textRotation="0" wrapText="false" indent="0" shrinkToFit="false"/>
      <protection locked="true" hidden="false"/>
    </xf>
    <xf numFmtId="164" fontId="20" fillId="10" borderId="28" xfId="0" applyFont="true" applyBorder="true" applyAlignment="true" applyProtection="false">
      <alignment horizontal="center" vertical="bottom" textRotation="0" wrapText="false" indent="0" shrinkToFit="false"/>
      <protection locked="true" hidden="false"/>
    </xf>
    <xf numFmtId="173" fontId="20" fillId="10" borderId="28" xfId="15" applyFont="true" applyBorder="true" applyAlignment="true" applyProtection="tru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80" fontId="47" fillId="0" borderId="4" xfId="0" applyFont="true" applyBorder="true" applyAlignment="true" applyProtection="false">
      <alignment horizontal="right" vertical="top" textRotation="0" wrapText="false" indent="0" shrinkToFit="false"/>
      <protection locked="true" hidden="false"/>
    </xf>
    <xf numFmtId="180" fontId="47" fillId="0" borderId="0" xfId="0" applyFont="true" applyBorder="true" applyAlignment="true" applyProtection="false">
      <alignment horizontal="right" vertical="top" textRotation="0" wrapText="false" indent="0" shrinkToFit="false"/>
      <protection locked="true" hidden="false"/>
    </xf>
    <xf numFmtId="170" fontId="47" fillId="0" borderId="5" xfId="0" applyFont="true" applyBorder="true" applyAlignment="true" applyProtection="false">
      <alignment horizontal="right" vertical="top" textRotation="0" wrapText="false" indent="0" shrinkToFit="false"/>
      <protection locked="true" hidden="false"/>
    </xf>
    <xf numFmtId="172" fontId="26" fillId="0" borderId="61" xfId="0" applyFont="true" applyBorder="true" applyAlignment="true" applyProtection="false">
      <alignment horizontal="general" vertical="center" textRotation="0" wrapText="true" indent="0" shrinkToFit="false"/>
      <protection locked="true" hidden="false"/>
    </xf>
    <xf numFmtId="164" fontId="20" fillId="10" borderId="54" xfId="0" applyFont="true" applyBorder="true" applyAlignment="true" applyProtection="false">
      <alignment horizontal="center" vertical="bottom" textRotation="0" wrapText="false" indent="0" shrinkToFit="false"/>
      <protection locked="true" hidden="false"/>
    </xf>
    <xf numFmtId="169" fontId="26" fillId="9" borderId="62" xfId="19" applyFont="true" applyBorder="true" applyAlignment="true" applyProtection="true">
      <alignment horizontal="right" vertical="center" textRotation="0" wrapText="true" indent="0" shrinkToFit="false"/>
      <protection locked="true" hidden="false"/>
    </xf>
    <xf numFmtId="173" fontId="26" fillId="9" borderId="62" xfId="15" applyFont="true" applyBorder="true" applyAlignment="true" applyProtection="true">
      <alignment horizontal="right" vertical="center" textRotation="0" wrapText="true" indent="0" shrinkToFit="false"/>
      <protection locked="true" hidden="false"/>
    </xf>
    <xf numFmtId="172" fontId="26" fillId="0" borderId="18"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9" fontId="20" fillId="0" borderId="9"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64" fontId="20" fillId="0" borderId="9" xfId="19" applyFont="true" applyBorder="true" applyAlignment="true" applyProtection="true">
      <alignment horizontal="right" vertical="bottom" textRotation="0" wrapText="false" indent="0" shrinkToFit="false"/>
      <protection locked="true" hidden="false"/>
    </xf>
    <xf numFmtId="172" fontId="2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40"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64" fontId="4" fillId="0" borderId="40" xfId="19" applyFont="true" applyBorder="true" applyAlignment="true" applyProtection="true">
      <alignment horizontal="right"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72" fontId="2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80" fontId="47" fillId="0" borderId="40" xfId="0" applyFont="true" applyBorder="true" applyAlignment="true" applyProtection="false">
      <alignment horizontal="right" vertical="top" textRotation="0" wrapText="false" indent="0" shrinkToFit="false"/>
      <protection locked="true" hidden="false"/>
    </xf>
    <xf numFmtId="164" fontId="45" fillId="0" borderId="6" xfId="23" applyFont="true" applyBorder="true" applyAlignment="true" applyProtection="true">
      <alignment horizontal="general" vertical="bottom" textRotation="0" wrapText="false" indent="0" shrinkToFit="false"/>
      <protection locked="true" hidden="false"/>
    </xf>
    <xf numFmtId="164" fontId="45" fillId="0" borderId="7" xfId="23" applyFont="true" applyBorder="true" applyAlignment="tru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bottom" textRotation="0" wrapText="false" indent="0" shrinkToFit="false"/>
      <protection locked="true" hidden="false"/>
    </xf>
    <xf numFmtId="180" fontId="49" fillId="3" borderId="7" xfId="0" applyFont="true" applyBorder="true" applyAlignment="true" applyProtection="false">
      <alignment horizontal="right" vertical="top" textRotation="0" wrapText="false" indent="0" shrinkToFit="false"/>
      <protection locked="true" hidden="false"/>
    </xf>
    <xf numFmtId="181" fontId="49" fillId="3" borderId="8" xfId="0" applyFont="true" applyBorder="true" applyAlignment="true" applyProtection="false">
      <alignment horizontal="right" vertical="top" textRotation="0" wrapText="false" indent="0" shrinkToFit="false"/>
      <protection locked="true" hidden="false"/>
    </xf>
    <xf numFmtId="181" fontId="49" fillId="3" borderId="7" xfId="0" applyFont="true" applyBorder="true" applyAlignment="true" applyProtection="false">
      <alignment horizontal="right" vertical="top" textRotation="0" wrapText="false" indent="0" shrinkToFit="false"/>
      <protection locked="true" hidden="false"/>
    </xf>
    <xf numFmtId="178" fontId="45" fillId="0" borderId="6" xfId="23" applyFont="true" applyBorder="true" applyAlignment="true" applyProtection="true">
      <alignment horizontal="general" vertical="bottom" textRotation="0" wrapText="false" indent="0" shrinkToFit="false"/>
      <protection locked="true" hidden="false"/>
    </xf>
    <xf numFmtId="178" fontId="45" fillId="0" borderId="7" xfId="23" applyFont="true" applyBorder="true" applyAlignment="true" applyProtection="true">
      <alignment horizontal="general" vertical="bottom" textRotation="0" wrapText="false" indent="0" shrinkToFit="false"/>
      <protection locked="true" hidden="false"/>
    </xf>
    <xf numFmtId="170" fontId="49" fillId="3" borderId="8" xfId="0" applyFont="true" applyBorder="true" applyAlignment="true" applyProtection="false">
      <alignment horizontal="right" vertical="top" textRotation="0" wrapText="false" indent="0" shrinkToFit="false"/>
      <protection locked="true" hidden="false"/>
    </xf>
    <xf numFmtId="167" fontId="45" fillId="0" borderId="7" xfId="23" applyFont="true" applyBorder="true" applyAlignment="true" applyProtection="true">
      <alignment horizontal="general" vertical="bottom" textRotation="0" wrapText="false" indent="0" shrinkToFit="false"/>
      <protection locked="true" hidden="false"/>
    </xf>
    <xf numFmtId="170" fontId="49" fillId="0" borderId="8" xfId="0" applyFont="true" applyBorder="true" applyAlignment="true" applyProtection="false">
      <alignment horizontal="right" vertical="top" textRotation="0" wrapText="false" indent="0" shrinkToFit="false"/>
      <protection locked="true" hidden="false"/>
    </xf>
    <xf numFmtId="164" fontId="19" fillId="8" borderId="58" xfId="20" applyFont="true" applyBorder="true" applyAlignment="true" applyProtection="true">
      <alignment horizontal="center" vertical="bottom" textRotation="0" wrapText="false" indent="0" shrinkToFit="false"/>
      <protection locked="true" hidden="false"/>
    </xf>
    <xf numFmtId="178" fontId="44" fillId="8" borderId="1" xfId="23" applyFont="true" applyBorder="true" applyAlignment="true" applyProtection="true">
      <alignment horizontal="general" vertical="bottom" textRotation="0" wrapText="false" indent="0" shrinkToFit="false"/>
      <protection locked="true" hidden="false"/>
    </xf>
    <xf numFmtId="164" fontId="45" fillId="8" borderId="1" xfId="23" applyFont="true" applyBorder="true" applyAlignment="true" applyProtection="true">
      <alignment horizontal="center" vertical="bottom" textRotation="0" wrapText="false" indent="0" shrinkToFit="false"/>
      <protection locked="true" hidden="false"/>
    </xf>
    <xf numFmtId="170" fontId="44" fillId="8" borderId="1" xfId="23"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45" fillId="7" borderId="2" xfId="23" applyFont="true" applyBorder="true" applyAlignment="true" applyProtection="true">
      <alignment horizontal="center"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tru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44" fillId="0" borderId="63" xfId="23" applyFont="true" applyBorder="true" applyAlignment="true" applyProtection="true">
      <alignment horizontal="general" vertical="bottom" textRotation="0" wrapText="false" indent="0" shrinkToFit="false"/>
      <protection locked="true" hidden="false"/>
    </xf>
    <xf numFmtId="164" fontId="44" fillId="0" borderId="64" xfId="23" applyFont="true" applyBorder="true" applyAlignment="true" applyProtection="true">
      <alignment horizontal="general" vertical="bottom" textRotation="0" wrapText="false" indent="0" shrinkToFit="false"/>
      <protection locked="true" hidden="false"/>
    </xf>
    <xf numFmtId="178" fontId="44" fillId="0" borderId="64" xfId="23" applyFont="true" applyBorder="true" applyAlignment="true" applyProtection="true">
      <alignment horizontal="general" vertical="bottom" textRotation="0" wrapText="false" indent="0" shrinkToFit="false"/>
      <protection locked="true" hidden="false"/>
    </xf>
    <xf numFmtId="164" fontId="45" fillId="0" borderId="64" xfId="23" applyFont="true" applyBorder="true" applyAlignment="true" applyProtection="true">
      <alignment horizontal="center" vertical="bottom" textRotation="0" wrapText="false" indent="0" shrinkToFit="false"/>
      <protection locked="true" hidden="false"/>
    </xf>
    <xf numFmtId="170" fontId="44" fillId="0" borderId="65" xfId="23" applyFont="true" applyBorder="true" applyAlignment="true" applyProtection="true">
      <alignment horizontal="general" vertical="bottom" textRotation="0" wrapText="false" indent="0" shrinkToFit="false"/>
      <protection locked="true" hidden="false"/>
    </xf>
    <xf numFmtId="170" fontId="44" fillId="0" borderId="66" xfId="23" applyFont="true" applyBorder="true" applyAlignment="true" applyProtection="true">
      <alignment horizontal="general" vertical="bottom" textRotation="0" wrapText="false" indent="0" shrinkToFit="false"/>
      <protection locked="true" hidden="false"/>
    </xf>
    <xf numFmtId="164" fontId="45" fillId="0" borderId="67" xfId="30" applyFont="true" applyBorder="true" applyAlignment="true" applyProtection="true">
      <alignment horizontal="general" vertical="bottom" textRotation="0" wrapText="false" indent="0" shrinkToFit="false"/>
      <protection locked="true" hidden="false"/>
    </xf>
    <xf numFmtId="164" fontId="45" fillId="0" borderId="1" xfId="30" applyFont="true" applyBorder="true" applyAlignment="true" applyProtection="true">
      <alignment horizontal="center" vertical="bottom" textRotation="0" wrapText="false" indent="0" shrinkToFit="false"/>
      <protection locked="true" hidden="false"/>
    </xf>
    <xf numFmtId="164" fontId="45" fillId="0" borderId="1" xfId="30" applyFont="true" applyBorder="true" applyAlignment="true" applyProtection="true">
      <alignment horizontal="center" vertical="top" textRotation="0" wrapText="false" indent="0" shrinkToFit="false"/>
      <protection locked="true" hidden="false"/>
    </xf>
    <xf numFmtId="170" fontId="45" fillId="0" borderId="68" xfId="30" applyFont="true" applyBorder="true" applyAlignment="true" applyProtection="true">
      <alignment horizontal="center" vertical="top" textRotation="0" wrapText="false" indent="0" shrinkToFit="false"/>
      <protection locked="true" hidden="false"/>
    </xf>
    <xf numFmtId="164" fontId="45" fillId="0" borderId="67" xfId="3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4" fillId="0" borderId="67"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78" fontId="45" fillId="0" borderId="1" xfId="23" applyFont="true" applyBorder="true" applyAlignment="false" applyProtection="false">
      <alignment horizontal="general"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70" fontId="45" fillId="0" borderId="68" xfId="23" applyFont="true" applyBorder="true" applyAlignment="false" applyProtection="false">
      <alignment horizontal="general" vertical="bottom" textRotation="0" wrapText="false" indent="0" shrinkToFit="false"/>
      <protection locked="true" hidden="false"/>
    </xf>
    <xf numFmtId="170" fontId="44" fillId="0" borderId="69" xfId="23" applyFont="true" applyBorder="true" applyAlignment="false" applyProtection="false">
      <alignment horizontal="general" vertical="bottom" textRotation="0" wrapText="false" indent="0" shrinkToFit="false"/>
      <protection locked="true" hidden="false"/>
    </xf>
    <xf numFmtId="164" fontId="51" fillId="0" borderId="67" xfId="30" applyFont="true" applyBorder="true" applyAlignment="true" applyProtection="true">
      <alignment horizontal="general" vertical="bottom" textRotation="0" wrapText="false" indent="0" shrinkToFit="false"/>
      <protection locked="true" hidden="false"/>
    </xf>
    <xf numFmtId="164" fontId="51" fillId="0" borderId="1" xfId="30" applyFont="true" applyBorder="true" applyAlignment="true" applyProtection="true">
      <alignment horizontal="center" vertical="bottom" textRotation="0" wrapText="false" indent="0" shrinkToFit="false"/>
      <protection locked="true" hidden="false"/>
    </xf>
    <xf numFmtId="170" fontId="51" fillId="0" borderId="68" xfId="30" applyFont="true" applyBorder="true" applyAlignment="true" applyProtection="true">
      <alignment horizontal="center" vertical="bottom" textRotation="0" wrapText="false" indent="0" shrinkToFit="false"/>
      <protection locked="true" hidden="false"/>
    </xf>
    <xf numFmtId="164" fontId="51" fillId="0" borderId="67" xfId="30" applyFont="true" applyBorder="true" applyAlignment="true" applyProtection="tru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4" fontId="4" fillId="0" borderId="3" xfId="19" applyFont="true" applyBorder="true" applyAlignment="true" applyProtection="true">
      <alignment horizontal="right" vertical="bottom" textRotation="0" wrapText="false" indent="0" shrinkToFit="false"/>
      <protection locked="true" hidden="false"/>
    </xf>
    <xf numFmtId="178" fontId="4" fillId="0" borderId="3" xfId="19" applyFont="true" applyBorder="true" applyAlignment="true" applyProtection="true">
      <alignment horizontal="right" vertical="bottom" textRotation="0" wrapText="false" indent="0" shrinkToFit="false"/>
      <protection locked="true" hidden="false"/>
    </xf>
    <xf numFmtId="173" fontId="4" fillId="0" borderId="3" xfId="15" applyFont="true" applyBorder="true" applyAlignment="true" applyProtection="true">
      <alignment horizontal="right" vertical="bottom" textRotation="0" wrapText="false" indent="0" shrinkToFit="false"/>
      <protection locked="true" hidden="false"/>
    </xf>
    <xf numFmtId="164" fontId="44" fillId="0" borderId="67" xfId="23" applyFont="true" applyBorder="true" applyAlignment="true" applyProtection="true">
      <alignment horizontal="general" vertical="bottom" textRotation="0" wrapText="false" indent="0" shrinkToFit="false"/>
      <protection locked="true" hidden="false"/>
    </xf>
    <xf numFmtId="164" fontId="44" fillId="0" borderId="1" xfId="23" applyFont="true" applyBorder="true" applyAlignment="true" applyProtection="true">
      <alignment horizontal="center" vertical="bottom" textRotation="0" wrapText="false" indent="0" shrinkToFit="false"/>
      <protection locked="true" hidden="false"/>
    </xf>
    <xf numFmtId="180" fontId="47" fillId="3" borderId="1" xfId="0" applyFont="true" applyBorder="true" applyAlignment="true" applyProtection="false">
      <alignment horizontal="right" vertical="top" textRotation="0" wrapText="false" indent="0" shrinkToFit="false"/>
      <protection locked="true" hidden="false"/>
    </xf>
    <xf numFmtId="181" fontId="47" fillId="3" borderId="1" xfId="0" applyFont="true" applyBorder="true" applyAlignment="true" applyProtection="false">
      <alignment horizontal="right" vertical="top" textRotation="0" wrapText="false" indent="0" shrinkToFit="false"/>
      <protection locked="true" hidden="false"/>
    </xf>
    <xf numFmtId="181" fontId="47" fillId="3" borderId="69" xfId="0" applyFont="true" applyBorder="true" applyAlignment="true" applyProtection="false">
      <alignment horizontal="right" vertical="top" textRotation="0" wrapText="false" indent="0" shrinkToFit="false"/>
      <protection locked="true" hidden="false"/>
    </xf>
    <xf numFmtId="164" fontId="44" fillId="0" borderId="67" xfId="30" applyFont="true" applyBorder="true" applyAlignment="true" applyProtection="true">
      <alignment horizontal="general" vertical="bottom" textRotation="0" wrapText="false" indent="0" shrinkToFit="false"/>
      <protection locked="true" hidden="false"/>
    </xf>
    <xf numFmtId="164" fontId="44" fillId="0" borderId="1" xfId="30" applyFont="true" applyBorder="true" applyAlignment="true" applyProtection="true">
      <alignment horizontal="center" vertical="bottom" textRotation="0" wrapText="false" indent="0" shrinkToFit="false"/>
      <protection locked="true" hidden="false"/>
    </xf>
    <xf numFmtId="164" fontId="44" fillId="0" borderId="1" xfId="23" applyFont="true" applyBorder="true" applyAlignment="true" applyProtection="true">
      <alignment horizontal="general" vertical="bottom" textRotation="0" wrapText="false" indent="0" shrinkToFit="false"/>
      <protection locked="true" hidden="false"/>
    </xf>
    <xf numFmtId="170" fontId="44" fillId="0" borderId="68" xfId="23" applyFont="true" applyBorder="true" applyAlignment="true" applyProtection="true">
      <alignment horizontal="general" vertical="bottom" textRotation="0" wrapText="false" indent="0" shrinkToFit="false"/>
      <protection locked="true" hidden="false"/>
    </xf>
    <xf numFmtId="164" fontId="44" fillId="0" borderId="5" xfId="23"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73" fontId="4" fillId="0" borderId="40" xfId="15"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5" fillId="0" borderId="70" xfId="23" applyFont="true" applyBorder="true" applyAlignment="true" applyProtection="true">
      <alignment horizontal="general" vertical="bottom" textRotation="0" wrapText="false" indent="0" shrinkToFit="false"/>
      <protection locked="true" hidden="false"/>
    </xf>
    <xf numFmtId="164" fontId="45" fillId="8" borderId="71" xfId="23" applyFont="true" applyBorder="true" applyAlignment="true" applyProtection="true">
      <alignment horizontal="general" vertical="bottom" textRotation="0" wrapText="false" indent="0" shrinkToFit="false"/>
      <protection locked="true" hidden="false"/>
    </xf>
    <xf numFmtId="180" fontId="49" fillId="3" borderId="72" xfId="0" applyFont="true" applyBorder="true" applyAlignment="true" applyProtection="false">
      <alignment horizontal="right" vertical="top" textRotation="0" wrapText="false" indent="0" shrinkToFit="false"/>
      <protection locked="true" hidden="false"/>
    </xf>
    <xf numFmtId="181" fontId="49" fillId="3" borderId="72" xfId="0" applyFont="true" applyBorder="true" applyAlignment="true" applyProtection="false">
      <alignment horizontal="right" vertical="top" textRotation="0" wrapText="false" indent="0" shrinkToFit="false"/>
      <protection locked="true" hidden="false"/>
    </xf>
    <xf numFmtId="181" fontId="49" fillId="3" borderId="73" xfId="0" applyFont="true" applyBorder="true" applyAlignment="true" applyProtection="false">
      <alignment horizontal="right" vertical="top" textRotation="0" wrapText="false" indent="0" shrinkToFit="false"/>
      <protection locked="true" hidden="false"/>
    </xf>
    <xf numFmtId="164" fontId="45" fillId="0" borderId="70" xfId="30" applyFont="true" applyBorder="true" applyAlignment="true" applyProtection="true">
      <alignment horizontal="general" vertical="bottom" textRotation="0" wrapText="false" indent="0" shrinkToFit="false"/>
      <protection locked="true" hidden="false"/>
    </xf>
    <xf numFmtId="164" fontId="45" fillId="0" borderId="71" xfId="23" applyFont="true" applyBorder="true" applyAlignment="true" applyProtection="true">
      <alignment horizontal="general" vertical="bottom" textRotation="0" wrapText="false" indent="0" shrinkToFit="false"/>
      <protection locked="true" hidden="false"/>
    </xf>
    <xf numFmtId="170" fontId="45" fillId="0" borderId="74" xfId="23" applyFont="true" applyBorder="true" applyAlignment="true" applyProtection="true">
      <alignment horizontal="general" vertical="bottom" textRotation="0" wrapText="false" indent="0" shrinkToFit="false"/>
      <protection locked="true" hidden="false"/>
    </xf>
    <xf numFmtId="164" fontId="44" fillId="0" borderId="6" xfId="15" applyFont="true" applyBorder="true" applyAlignment="true" applyProtection="true">
      <alignment horizontal="general" vertical="bottom" textRotation="0" wrapText="false" indent="0" shrinkToFit="false"/>
      <protection locked="true" hidden="false"/>
    </xf>
    <xf numFmtId="180" fontId="47" fillId="0" borderId="8"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9" fillId="8" borderId="0" xfId="2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_PMC jul 04"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7">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38200</xdr:colOff>
      <xdr:row>16</xdr:row>
      <xdr:rowOff>104400</xdr:rowOff>
    </xdr:from>
    <xdr:to>
      <xdr:col>7</xdr:col>
      <xdr:colOff>222480</xdr:colOff>
      <xdr:row>16</xdr:row>
      <xdr:rowOff>152280</xdr:rowOff>
    </xdr:to>
    <xdr:cxnSp>
      <xdr:nvCxnSpPr>
        <xdr:cNvPr id="1" name="Straight Arrow Connector 10"/>
        <xdr:cNvCxnSpPr/>
      </xdr:nvCxnSpPr>
      <xdr:spPr>
        <a:xfrm flipV="1">
          <a:off x="1176480" y="3257280"/>
          <a:ext cx="3513600" cy="48240"/>
        </a:xfrm>
        <a:prstGeom prst="straightConnector1">
          <a:avLst/>
        </a:prstGeom>
        <a:ln w="25560">
          <a:solidFill>
            <a:srgbClr val="4a7ebb"/>
          </a:solidFill>
          <a:miter/>
          <a:tailEnd len="med" type="arrow" w="med"/>
        </a:ln>
      </xdr:spPr>
    </xdr:cxnSp>
    <xdr:clientData/>
  </xdr:twoCellAnchor>
  <xdr:twoCellAnchor editAs="oneCell">
    <xdr:from>
      <xdr:col>1</xdr:col>
      <xdr:colOff>547920</xdr:colOff>
      <xdr:row>19</xdr:row>
      <xdr:rowOff>66600</xdr:rowOff>
    </xdr:from>
    <xdr:to>
      <xdr:col>7</xdr:col>
      <xdr:colOff>211680</xdr:colOff>
      <xdr:row>23</xdr:row>
      <xdr:rowOff>56880</xdr:rowOff>
    </xdr:to>
    <xdr:cxnSp>
      <xdr:nvCxnSpPr>
        <xdr:cNvPr id="2" name="Straight Arrow Connector 12"/>
        <xdr:cNvCxnSpPr/>
      </xdr:nvCxnSpPr>
      <xdr:spPr>
        <a:xfrm>
          <a:off x="1186200" y="3705120"/>
          <a:ext cx="3493080" cy="638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560</xdr:rowOff>
    </xdr:from>
    <xdr:to>
      <xdr:col>7</xdr:col>
      <xdr:colOff>172080</xdr:colOff>
      <xdr:row>38</xdr:row>
      <xdr:rowOff>105480</xdr:rowOff>
    </xdr:to>
    <xdr:cxnSp>
      <xdr:nvCxnSpPr>
        <xdr:cNvPr id="4" name="Straight Arrow Connector 29"/>
        <xdr:cNvCxnSpPr/>
      </xdr:nvCxnSpPr>
      <xdr:spPr>
        <a:xfrm>
          <a:off x="927000" y="5877000"/>
          <a:ext cx="3712680" cy="94392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20465</v>
      </c>
      <c r="E4" s="22" t="n">
        <v>245175</v>
      </c>
      <c r="F4" s="23" t="n">
        <v>0.47107</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78970</v>
      </c>
      <c r="E6" s="30" t="n">
        <v>83351</v>
      </c>
      <c r="F6" s="31" t="n">
        <v>0.465726099346259</v>
      </c>
    </row>
    <row r="7" customFormat="false" ht="16.5" hidden="false" customHeight="true" outlineLevel="0" collapsed="false">
      <c r="B7" s="32" t="s">
        <v>11</v>
      </c>
      <c r="C7" s="33" t="s">
        <v>12</v>
      </c>
      <c r="D7" s="34" t="n">
        <v>47876</v>
      </c>
      <c r="E7" s="34" t="n">
        <v>21457</v>
      </c>
      <c r="F7" s="35" t="n">
        <v>0.44817862812265</v>
      </c>
    </row>
    <row r="8" customFormat="false" ht="16.5" hidden="false" customHeight="true" outlineLevel="0" collapsed="false">
      <c r="B8" s="32" t="s">
        <v>13</v>
      </c>
      <c r="C8" s="36" t="s">
        <v>14</v>
      </c>
      <c r="D8" s="34" t="n">
        <v>120966</v>
      </c>
      <c r="E8" s="34" t="n">
        <v>60843</v>
      </c>
      <c r="F8" s="35" t="n">
        <v>0.502976042855017</v>
      </c>
    </row>
    <row r="9" customFormat="false" ht="16.5" hidden="false" customHeight="true" outlineLevel="0" collapsed="false">
      <c r="B9" s="37" t="s">
        <v>15</v>
      </c>
      <c r="C9" s="36" t="s">
        <v>16</v>
      </c>
      <c r="D9" s="34" t="n">
        <v>4801</v>
      </c>
      <c r="E9" s="34" t="n">
        <v>202</v>
      </c>
      <c r="F9" s="35" t="n">
        <v>0.0420745677983753</v>
      </c>
    </row>
    <row r="10" customFormat="false" ht="16.5" hidden="false" customHeight="true" outlineLevel="0" collapsed="false">
      <c r="B10" s="37" t="s">
        <v>17</v>
      </c>
      <c r="C10" s="36" t="s">
        <v>18</v>
      </c>
      <c r="D10" s="34" t="n">
        <v>5327</v>
      </c>
      <c r="E10" s="34" t="n">
        <v>849</v>
      </c>
      <c r="F10" s="35" t="n">
        <v>0.159376759902384</v>
      </c>
    </row>
    <row r="11" customFormat="false" ht="17.25" hidden="false" customHeight="false" outlineLevel="0" collapsed="false">
      <c r="B11" s="28" t="s">
        <v>19</v>
      </c>
      <c r="C11" s="29" t="s">
        <v>10</v>
      </c>
      <c r="D11" s="30" t="n">
        <v>341495</v>
      </c>
      <c r="E11" s="30" t="n">
        <v>161824</v>
      </c>
      <c r="F11" s="31" t="n">
        <v>0.473869309945973</v>
      </c>
    </row>
    <row r="12" customFormat="false" ht="16.5" hidden="false" customHeight="true" outlineLevel="0" collapsed="false">
      <c r="B12" s="32" t="s">
        <v>20</v>
      </c>
      <c r="C12" s="36" t="s">
        <v>21</v>
      </c>
      <c r="D12" s="34" t="n">
        <v>5387</v>
      </c>
      <c r="E12" s="34" t="n">
        <v>301</v>
      </c>
      <c r="F12" s="35" t="n">
        <v>0.0558752552441062</v>
      </c>
    </row>
    <row r="13" customFormat="false" ht="16.5" hidden="false" customHeight="true" outlineLevel="0" collapsed="false">
      <c r="B13" s="32" t="s">
        <v>22</v>
      </c>
      <c r="C13" s="33" t="s">
        <v>23</v>
      </c>
      <c r="D13" s="34" t="n">
        <v>314503</v>
      </c>
      <c r="E13" s="34" t="n">
        <v>151297</v>
      </c>
      <c r="F13" s="35" t="n">
        <v>0.481066953256408</v>
      </c>
    </row>
    <row r="14" customFormat="false" ht="16.5" hidden="false" customHeight="true" outlineLevel="0" collapsed="false">
      <c r="B14" s="32" t="s">
        <v>24</v>
      </c>
      <c r="C14" s="33" t="s">
        <v>25</v>
      </c>
      <c r="D14" s="34" t="n">
        <v>19683</v>
      </c>
      <c r="E14" s="34" t="n">
        <v>9433</v>
      </c>
      <c r="F14" s="35" t="n">
        <v>0.479246049890769</v>
      </c>
    </row>
    <row r="15" customFormat="false" ht="16.5" hidden="false" customHeight="true" outlineLevel="0" collapsed="false">
      <c r="B15" s="37" t="s">
        <v>26</v>
      </c>
      <c r="C15" s="36" t="s">
        <v>27</v>
      </c>
      <c r="D15" s="38" t="n">
        <v>1582</v>
      </c>
      <c r="E15" s="34" t="n">
        <v>599</v>
      </c>
      <c r="F15" s="35" t="n">
        <v>0.378634639696587</v>
      </c>
    </row>
    <row r="16" customFormat="false" ht="16.5" hidden="false" customHeight="true" outlineLevel="0" collapsed="false">
      <c r="B16" s="37" t="s">
        <v>28</v>
      </c>
      <c r="C16" s="39" t="s">
        <v>29</v>
      </c>
      <c r="D16" s="38" t="n">
        <v>326</v>
      </c>
      <c r="E16" s="34" t="n">
        <v>190</v>
      </c>
      <c r="F16" s="35" t="n">
        <v>0.582822085889571</v>
      </c>
    </row>
    <row r="17" customFormat="false" ht="28.5" hidden="false" customHeight="true" outlineLevel="0" collapsed="false">
      <c r="B17" s="37" t="s">
        <v>30</v>
      </c>
      <c r="C17" s="39" t="s">
        <v>31</v>
      </c>
      <c r="D17" s="38" t="n">
        <v>0</v>
      </c>
      <c r="E17" s="34" t="n">
        <v>0</v>
      </c>
      <c r="F17" s="35" t="n">
        <v>0</v>
      </c>
    </row>
    <row r="18" customFormat="false" ht="16.5" hidden="false" customHeight="true" outlineLevel="0" collapsed="false">
      <c r="B18" s="37" t="s">
        <v>32</v>
      </c>
      <c r="C18" s="39" t="s">
        <v>33</v>
      </c>
      <c r="D18" s="38" t="n">
        <v>9</v>
      </c>
      <c r="E18" s="34" t="n">
        <v>2</v>
      </c>
      <c r="F18" s="35" t="n">
        <v>0.222222222222222</v>
      </c>
    </row>
    <row r="19" customFormat="false" ht="16.5" hidden="false" customHeight="true" outlineLevel="0" collapsed="false">
      <c r="B19" s="37" t="s">
        <v>34</v>
      </c>
      <c r="C19" s="39" t="s">
        <v>35</v>
      </c>
      <c r="D19" s="38" t="n">
        <v>5</v>
      </c>
      <c r="E19" s="34" t="n">
        <v>2</v>
      </c>
      <c r="F19" s="40" t="n">
        <v>0.4</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8537</v>
      </c>
      <c r="D26" s="50" t="n">
        <v>10318</v>
      </c>
      <c r="E26" s="50" t="n">
        <v>-1781</v>
      </c>
      <c r="F26" s="51" t="n">
        <v>-0.172610971118434</v>
      </c>
    </row>
    <row r="27" customFormat="false" ht="15" hidden="false" customHeight="false" outlineLevel="0" collapsed="false">
      <c r="B27" s="52" t="s">
        <v>45</v>
      </c>
      <c r="C27" s="53" t="n">
        <v>945</v>
      </c>
      <c r="D27" s="53" t="n">
        <v>1304</v>
      </c>
      <c r="E27" s="53" t="n">
        <v>-359</v>
      </c>
      <c r="F27" s="54" t="n">
        <v>-0.275306748466258</v>
      </c>
    </row>
    <row r="28" customFormat="false" ht="15" hidden="false" customHeight="false" outlineLevel="0" collapsed="false">
      <c r="B28" s="55" t="s">
        <v>46</v>
      </c>
      <c r="C28" s="56" t="n">
        <v>617</v>
      </c>
      <c r="D28" s="56" t="n">
        <v>781</v>
      </c>
      <c r="E28" s="56" t="n">
        <v>-164</v>
      </c>
      <c r="F28" s="57" t="n">
        <v>-0.209987195902689</v>
      </c>
    </row>
    <row r="29" customFormat="false" ht="15" hidden="false" customHeight="false" outlineLevel="0" collapsed="false">
      <c r="B29" s="52" t="s">
        <v>47</v>
      </c>
      <c r="C29" s="56" t="n">
        <v>1856</v>
      </c>
      <c r="D29" s="56" t="n">
        <v>2380</v>
      </c>
      <c r="E29" s="56" t="n">
        <v>-524</v>
      </c>
      <c r="F29" s="57" t="n">
        <v>-0.220168067226891</v>
      </c>
    </row>
    <row r="30" customFormat="false" ht="15" hidden="false" customHeight="false" outlineLevel="0" collapsed="false">
      <c r="B30" s="58" t="s">
        <v>48</v>
      </c>
      <c r="C30" s="59" t="n">
        <v>5119</v>
      </c>
      <c r="D30" s="59" t="n">
        <v>5853</v>
      </c>
      <c r="E30" s="59" t="n">
        <v>-734</v>
      </c>
      <c r="F30" s="60" t="n">
        <v>-0.125405774816334</v>
      </c>
    </row>
    <row r="31" customFormat="false" ht="16.5" hidden="false" customHeight="false" outlineLevel="0" collapsed="false">
      <c r="B31" s="49" t="s">
        <v>49</v>
      </c>
      <c r="C31" s="50" t="n">
        <v>92156</v>
      </c>
      <c r="D31" s="50" t="n">
        <v>109618</v>
      </c>
      <c r="E31" s="50" t="n">
        <v>-17462</v>
      </c>
      <c r="F31" s="51" t="n">
        <v>-0.159298655330329</v>
      </c>
    </row>
    <row r="32" customFormat="false" ht="15" hidden="false" customHeight="false" outlineLevel="0" collapsed="false">
      <c r="B32" s="52" t="s">
        <v>45</v>
      </c>
      <c r="C32" s="53" t="n">
        <v>9722</v>
      </c>
      <c r="D32" s="53" t="n">
        <v>14989</v>
      </c>
      <c r="E32" s="53" t="n">
        <v>-5267</v>
      </c>
      <c r="F32" s="54" t="n">
        <v>-0.351391020081393</v>
      </c>
    </row>
    <row r="33" customFormat="false" ht="15" hidden="false" customHeight="false" outlineLevel="0" collapsed="false">
      <c r="B33" s="55" t="s">
        <v>46</v>
      </c>
      <c r="C33" s="56" t="n">
        <v>4853</v>
      </c>
      <c r="D33" s="56" t="n">
        <v>7333</v>
      </c>
      <c r="E33" s="56" t="n">
        <v>-2480</v>
      </c>
      <c r="F33" s="57" t="n">
        <v>-0.338197190781399</v>
      </c>
    </row>
    <row r="34" customFormat="false" ht="15" hidden="false" customHeight="false" outlineLevel="0" collapsed="false">
      <c r="B34" s="52" t="s">
        <v>47</v>
      </c>
      <c r="C34" s="56" t="n">
        <v>21845</v>
      </c>
      <c r="D34" s="56" t="n">
        <v>24455</v>
      </c>
      <c r="E34" s="56" t="n">
        <v>-2610</v>
      </c>
      <c r="F34" s="57" t="n">
        <v>-0.106726640768759</v>
      </c>
    </row>
    <row r="35" customFormat="false" ht="15.75" hidden="false" customHeight="false" outlineLevel="0" collapsed="false">
      <c r="B35" s="52" t="s">
        <v>48</v>
      </c>
      <c r="C35" s="56" t="n">
        <v>55736</v>
      </c>
      <c r="D35" s="56" t="n">
        <v>62841</v>
      </c>
      <c r="E35" s="56" t="n">
        <v>-7105</v>
      </c>
      <c r="F35" s="57" t="n">
        <v>-0.113063127575946</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54" t="n">
        <v>-0.192857142857143</v>
      </c>
    </row>
    <row r="41" customFormat="false" ht="15" hidden="true" customHeight="false" outlineLevel="0" collapsed="false">
      <c r="B41" s="55" t="s">
        <v>46</v>
      </c>
      <c r="C41" s="56" t="n">
        <v>780</v>
      </c>
      <c r="D41" s="56" t="n">
        <v>713</v>
      </c>
      <c r="E41" s="56" t="n">
        <v>67</v>
      </c>
      <c r="F41" s="57" t="n">
        <v>0.0939691444600281</v>
      </c>
    </row>
    <row r="42" customFormat="false" ht="15" hidden="true" customHeight="false" outlineLevel="0" collapsed="false">
      <c r="B42" s="52" t="s">
        <v>47</v>
      </c>
      <c r="C42" s="56" t="n">
        <v>1843</v>
      </c>
      <c r="D42" s="56" t="n">
        <v>1945</v>
      </c>
      <c r="E42" s="56" t="n">
        <v>-102</v>
      </c>
      <c r="F42" s="57" t="n">
        <v>-0.0524421593830334</v>
      </c>
    </row>
    <row r="43" customFormat="false" ht="15" hidden="true" customHeight="false" outlineLevel="0" collapsed="false">
      <c r="B43" s="58" t="s">
        <v>48</v>
      </c>
      <c r="C43" s="59" t="n">
        <v>3367</v>
      </c>
      <c r="D43" s="59" t="n">
        <v>3404</v>
      </c>
      <c r="E43" s="59" t="n">
        <v>-37</v>
      </c>
      <c r="F43" s="60" t="n">
        <v>-0.0108695652173913</v>
      </c>
    </row>
    <row r="44" customFormat="false" ht="15" hidden="true" customHeight="false" outlineLevel="0" collapsed="false">
      <c r="B44" s="69" t="s">
        <v>49</v>
      </c>
      <c r="C44" s="70" t="n">
        <v>46973</v>
      </c>
      <c r="D44" s="70" t="n">
        <v>49002</v>
      </c>
      <c r="E44" s="70" t="n">
        <v>-2029</v>
      </c>
      <c r="F44" s="71" t="n">
        <v>-0.0414064732051753</v>
      </c>
    </row>
    <row r="45" customFormat="false" ht="15" hidden="true" customHeight="false" outlineLevel="0" collapsed="false">
      <c r="B45" s="52" t="s">
        <v>45</v>
      </c>
      <c r="C45" s="53" t="n">
        <v>7785</v>
      </c>
      <c r="D45" s="53" t="n">
        <v>7793</v>
      </c>
      <c r="E45" s="53" t="n">
        <v>-8</v>
      </c>
      <c r="F45" s="54" t="n">
        <v>-0.00102656229949955</v>
      </c>
    </row>
    <row r="46" customFormat="false" ht="15" hidden="true" customHeight="false" outlineLevel="0" collapsed="false">
      <c r="B46" s="55" t="s">
        <v>46</v>
      </c>
      <c r="C46" s="56" t="n">
        <v>4678</v>
      </c>
      <c r="D46" s="56" t="n">
        <v>5977</v>
      </c>
      <c r="E46" s="56" t="n">
        <v>-1299</v>
      </c>
      <c r="F46" s="57" t="n">
        <v>-0.217333110255981</v>
      </c>
    </row>
    <row r="47" customFormat="false" ht="15" hidden="true" customHeight="false" outlineLevel="0" collapsed="false">
      <c r="B47" s="52" t="s">
        <v>47</v>
      </c>
      <c r="C47" s="56" t="n">
        <v>11334</v>
      </c>
      <c r="D47" s="56" t="n">
        <v>13508</v>
      </c>
      <c r="E47" s="56" t="n">
        <v>-2174</v>
      </c>
      <c r="F47" s="57" t="n">
        <v>-0.160941664198993</v>
      </c>
    </row>
    <row r="48" customFormat="false" ht="15" hidden="true" customHeight="false" outlineLevel="0" collapsed="false">
      <c r="B48" s="58" t="s">
        <v>48</v>
      </c>
      <c r="C48" s="59" t="n">
        <v>23176</v>
      </c>
      <c r="D48" s="59" t="n">
        <v>21724</v>
      </c>
      <c r="E48" s="59" t="n">
        <v>1452</v>
      </c>
      <c r="F48" s="60" t="n">
        <v>0.0668385196096483</v>
      </c>
    </row>
    <row r="49" customFormat="false" ht="15.75" hidden="true" customHeight="true" outlineLevel="0" collapsed="false">
      <c r="B49" s="72" t="s">
        <v>50</v>
      </c>
      <c r="C49" s="72"/>
      <c r="D49" s="72"/>
      <c r="E49" s="72"/>
      <c r="F49" s="72"/>
    </row>
    <row r="50" customFormat="false" ht="29.25" hidden="true" customHeight="true" outlineLevel="0" collapsed="false">
      <c r="B50" s="73"/>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69" t="s">
        <v>44</v>
      </c>
      <c r="C52" s="70" t="n">
        <v>0</v>
      </c>
      <c r="D52" s="70" t="n">
        <v>0</v>
      </c>
      <c r="E52" s="70" t="n">
        <v>0</v>
      </c>
      <c r="F52" s="71" t="n">
        <v>0</v>
      </c>
    </row>
    <row r="53" customFormat="false" ht="15" hidden="true" customHeight="false" outlineLevel="0" collapsed="false">
      <c r="B53" s="52" t="s">
        <v>45</v>
      </c>
      <c r="C53" s="53" t="n">
        <v>1130</v>
      </c>
      <c r="D53" s="53" t="n">
        <v>1400</v>
      </c>
      <c r="E53" s="53" t="n">
        <v>-270</v>
      </c>
      <c r="F53" s="54" t="n">
        <v>-0.192857142857143</v>
      </c>
    </row>
    <row r="54" customFormat="false" ht="15" hidden="true" customHeight="false" outlineLevel="0" collapsed="false">
      <c r="B54" s="55" t="s">
        <v>46</v>
      </c>
      <c r="C54" s="56" t="n">
        <v>780</v>
      </c>
      <c r="D54" s="56" t="n">
        <v>713</v>
      </c>
      <c r="E54" s="56" t="n">
        <v>67</v>
      </c>
      <c r="F54" s="57" t="n">
        <v>0.0939691444600281</v>
      </c>
    </row>
    <row r="55" customFormat="false" ht="15" hidden="true" customHeight="false" outlineLevel="0" collapsed="false">
      <c r="B55" s="52" t="s">
        <v>47</v>
      </c>
      <c r="C55" s="56" t="n">
        <v>1843</v>
      </c>
      <c r="D55" s="56" t="n">
        <v>1945</v>
      </c>
      <c r="E55" s="56" t="n">
        <v>-102</v>
      </c>
      <c r="F55" s="57" t="n">
        <v>-0.0524421593830334</v>
      </c>
    </row>
    <row r="56" customFormat="false" ht="15" hidden="true" customHeight="false" outlineLevel="0" collapsed="false">
      <c r="B56" s="58" t="s">
        <v>48</v>
      </c>
      <c r="C56" s="59" t="n">
        <v>3367</v>
      </c>
      <c r="D56" s="59" t="n">
        <v>3404</v>
      </c>
      <c r="E56" s="59" t="n">
        <v>-37</v>
      </c>
      <c r="F56" s="60" t="n">
        <v>-0.0108695652173913</v>
      </c>
    </row>
    <row r="57" customFormat="false" ht="15" hidden="true" customHeight="false" outlineLevel="0" collapsed="false">
      <c r="B57" s="69" t="s">
        <v>49</v>
      </c>
      <c r="C57" s="70" t="n">
        <v>46973</v>
      </c>
      <c r="D57" s="70" t="n">
        <v>49002</v>
      </c>
      <c r="E57" s="70" t="n">
        <v>-2029</v>
      </c>
      <c r="F57" s="71" t="n">
        <v>-0.0414064732051753</v>
      </c>
    </row>
    <row r="58" customFormat="false" ht="15" hidden="true" customHeight="false" outlineLevel="0" collapsed="false">
      <c r="B58" s="52" t="s">
        <v>45</v>
      </c>
      <c r="C58" s="53" t="n">
        <v>7785</v>
      </c>
      <c r="D58" s="53" t="n">
        <v>7793</v>
      </c>
      <c r="E58" s="53" t="n">
        <v>-8</v>
      </c>
      <c r="F58" s="54" t="n">
        <v>-0.00102656229949955</v>
      </c>
    </row>
    <row r="59" customFormat="false" ht="15" hidden="true" customHeight="false" outlineLevel="0" collapsed="false">
      <c r="B59" s="55" t="s">
        <v>46</v>
      </c>
      <c r="C59" s="56" t="n">
        <v>4678</v>
      </c>
      <c r="D59" s="56" t="n">
        <v>5977</v>
      </c>
      <c r="E59" s="56" t="n">
        <v>-1299</v>
      </c>
      <c r="F59" s="57" t="n">
        <v>-0.217333110255981</v>
      </c>
    </row>
    <row r="60" customFormat="false" ht="15" hidden="true" customHeight="false" outlineLevel="0" collapsed="false">
      <c r="B60" s="52" t="s">
        <v>47</v>
      </c>
      <c r="C60" s="56" t="n">
        <v>11334</v>
      </c>
      <c r="D60" s="56" t="n">
        <v>13508</v>
      </c>
      <c r="E60" s="56" t="n">
        <v>-2174</v>
      </c>
      <c r="F60" s="57" t="n">
        <v>-0.160941664198993</v>
      </c>
    </row>
    <row r="61" customFormat="false" ht="15" hidden="true" customHeight="false" outlineLevel="0" collapsed="false">
      <c r="B61" s="58" t="s">
        <v>48</v>
      </c>
      <c r="C61" s="59" t="n">
        <v>23176</v>
      </c>
      <c r="D61" s="59" t="n">
        <v>21724</v>
      </c>
      <c r="E61" s="59" t="n">
        <v>1452</v>
      </c>
      <c r="F61" s="60" t="n">
        <v>0.0668385196096483</v>
      </c>
    </row>
    <row r="62" customFormat="false" ht="16.5" hidden="true" customHeight="true" outlineLevel="0" collapsed="false">
      <c r="B62" s="72" t="s">
        <v>50</v>
      </c>
      <c r="C62" s="72"/>
      <c r="D62" s="72"/>
      <c r="E62" s="72"/>
      <c r="F62" s="72"/>
    </row>
    <row r="63" customFormat="false" ht="16.5" hidden="true" customHeight="true" outlineLevel="0" collapsed="false">
      <c r="B63" s="74"/>
      <c r="C63" s="74"/>
      <c r="D63" s="75"/>
      <c r="E63" s="75"/>
      <c r="F63" s="76"/>
    </row>
    <row r="64" customFormat="false" ht="16.5" hidden="true" customHeight="true" outlineLevel="0" collapsed="false">
      <c r="B64" s="74"/>
      <c r="C64" s="74"/>
      <c r="D64" s="75"/>
      <c r="E64" s="75"/>
      <c r="F64" s="76"/>
      <c r="J64" s="77"/>
      <c r="K64" s="78"/>
      <c r="L64" s="78"/>
      <c r="M64" s="78"/>
      <c r="N64" s="79"/>
      <c r="O64" s="78"/>
      <c r="P64" s="78"/>
      <c r="Q64" s="78"/>
      <c r="R64" s="79"/>
    </row>
    <row r="65" customFormat="false" ht="25.5" hidden="true" customHeight="false" outlineLevel="0" collapsed="false">
      <c r="B65" s="46" t="s">
        <v>53</v>
      </c>
      <c r="C65" s="47" t="s">
        <v>40</v>
      </c>
      <c r="D65" s="47" t="s">
        <v>41</v>
      </c>
      <c r="E65" s="47" t="s">
        <v>42</v>
      </c>
      <c r="F65" s="48" t="s">
        <v>43</v>
      </c>
      <c r="J65" s="80"/>
      <c r="K65" s="78"/>
      <c r="L65" s="78"/>
      <c r="M65" s="78"/>
      <c r="N65" s="79"/>
      <c r="O65" s="78"/>
      <c r="P65" s="78"/>
      <c r="Q65" s="78"/>
      <c r="R65" s="79"/>
    </row>
    <row r="66" customFormat="false" ht="16.5" hidden="true" customHeight="true" outlineLevel="0" collapsed="false">
      <c r="B66" s="69" t="s">
        <v>44</v>
      </c>
      <c r="C66" s="70" t="n">
        <v>0</v>
      </c>
      <c r="D66" s="70" t="n">
        <v>0</v>
      </c>
      <c r="E66" s="70" t="n">
        <v>0</v>
      </c>
      <c r="F66" s="71" t="n">
        <v>0</v>
      </c>
      <c r="J66" s="77"/>
      <c r="K66" s="78"/>
      <c r="L66" s="78"/>
      <c r="M66" s="78"/>
      <c r="N66" s="79"/>
      <c r="O66" s="78"/>
      <c r="P66" s="78"/>
      <c r="Q66" s="78"/>
      <c r="R66" s="79"/>
    </row>
    <row r="67" customFormat="false" ht="16.5" hidden="true" customHeight="true" outlineLevel="0" collapsed="false">
      <c r="B67" s="52" t="s">
        <v>45</v>
      </c>
      <c r="C67" s="81" t="n">
        <v>1130</v>
      </c>
      <c r="D67" s="81" t="n">
        <v>1400</v>
      </c>
      <c r="E67" s="81" t="n">
        <v>-270</v>
      </c>
      <c r="F67" s="82" t="n">
        <v>-0.192857142857143</v>
      </c>
      <c r="G67" s="15"/>
      <c r="J67" s="77"/>
      <c r="K67" s="78"/>
      <c r="L67" s="78"/>
      <c r="M67" s="78"/>
      <c r="N67" s="79"/>
      <c r="O67" s="78"/>
      <c r="P67" s="78"/>
      <c r="Q67" s="78"/>
      <c r="R67" s="79"/>
    </row>
    <row r="68" customFormat="false" ht="16.5" hidden="true" customHeight="true" outlineLevel="0" collapsed="false">
      <c r="B68" s="55" t="s">
        <v>46</v>
      </c>
      <c r="C68" s="81" t="n">
        <v>780</v>
      </c>
      <c r="D68" s="81" t="n">
        <v>713</v>
      </c>
      <c r="E68" s="81" t="n">
        <v>67</v>
      </c>
      <c r="F68" s="82" t="n">
        <v>0.0939691444600281</v>
      </c>
      <c r="G68" s="15"/>
      <c r="J68" s="77"/>
      <c r="K68" s="78"/>
      <c r="L68" s="78"/>
      <c r="M68" s="78"/>
      <c r="N68" s="79"/>
      <c r="O68" s="78"/>
      <c r="P68" s="78"/>
      <c r="Q68" s="78"/>
      <c r="R68" s="79"/>
    </row>
    <row r="69" customFormat="false" ht="16.5" hidden="true" customHeight="true" outlineLevel="0" collapsed="false">
      <c r="B69" s="52" t="s">
        <v>47</v>
      </c>
      <c r="C69" s="81" t="n">
        <v>1843</v>
      </c>
      <c r="D69" s="81" t="n">
        <v>1945</v>
      </c>
      <c r="E69" s="81" t="n">
        <v>-102</v>
      </c>
      <c r="F69" s="82" t="n">
        <v>-0.0524421593830334</v>
      </c>
      <c r="G69" s="15"/>
      <c r="J69" s="77"/>
      <c r="K69" s="78"/>
      <c r="L69" s="78"/>
      <c r="M69" s="78"/>
      <c r="N69" s="79"/>
      <c r="O69" s="78"/>
      <c r="P69" s="78"/>
      <c r="Q69" s="78"/>
      <c r="R69" s="79"/>
    </row>
    <row r="70" customFormat="false" ht="16.5" hidden="true" customHeight="true" outlineLevel="0" collapsed="false">
      <c r="B70" s="58" t="s">
        <v>48</v>
      </c>
      <c r="C70" s="81" t="n">
        <v>3367</v>
      </c>
      <c r="D70" s="81" t="n">
        <v>3404</v>
      </c>
      <c r="E70" s="81" t="n">
        <v>-37</v>
      </c>
      <c r="F70" s="82" t="n">
        <v>-0.0108695652173913</v>
      </c>
      <c r="G70" s="15"/>
      <c r="J70" s="77"/>
      <c r="K70" s="78"/>
      <c r="L70" s="78"/>
      <c r="M70" s="78"/>
      <c r="N70" s="79"/>
      <c r="O70" s="78"/>
      <c r="P70" s="78"/>
      <c r="Q70" s="78"/>
      <c r="R70" s="79"/>
    </row>
    <row r="71" customFormat="false" ht="16.5" hidden="true" customHeight="true" outlineLevel="0" collapsed="false">
      <c r="B71" s="69" t="s">
        <v>49</v>
      </c>
      <c r="C71" s="70" t="n">
        <v>46973</v>
      </c>
      <c r="D71" s="70" t="n">
        <v>49002</v>
      </c>
      <c r="E71" s="70" t="n">
        <v>-2029</v>
      </c>
      <c r="F71" s="71" t="n">
        <v>-0.0414064732051753</v>
      </c>
      <c r="G71" s="15"/>
      <c r="J71" s="77"/>
      <c r="K71" s="78"/>
      <c r="L71" s="78"/>
      <c r="M71" s="78"/>
      <c r="N71" s="79"/>
      <c r="O71" s="78"/>
      <c r="P71" s="78"/>
      <c r="Q71" s="78"/>
      <c r="R71" s="79"/>
    </row>
    <row r="72" customFormat="false" ht="16.5" hidden="true" customHeight="true" outlineLevel="0" collapsed="false">
      <c r="B72" s="52" t="s">
        <v>45</v>
      </c>
      <c r="C72" s="81" t="n">
        <v>7785</v>
      </c>
      <c r="D72" s="81" t="n">
        <v>7793</v>
      </c>
      <c r="E72" s="81" t="n">
        <v>-8</v>
      </c>
      <c r="F72" s="82" t="n">
        <v>-0.00102656229949955</v>
      </c>
      <c r="G72" s="15"/>
      <c r="J72" s="77"/>
      <c r="K72" s="78"/>
      <c r="L72" s="78"/>
      <c r="M72" s="78"/>
      <c r="N72" s="79"/>
      <c r="O72" s="78"/>
      <c r="P72" s="78"/>
      <c r="Q72" s="78"/>
      <c r="R72" s="79"/>
    </row>
    <row r="73" customFormat="false" ht="16.5" hidden="true" customHeight="true" outlineLevel="0" collapsed="false">
      <c r="B73" s="55" t="s">
        <v>46</v>
      </c>
      <c r="C73" s="81" t="n">
        <v>4678</v>
      </c>
      <c r="D73" s="81" t="n">
        <v>5977</v>
      </c>
      <c r="E73" s="81" t="n">
        <v>-1299</v>
      </c>
      <c r="F73" s="82" t="n">
        <v>-0.217333110255981</v>
      </c>
      <c r="G73" s="15"/>
      <c r="J73" s="77"/>
      <c r="K73" s="78"/>
      <c r="L73" s="78"/>
      <c r="M73" s="78"/>
      <c r="N73" s="79"/>
      <c r="O73" s="78"/>
      <c r="P73" s="78"/>
      <c r="Q73" s="78"/>
      <c r="R73" s="79"/>
    </row>
    <row r="74" customFormat="false" ht="16.5" hidden="true" customHeight="true" outlineLevel="0" collapsed="false">
      <c r="B74" s="52" t="s">
        <v>47</v>
      </c>
      <c r="C74" s="81" t="n">
        <v>11334</v>
      </c>
      <c r="D74" s="81" t="n">
        <v>13508</v>
      </c>
      <c r="E74" s="81" t="n">
        <v>-2174</v>
      </c>
      <c r="F74" s="82" t="n">
        <v>-0.160941664198993</v>
      </c>
      <c r="G74" s="15"/>
      <c r="J74" s="77"/>
      <c r="K74" s="78"/>
      <c r="L74" s="78"/>
      <c r="M74" s="78"/>
      <c r="N74" s="79"/>
      <c r="O74" s="78"/>
      <c r="P74" s="78"/>
      <c r="Q74" s="78"/>
      <c r="R74" s="79"/>
    </row>
    <row r="75" customFormat="false" ht="16.5" hidden="true" customHeight="true" outlineLevel="0" collapsed="false">
      <c r="B75" s="58" t="s">
        <v>48</v>
      </c>
      <c r="C75" s="81" t="n">
        <v>23176</v>
      </c>
      <c r="D75" s="81" t="n">
        <v>21724</v>
      </c>
      <c r="E75" s="81" t="n">
        <v>1452</v>
      </c>
      <c r="F75" s="82" t="n">
        <v>0.0668385196096483</v>
      </c>
      <c r="G75" s="15"/>
      <c r="J75" s="77"/>
      <c r="K75" s="78"/>
      <c r="L75" s="78"/>
      <c r="M75" s="78"/>
      <c r="N75" s="79"/>
      <c r="O75" s="78"/>
      <c r="P75" s="78"/>
      <c r="Q75" s="78"/>
      <c r="R75" s="79"/>
    </row>
    <row r="76" customFormat="false" ht="45.75" hidden="true" customHeight="true" outlineLevel="0" collapsed="false">
      <c r="B76" s="72" t="s">
        <v>50</v>
      </c>
      <c r="C76" s="72"/>
      <c r="D76" s="72"/>
      <c r="E76" s="72"/>
      <c r="F76" s="72"/>
      <c r="J76" s="83"/>
      <c r="K76" s="83"/>
      <c r="L76" s="83"/>
      <c r="M76" s="83"/>
      <c r="N76" s="83"/>
      <c r="O76" s="83"/>
      <c r="P76" s="83"/>
      <c r="Q76" s="83"/>
      <c r="R76" s="83"/>
    </row>
    <row r="77" customFormat="false" ht="45.75" hidden="true" customHeight="true" outlineLevel="0" collapsed="false">
      <c r="B77" s="83"/>
      <c r="C77" s="84"/>
      <c r="D77" s="84"/>
      <c r="E77" s="75"/>
      <c r="F77" s="76"/>
      <c r="J77" s="85"/>
      <c r="K77" s="85"/>
      <c r="L77" s="85"/>
      <c r="M77" s="85"/>
      <c r="N77" s="85"/>
      <c r="O77" s="85"/>
      <c r="P77" s="85"/>
      <c r="Q77" s="85"/>
      <c r="R77" s="85"/>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41"/>
    <col collapsed="false" customWidth="true" hidden="false" outlineLevel="0" max="2" min="2" style="77" width="32.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5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September 27, 2014</v>
      </c>
      <c r="K2" s="90"/>
      <c r="L2" s="90"/>
      <c r="M2" s="90"/>
    </row>
    <row r="3" customFormat="false" ht="73.5" hidden="false" customHeight="true" outlineLevel="0" collapsed="false">
      <c r="B3" s="87"/>
      <c r="C3" s="91" t="s">
        <v>56</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2,FALSE()))=TRUE(),"",VLOOKUP($B11,EDW_FEEDER!$T$2:$AH$86,2,FALSE()))</f>
        <v>520465</v>
      </c>
      <c r="D11" s="115" t="n">
        <f aca="false">IF(ISNA(VLOOKUP(B11,EDW_FEEDER!$T$2:$AH$86,3,FALSE()))=TRUE(),"",VLOOKUP(B11,EDW_FEEDER!$T$2:$AH$86,3,FALSE()))</f>
        <v>151.1</v>
      </c>
      <c r="E11" s="116" t="n">
        <f aca="false">IF(ISNA(VLOOKUP(B11,EDW_FEEDER!$T$2:$AH$86,4,FALSE()))=TRUE(),"",VLOOKUP(B11,EDW_FEEDER!$T$2:$AH$870,4,FALSE()))</f>
        <v>0.47107</v>
      </c>
      <c r="F11" s="114" t="n">
        <f aca="false">IF(ISNA(VLOOKUP(B11,EDW_FEEDER!$T$2:$AH$86,5,FALSE()))=TRUE(),"",VLOOKUP(B11,EDW_FEEDER!$T$2:$AH$86,5,FALSE()))</f>
        <v>111895</v>
      </c>
      <c r="G11" s="114" t="n">
        <f aca="false">IF(ISNA(VLOOKUP(B11,EDW_FEEDER!$T$2:$AH$86,6,FALSE()))=TRUE(),"",VLOOKUP(B11,EDW_FEEDER!$T$2:$AH$86,6,FALSE()))</f>
        <v>1306043</v>
      </c>
      <c r="H11" s="115" t="n">
        <f aca="false">IF(ISNA(VLOOKUP(B11,EDW_FEEDER!$T$2:$AH$86,7,FALSE()))=TRUE(),"",VLOOKUP(B11,EDW_FEEDER!$T$2:$AH$86,7,FALSE()))</f>
        <v>202.7</v>
      </c>
      <c r="I11" s="115" t="n">
        <f aca="false">IF(ISNA(VLOOKUP(B11,EDW_FEEDER!$T$2:$AH$86,8,FALSE()))=TRUE(),"",VLOOKUP(B11,EDW_FEEDER!$T$2:$AH$86,8,FALSE()))</f>
        <v>228.9</v>
      </c>
      <c r="J11" s="117" t="n">
        <f aca="false">VLOOKUP(B11,Accuracy!$AA$7:$AN$69,3,FALSE())</f>
        <v>0.9584</v>
      </c>
      <c r="K11" s="117" t="n">
        <f aca="false">VLOOKUP(B11,Accuracy!$AA$7:$AN$69,6,FALSE())</f>
        <v>0.9036</v>
      </c>
      <c r="L11" s="117" t="n">
        <f aca="false">VLOOKUP(B11,Accuracy!$AA$7:$AN$69,9,FALSE())</f>
        <v>0.9033</v>
      </c>
      <c r="M11" s="117" t="n">
        <f aca="false">VLOOKUP(B11,Accuracy!$AA$7:$AN$69,12,FALSE())</f>
        <v>0.9257</v>
      </c>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9" t="s">
        <v>77</v>
      </c>
      <c r="C13" s="114" t="n">
        <f aca="false">IF(ISNA(VLOOKUP("USAV",EDW_FEEDER!$T$2:$AH$86,2,FALSE()))=TRUE(),"",VLOOKUP("USAV",EDW_FEEDER!$T$2:$AH$86,2,FALSE()))</f>
        <v>483177</v>
      </c>
      <c r="D13" s="115" t="n">
        <f aca="false">IF(ISNA(VLOOKUP("USAV",EDW_FEEDER!$T$2:$AH$86,3,FALSE()))=TRUE(),"",VLOOKUP("USAV",EDW_FEEDER!$T$2:$AH$86,3,FALSE()))</f>
        <v>157</v>
      </c>
      <c r="E13" s="116" t="n">
        <f aca="false">IF(ISNA(VLOOKUP("USAV",EDW_FEEDER!$T$2:$AH$86,4,FALSE()))=TRUE(),"",VLOOKUP("USAV",EDW_FEEDER!$T$2:$AH$870,4,FALSE()))</f>
        <v>0.49591</v>
      </c>
      <c r="F13" s="114" t="n">
        <f aca="false">IF(ISNA(VLOOKUP("USAV",EDW_FEEDER!$T$2:$AH$86,5,FALSE()))=TRUE(),"",VLOOKUP("USAV",EDW_FEEDER!$T$2:$AH$86,5,FALSE()))</f>
        <v>94934</v>
      </c>
      <c r="G13" s="114" t="n">
        <f aca="false">IF(ISNA(VLOOKUP("USAV",EDW_FEEDER!$T$2:$AH$86,6,FALSE()))=TRUE(),"",VLOOKUP("USAV",EDW_FEEDER!$T$2:$AH$86,6,FALSE()))</f>
        <v>1080082</v>
      </c>
      <c r="H13" s="115" t="n">
        <f aca="false">IF(ISNA(VLOOKUP("USAV",EDW_FEEDER!$T$2:$AH$86,7,FALSE()))=TRUE(),"",VLOOKUP("USAV",EDW_FEEDER!$T$2:$AH$86,7,FALSE()))</f>
        <v>224.2</v>
      </c>
      <c r="I13" s="115" t="n">
        <f aca="false">IF(ISNA(VLOOKUP("USAV",EDW_FEEDER!$T$2:$AH$86,8,FALSE()))=TRUE(),"",VLOOKUP("USAV",EDW_FEEDER!$T$2:$AH$86,8,FALSE()))</f>
        <v>254.2</v>
      </c>
      <c r="J13" s="120"/>
      <c r="K13" s="120"/>
      <c r="L13" s="120"/>
      <c r="M13" s="120"/>
      <c r="P13" s="118" t="s">
        <v>78</v>
      </c>
    </row>
    <row r="14" customFormat="false" ht="12.75" hidden="false" customHeight="false" outlineLevel="0" collapsed="false">
      <c r="B14" s="121" t="s">
        <v>60</v>
      </c>
      <c r="C14" s="114" t="n">
        <f aca="false">IF(ISNA(VLOOKUP($B14,EDW_FEEDER!$T$2:$AH$86,2,FALSE()))=TRUE(),"",VLOOKUP($B14,EDW_FEEDER!$T$2:$AH$86,2,FALSE()))</f>
        <v>90697</v>
      </c>
      <c r="D14" s="115" t="n">
        <f aca="false">IF(ISNA(VLOOKUP(B14,EDW_FEEDER!$T$2:$AH$86,3,FALSE()))=TRUE(),"",VLOOKUP(B14,EDW_FEEDER!$T$2:$AH$86,3,FALSE()))</f>
        <v>160.7</v>
      </c>
      <c r="E14" s="116" t="n">
        <f aca="false">IF(ISNA(VLOOKUP(B14,EDW_FEEDER!$T$2:$AH$86,4,FALSE()))=TRUE(),"",VLOOKUP(B14,EDW_FEEDER!$T$2:$AH$870,4,FALSE()))</f>
        <v>0.49524</v>
      </c>
      <c r="F14" s="114" t="n">
        <f aca="false">IF(ISNA(VLOOKUP(B14,EDW_FEEDER!$T$2:$AH$86,5,FALSE()))=TRUE(),"",VLOOKUP(B14,EDW_FEEDER!$T$2:$AH$86,5,FALSE()))</f>
        <v>20585</v>
      </c>
      <c r="G14" s="114" t="n">
        <f aca="false">IF(ISNA(VLOOKUP(B14,EDW_FEEDER!$T$2:$AH$86,6,FALSE()))=TRUE(),"",VLOOKUP(B14,EDW_FEEDER!$T$2:$AH$86,6,FALSE()))</f>
        <v>221014</v>
      </c>
      <c r="H14" s="115" t="n">
        <f aca="false">IF(ISNA(VLOOKUP(B14,EDW_FEEDER!$T$2:$AH$86,7,FALSE()))=TRUE(),"",VLOOKUP(B14,EDW_FEEDER!$T$2:$AH$86,7,FALSE()))</f>
        <v>243.3</v>
      </c>
      <c r="I14" s="115" t="n">
        <f aca="false">IF(ISNA(VLOOKUP(B14,EDW_FEEDER!$T$2:$AH$86,8,FALSE()))=TRUE(),"",VLOOKUP(B14,EDW_FEEDER!$T$2:$AH$86,8,FALSE()))</f>
        <v>250.2</v>
      </c>
      <c r="J14" s="116" t="n">
        <f aca="false">IF(ISNA(VLOOKUP(B14,Accuracy!$AA$7:$AN$69,3,FALSE()))=TRUE(),"-",VLOOKUP(B14,Accuracy!$AA$7:$AN$69,3,FALSE()))</f>
        <v>0.955543794654671</v>
      </c>
      <c r="K14" s="116" t="n">
        <f aca="false">IF(ISNA(VLOOKUP(B14,Accuracy!$AA$7:$AN$69,6,FALSE()))=TRUE(),"-",VLOOKUP(B14,Accuracy!$AA$7:$AN$69,6,FALSE()))</f>
        <v>0.89593657086224</v>
      </c>
      <c r="L14" s="116" t="n">
        <f aca="false">IF(ISNA(VLOOKUP(B14,Accuracy!$AA$7:$AN$69,9,FALSE()))=TRUE(),"-",VLOOKUP(B14,Accuracy!$AA$7:$AN$69,9,FALSE()))</f>
        <v>0.89167701863354</v>
      </c>
      <c r="M14" s="116" t="n">
        <f aca="false">IF(ISNA(VLOOKUP(B14,Accuracy!$AA$7:$AN$69,12,FALSE()))=TRUE(),"-",VLOOKUP(B14,Accuracy!$AA$7:$AN$69,12,FALSE()))</f>
        <v>0.906415694591729</v>
      </c>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2,FALSE()))=TRUE(),"",VLOOKUP($B15,EDW_FEEDER!$T$2:$AH$86,2,FALSE()))</f>
        <v>9420</v>
      </c>
      <c r="D15" s="115" t="n">
        <f aca="false">IF(ISNA(VLOOKUP(B15,EDW_FEEDER!$T$2:$AH$86,3,FALSE()))=TRUE(),"",VLOOKUP(B15,EDW_FEEDER!$T$2:$AH$86,3,FALSE()))</f>
        <v>215.7</v>
      </c>
      <c r="E15" s="116" t="n">
        <f aca="false">IF(ISNA(VLOOKUP(B15,EDW_FEEDER!$T$2:$AH$86,4,FALSE()))=TRUE(),"",VLOOKUP(B15,EDW_FEEDER!$T$2:$AH$870,4,FALSE()))</f>
        <v>0.63153</v>
      </c>
      <c r="F15" s="114" t="n">
        <f aca="false">IF(ISNA(VLOOKUP(B15,EDW_FEEDER!$T$2:$AH$86,5,FALSE()))=TRUE(),"",VLOOKUP(B15,EDW_FEEDER!$T$2:$AH$86,5,FALSE()))</f>
        <v>1578</v>
      </c>
      <c r="G15" s="114" t="n">
        <f aca="false">IF(ISNA(VLOOKUP(B15,EDW_FEEDER!$T$2:$AH$86,6,FALSE()))=TRUE(),"",VLOOKUP(B15,EDW_FEEDER!$T$2:$AH$86,6,FALSE()))</f>
        <v>14343</v>
      </c>
      <c r="H15" s="115" t="n">
        <f aca="false">IF(ISNA(VLOOKUP(B15,EDW_FEEDER!$T$2:$AH$86,7,FALSE()))=TRUE(),"",VLOOKUP(B15,EDW_FEEDER!$T$2:$AH$86,7,FALSE()))</f>
        <v>354</v>
      </c>
      <c r="I15" s="115" t="n">
        <f aca="false">IF(ISNA(VLOOKUP(B15,EDW_FEEDER!$T$2:$AH$86,8,FALSE()))=TRUE(),"",VLOOKUP(B15,EDW_FEEDER!$T$2:$AH$86,8,FALSE()))</f>
        <v>334.4</v>
      </c>
      <c r="J15" s="116" t="n">
        <f aca="false">IF(ISNA(VLOOKUP(B15,Accuracy!$AA$7:$AN$69,3,FALSE()))=TRUE(),"",VLOOKUP(B15,Accuracy!$AA$7:$AN$69,3,FALSE()))</f>
        <v>0.9485</v>
      </c>
      <c r="K15" s="116" t="n">
        <f aca="false">IF(ISNA(VLOOKUP(B15,Accuracy!$AA$7:$AN$69,6,FALSE()))=TRUE(),"",VLOOKUP(B15,Accuracy!$AA$7:$AN$69,6,FALSE()))</f>
        <v>0.8286</v>
      </c>
      <c r="L15" s="116" t="n">
        <f aca="false">IF(ISNA(VLOOKUP(B15,Accuracy!$AA$7:$AN$69,9,FALSE()))=TRUE(),"",VLOOKUP(B15,Accuracy!$AA$7:$AN$69,9,FALSE()))</f>
        <v>0.8016</v>
      </c>
      <c r="M15" s="116" t="n">
        <f aca="false">IF(ISNA(VLOOKUP(B15,Accuracy!$AA$7:$AN$69,12,FALSE()))=TRUE(),"",VLOOKUP(B15,Accuracy!$AA$7:$AN$69,12,FALSE()))</f>
        <v>0.8526</v>
      </c>
    </row>
    <row r="16" customFormat="false" ht="12.75" hidden="false" customHeight="false" outlineLevel="0" collapsed="false">
      <c r="B16" s="122" t="str">
        <f aca="false">IF(ISBLANK(VLOOKUP($B$14,EDW_FEEDER!$A$117:$AK$121,3,FALSE()))=TRUE(),"",VLOOKUP($B$14,EDW_FEEDER!$A$117:$AK$121,3,FALSE()))</f>
        <v>Boston</v>
      </c>
      <c r="C16" s="114" t="n">
        <f aca="false">IF(ISNA(VLOOKUP($B16,EDW_FEEDER!$T$2:$AH$86,2,FALSE()))=TRUE(),"",VLOOKUP($B16,EDW_FEEDER!$T$2:$AH$86,2,FALSE()))</f>
        <v>5855</v>
      </c>
      <c r="D16" s="115" t="n">
        <f aca="false">IF(ISNA(VLOOKUP(B16,EDW_FEEDER!$T$2:$AH$86,3,FALSE()))=TRUE(),"",VLOOKUP(B16,EDW_FEEDER!$T$2:$AH$86,3,FALSE()))</f>
        <v>168.1</v>
      </c>
      <c r="E16" s="116" t="n">
        <f aca="false">IF(ISNA(VLOOKUP(B16,EDW_FEEDER!$T$2:$AH$86,4,FALSE()))=TRUE(),"",VLOOKUP(B16,EDW_FEEDER!$T$2:$AH$870,4,FALSE()))</f>
        <v>0.53032</v>
      </c>
      <c r="F16" s="114" t="n">
        <f aca="false">IF(ISNA(VLOOKUP(B16,EDW_FEEDER!$T$2:$AH$86,5,FALSE()))=TRUE(),"",VLOOKUP(B16,EDW_FEEDER!$T$2:$AH$86,5,FALSE()))</f>
        <v>1067</v>
      </c>
      <c r="G16" s="114" t="n">
        <f aca="false">IF(ISNA(VLOOKUP(B16,EDW_FEEDER!$T$2:$AH$86,6,FALSE()))=TRUE(),"",VLOOKUP(B16,EDW_FEEDER!$T$2:$AH$86,6,FALSE()))</f>
        <v>11119</v>
      </c>
      <c r="H16" s="115" t="n">
        <f aca="false">IF(ISNA(VLOOKUP(B16,EDW_FEEDER!$T$2:$AH$86,7,FALSE()))=TRUE(),"",VLOOKUP(B16,EDW_FEEDER!$T$2:$AH$86,7,FALSE()))</f>
        <v>221.6</v>
      </c>
      <c r="I16" s="115" t="n">
        <f aca="false">IF(ISNA(VLOOKUP(B16,EDW_FEEDER!$T$2:$AH$86,8,FALSE()))=TRUE(),"",VLOOKUP(B16,EDW_FEEDER!$T$2:$AH$86,8,FALSE()))</f>
        <v>267.1</v>
      </c>
      <c r="J16" s="116" t="n">
        <f aca="false">IF(ISNA(VLOOKUP(B16,Accuracy!$AA$7:$AN$69,3,FALSE()))=TRUE(),"",VLOOKUP(B16,Accuracy!$AA$7:$AN$69,3,FALSE()))</f>
        <v>0.9664</v>
      </c>
      <c r="K16" s="116" t="n">
        <f aca="false">IF(ISNA(VLOOKUP(B16,Accuracy!$AA$7:$AN$69,6,FALSE()))=TRUE(),"",VLOOKUP(B16,Accuracy!$AA$7:$AN$69,6,FALSE()))</f>
        <v>0.9206</v>
      </c>
      <c r="L16" s="116" t="n">
        <f aca="false">IF(ISNA(VLOOKUP(B16,Accuracy!$AA$7:$AN$69,9,FALSE()))=TRUE(),"",VLOOKUP(B16,Accuracy!$AA$7:$AN$69,9,FALSE()))</f>
        <v>0.9173</v>
      </c>
      <c r="M16" s="116" t="n">
        <f aca="false">IF(ISNA(VLOOKUP(B16,Accuracy!$AA$7:$AN$69,12,FALSE()))=TRUE(),"",VLOOKUP(B16,Accuracy!$AA$7:$AN$69,12,FALSE()))</f>
        <v>0.9043</v>
      </c>
    </row>
    <row r="17" customFormat="false" ht="12.75" hidden="false" customHeight="false" outlineLevel="0" collapsed="false">
      <c r="B17" s="122" t="str">
        <f aca="false">IF(ISBLANK(VLOOKUP($B$14,EDW_FEEDER!$A$117:$AK$121,4,FALSE()))=TRUE(),"",VLOOKUP($B$14,EDW_FEEDER!$A$117:$AK$121,4,FALSE()))</f>
        <v>Buffalo</v>
      </c>
      <c r="C17" s="114" t="n">
        <f aca="false">IF(ISNA(VLOOKUP($B17,EDW_FEEDER!$T$2:$AH$86,2,FALSE()))=TRUE(),"",VLOOKUP($B17,EDW_FEEDER!$T$2:$AH$86,2,FALSE()))</f>
        <v>6211</v>
      </c>
      <c r="D17" s="115" t="n">
        <f aca="false">IF(ISNA(VLOOKUP(B17,EDW_FEEDER!$T$2:$AH$86,3,FALSE()))=TRUE(),"",VLOOKUP(B17,EDW_FEEDER!$T$2:$AH$86,3,FALSE()))</f>
        <v>155.8</v>
      </c>
      <c r="E17" s="116" t="n">
        <f aca="false">IF(ISNA(VLOOKUP(B17,EDW_FEEDER!$T$2:$AH$86,4,FALSE()))=TRUE(),"",VLOOKUP(B17,EDW_FEEDER!$T$2:$AH$870,4,FALSE()))</f>
        <v>0.50266</v>
      </c>
      <c r="F17" s="114" t="n">
        <f aca="false">IF(ISNA(VLOOKUP(B17,EDW_FEEDER!$T$2:$AH$86,5,FALSE()))=TRUE(),"",VLOOKUP(B17,EDW_FEEDER!$T$2:$AH$86,5,FALSE()))</f>
        <v>1269</v>
      </c>
      <c r="G17" s="114" t="n">
        <f aca="false">IF(ISNA(VLOOKUP(B17,EDW_FEEDER!$T$2:$AH$86,6,FALSE()))=TRUE(),"",VLOOKUP(B17,EDW_FEEDER!$T$2:$AH$86,6,FALSE()))</f>
        <v>12001</v>
      </c>
      <c r="H17" s="115" t="n">
        <f aca="false">IF(ISNA(VLOOKUP(B17,EDW_FEEDER!$T$2:$AH$86,7,FALSE()))=TRUE(),"",VLOOKUP(B17,EDW_FEEDER!$T$2:$AH$86,7,FALSE()))</f>
        <v>247.2</v>
      </c>
      <c r="I17" s="115" t="n">
        <f aca="false">IF(ISNA(VLOOKUP(B17,EDW_FEEDER!$T$2:$AH$86,8,FALSE()))=TRUE(),"",VLOOKUP(B17,EDW_FEEDER!$T$2:$AH$86,8,FALSE()))</f>
        <v>268.1</v>
      </c>
      <c r="J17" s="116" t="n">
        <f aca="false">IF(ISNA(VLOOKUP(B17,Accuracy!$AA$7:$AN$69,3,FALSE()))=TRUE(),"",VLOOKUP(B17,Accuracy!$AA$7:$AN$69,3,FALSE()))</f>
        <v>0.9474</v>
      </c>
      <c r="K17" s="116" t="n">
        <f aca="false">IF(ISNA(VLOOKUP(B17,Accuracy!$AA$7:$AN$69,6,FALSE()))=TRUE(),"",VLOOKUP(B17,Accuracy!$AA$7:$AN$69,6,FALSE()))</f>
        <v>0.871</v>
      </c>
      <c r="L17" s="116" t="n">
        <f aca="false">IF(ISNA(VLOOKUP(B17,Accuracy!$AA$7:$AN$69,9,FALSE()))=TRUE(),"",VLOOKUP(B17,Accuracy!$AA$7:$AN$69,9,FALSE()))</f>
        <v>0.8876</v>
      </c>
      <c r="M17" s="116" t="n">
        <f aca="false">IF(ISNA(VLOOKUP(B17,Accuracy!$AA$7:$AN$69,12,FALSE()))=TRUE(),"",VLOOKUP(B17,Accuracy!$AA$7:$AN$69,12,FALSE()))</f>
        <v>0.9116</v>
      </c>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2,FALSE()))=TRUE(),"",VLOOKUP($B18,EDW_FEEDER!$T$2:$AH$86,2,FALSE()))</f>
        <v>11003</v>
      </c>
      <c r="D18" s="115" t="n">
        <f aca="false">IF(ISNA(VLOOKUP(B18,EDW_FEEDER!$T$2:$AH$86,3,FALSE()))=TRUE(),"",VLOOKUP(B18,EDW_FEEDER!$T$2:$AH$86,3,FALSE()))</f>
        <v>145.8</v>
      </c>
      <c r="E18" s="116" t="n">
        <f aca="false">IF(ISNA(VLOOKUP(B18,EDW_FEEDER!$T$2:$AH$86,4,FALSE()))=TRUE(),"",VLOOKUP(B18,EDW_FEEDER!$T$2:$AH$870,4,FALSE()))</f>
        <v>0.40807</v>
      </c>
      <c r="F18" s="114" t="n">
        <f aca="false">IF(ISNA(VLOOKUP(B18,EDW_FEEDER!$T$2:$AH$86,5,FALSE()))=TRUE(),"",VLOOKUP(B18,EDW_FEEDER!$T$2:$AH$86,5,FALSE()))</f>
        <v>2723</v>
      </c>
      <c r="G18" s="114" t="n">
        <f aca="false">IF(ISNA(VLOOKUP(B18,EDW_FEEDER!$T$2:$AH$86,6,FALSE()))=TRUE(),"",VLOOKUP(B18,EDW_FEEDER!$T$2:$AH$86,6,FALSE()))</f>
        <v>34845</v>
      </c>
      <c r="H18" s="115" t="n">
        <f aca="false">IF(ISNA(VLOOKUP(B18,EDW_FEEDER!$T$2:$AH$86,7,FALSE()))=TRUE(),"",VLOOKUP(B18,EDW_FEEDER!$T$2:$AH$86,7,FALSE()))</f>
        <v>192.2</v>
      </c>
      <c r="I18" s="115" t="n">
        <f aca="false">IF(ISNA(VLOOKUP(B18,EDW_FEEDER!$T$2:$AH$86,8,FALSE()))=TRUE(),"",VLOOKUP(B18,EDW_FEEDER!$T$2:$AH$86,8,FALSE()))</f>
        <v>275.3</v>
      </c>
      <c r="J18" s="116" t="n">
        <f aca="false">IF(ISNA(VLOOKUP(B18,Accuracy!$AA$7:$AN$69,3,FALSE()))=TRUE(),"",VLOOKUP(B18,Accuracy!$AA$7:$AN$69,3,FALSE()))</f>
        <v>0.9444</v>
      </c>
      <c r="K18" s="116" t="n">
        <f aca="false">IF(ISNA(VLOOKUP(B18,Accuracy!$AA$7:$AN$69,6,FALSE()))=TRUE(),"",VLOOKUP(B18,Accuracy!$AA$7:$AN$69,6,FALSE()))</f>
        <v>0.8889</v>
      </c>
      <c r="L18" s="116" t="n">
        <f aca="false">IF(ISNA(VLOOKUP(B18,Accuracy!$AA$7:$AN$69,9,FALSE()))=TRUE(),"",VLOOKUP(B18,Accuracy!$AA$7:$AN$69,9,FALSE()))</f>
        <v>0.8972</v>
      </c>
      <c r="M18" s="116" t="n">
        <f aca="false">IF(ISNA(VLOOKUP(B18,Accuracy!$AA$7:$AN$69,12,FALSE()))=TRUE(),"",VLOOKUP(B18,Accuracy!$AA$7:$AN$69,12,FALSE()))</f>
        <v>0.9347</v>
      </c>
    </row>
    <row r="19" customFormat="false" ht="12.75" hidden="false" customHeight="false" outlineLevel="0" collapsed="false">
      <c r="B19" s="122" t="str">
        <f aca="false">IF(ISBLANK(VLOOKUP($B$14,EDW_FEEDER!$A$117:$AK$121,6,FALSE()))=TRUE(),"",VLOOKUP($B$14,EDW_FEEDER!$A$117:$AK$121,6,FALSE()))</f>
        <v>Detroit</v>
      </c>
      <c r="C19" s="114" t="n">
        <f aca="false">IF(ISNA(VLOOKUP($B19,EDW_FEEDER!$T$2:$AH$86,2,FALSE()))=TRUE(),"",VLOOKUP($B19,EDW_FEEDER!$T$2:$AH$86,2,FALSE()))</f>
        <v>9001</v>
      </c>
      <c r="D19" s="115" t="n">
        <f aca="false">IF(ISNA(VLOOKUP(B19,EDW_FEEDER!$T$2:$AH$86,3,FALSE()))=TRUE(),"",VLOOKUP(B19,EDW_FEEDER!$T$2:$AH$86,3,FALSE()))</f>
        <v>144.2</v>
      </c>
      <c r="E19" s="116" t="n">
        <f aca="false">IF(ISNA(VLOOKUP(B19,EDW_FEEDER!$T$2:$AH$86,4,FALSE()))=TRUE(),"",VLOOKUP(B19,EDW_FEEDER!$T$2:$AH$870,4,FALSE()))</f>
        <v>0.47817</v>
      </c>
      <c r="F19" s="114" t="n">
        <f aca="false">IF(ISNA(VLOOKUP(B19,EDW_FEEDER!$T$2:$AH$86,5,FALSE()))=TRUE(),"",VLOOKUP(B19,EDW_FEEDER!$T$2:$AH$86,5,FALSE()))</f>
        <v>2092</v>
      </c>
      <c r="G19" s="114" t="n">
        <f aca="false">IF(ISNA(VLOOKUP(B19,EDW_FEEDER!$T$2:$AH$86,6,FALSE()))=TRUE(),"",VLOOKUP(B19,EDW_FEEDER!$T$2:$AH$86,6,FALSE()))</f>
        <v>26302</v>
      </c>
      <c r="H19" s="115" t="n">
        <f aca="false">IF(ISNA(VLOOKUP(B19,EDW_FEEDER!$T$2:$AH$86,7,FALSE()))=TRUE(),"",VLOOKUP(B19,EDW_FEEDER!$T$2:$AH$86,7,FALSE()))</f>
        <v>185.3</v>
      </c>
      <c r="I19" s="115" t="n">
        <f aca="false">IF(ISNA(VLOOKUP(B19,EDW_FEEDER!$T$2:$AH$86,8,FALSE()))=TRUE(),"",VLOOKUP(B19,EDW_FEEDER!$T$2:$AH$86,8,FALSE()))</f>
        <v>232.6</v>
      </c>
      <c r="J19" s="116" t="n">
        <f aca="false">IF(ISNA(VLOOKUP(B19,Accuracy!$AA$7:$AN$69,3,FALSE()))=TRUE(),"",VLOOKUP(B19,Accuracy!$AA$7:$AN$69,3,FALSE()))</f>
        <v>0.9544</v>
      </c>
      <c r="K19" s="116" t="n">
        <f aca="false">IF(ISNA(VLOOKUP(B19,Accuracy!$AA$7:$AN$69,6,FALSE()))=TRUE(),"",VLOOKUP(B19,Accuracy!$AA$7:$AN$69,6,FALSE()))</f>
        <v>0.8833</v>
      </c>
      <c r="L19" s="116" t="n">
        <f aca="false">IF(ISNA(VLOOKUP(B19,Accuracy!$AA$7:$AN$69,9,FALSE()))=TRUE(),"",VLOOKUP(B19,Accuracy!$AA$7:$AN$69,9,FALSE()))</f>
        <v>0.9028</v>
      </c>
      <c r="M19" s="116" t="n">
        <f aca="false">IF(ISNA(VLOOKUP(B19,Accuracy!$AA$7:$AN$69,12,FALSE()))=TRUE(),"",VLOOKUP(B19,Accuracy!$AA$7:$AN$69,12,FALSE()))</f>
        <v>0.8937</v>
      </c>
    </row>
    <row r="20" customFormat="false" ht="12.75" hidden="false" customHeight="false" outlineLevel="0" collapsed="false">
      <c r="B20" s="122" t="str">
        <f aca="false">IF(ISBLANK(VLOOKUP($B$14,EDW_FEEDER!$A$117:$AK$121,7,FALSE()))=TRUE(),"",VLOOKUP($B$14,EDW_FEEDER!$A$117:$AK$121,7,FALSE()))</f>
        <v>Hartford</v>
      </c>
      <c r="C20" s="114" t="n">
        <f aca="false">IF(ISNA(VLOOKUP($B20,EDW_FEEDER!$T$2:$AH$86,2,FALSE()))=TRUE(),"",VLOOKUP($B20,EDW_FEEDER!$T$2:$AH$86,2,FALSE()))</f>
        <v>2407</v>
      </c>
      <c r="D20" s="115" t="n">
        <f aca="false">IF(ISNA(VLOOKUP(B20,EDW_FEEDER!$T$2:$AH$86,3,FALSE()))=TRUE(),"",VLOOKUP(B20,EDW_FEEDER!$T$2:$AH$86,3,FALSE()))</f>
        <v>115.7</v>
      </c>
      <c r="E20" s="116" t="n">
        <f aca="false">IF(ISNA(VLOOKUP(B20,EDW_FEEDER!$T$2:$AH$86,4,FALSE()))=TRUE(),"",VLOOKUP(B20,EDW_FEEDER!$T$2:$AH$870,4,FALSE()))</f>
        <v>0.35812</v>
      </c>
      <c r="F20" s="114" t="n">
        <f aca="false">IF(ISNA(VLOOKUP(B20,EDW_FEEDER!$T$2:$AH$86,5,FALSE()))=TRUE(),"",VLOOKUP(B20,EDW_FEEDER!$T$2:$AH$86,5,FALSE()))</f>
        <v>687</v>
      </c>
      <c r="G20" s="114" t="n">
        <f aca="false">IF(ISNA(VLOOKUP(B20,EDW_FEEDER!$T$2:$AH$86,6,FALSE()))=TRUE(),"",VLOOKUP(B20,EDW_FEEDER!$T$2:$AH$86,6,FALSE()))</f>
        <v>6700</v>
      </c>
      <c r="H20" s="115" t="n">
        <f aca="false">IF(ISNA(VLOOKUP(B20,EDW_FEEDER!$T$2:$AH$86,7,FALSE()))=TRUE(),"",VLOOKUP(B20,EDW_FEEDER!$T$2:$AH$86,7,FALSE()))</f>
        <v>180</v>
      </c>
      <c r="I20" s="115" t="n">
        <f aca="false">IF(ISNA(VLOOKUP(B20,EDW_FEEDER!$T$2:$AH$86,8,FALSE()))=TRUE(),"",VLOOKUP(B20,EDW_FEEDER!$T$2:$AH$86,8,FALSE()))</f>
        <v>218.1</v>
      </c>
      <c r="J20" s="116" t="n">
        <f aca="false">IF(ISNA(VLOOKUP(B20,Accuracy!$AA$7:$AN$69,3,FALSE()))=TRUE(),"",VLOOKUP(B20,Accuracy!$AA$7:$AN$69,3,FALSE()))</f>
        <v>0.9746</v>
      </c>
      <c r="K20" s="116" t="n">
        <f aca="false">IF(ISNA(VLOOKUP(B20,Accuracy!$AA$7:$AN$69,6,FALSE()))=TRUE(),"",VLOOKUP(B20,Accuracy!$AA$7:$AN$69,6,FALSE()))</f>
        <v>0.9219</v>
      </c>
      <c r="L20" s="116" t="n">
        <f aca="false">IF(ISNA(VLOOKUP(B20,Accuracy!$AA$7:$AN$69,9,FALSE()))=TRUE(),"",VLOOKUP(B20,Accuracy!$AA$7:$AN$69,9,FALSE()))</f>
        <v>0.9246</v>
      </c>
      <c r="M20" s="116" t="n">
        <f aca="false">IF(ISNA(VLOOKUP(B20,Accuracy!$AA$7:$AN$69,12,FALSE()))=TRUE(),"",VLOOKUP(B20,Accuracy!$AA$7:$AN$69,12,FALSE()))</f>
        <v>0.9378</v>
      </c>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2,FALSE()))=TRUE(),"",VLOOKUP($B21,EDW_FEEDER!$T$2:$AH$86,2,FALSE()))</f>
        <v>8681</v>
      </c>
      <c r="D21" s="115" t="n">
        <f aca="false">IF(ISNA(VLOOKUP(B21,EDW_FEEDER!$T$2:$AH$86,3,FALSE()))=TRUE(),"",VLOOKUP(B21,EDW_FEEDER!$T$2:$AH$86,3,FALSE()))</f>
        <v>178.1</v>
      </c>
      <c r="E21" s="116" t="n">
        <f aca="false">IF(ISNA(VLOOKUP(B21,EDW_FEEDER!$T$2:$AH$86,4,FALSE()))=TRUE(),"",VLOOKUP(B21,EDW_FEEDER!$T$2:$AH$870,4,FALSE()))</f>
        <v>0.54671</v>
      </c>
      <c r="F21" s="114" t="n">
        <f aca="false">IF(ISNA(VLOOKUP(B21,EDW_FEEDER!$T$2:$AH$86,5,FALSE()))=TRUE(),"",VLOOKUP(B21,EDW_FEEDER!$T$2:$AH$86,5,FALSE()))</f>
        <v>1760</v>
      </c>
      <c r="G21" s="114" t="n">
        <f aca="false">IF(ISNA(VLOOKUP(B21,EDW_FEEDER!$T$2:$AH$86,6,FALSE()))=TRUE(),"",VLOOKUP(B21,EDW_FEEDER!$T$2:$AH$86,6,FALSE()))</f>
        <v>18421</v>
      </c>
      <c r="H21" s="115" t="n">
        <f aca="false">IF(ISNA(VLOOKUP(B21,EDW_FEEDER!$T$2:$AH$86,7,FALSE()))=TRUE(),"",VLOOKUP(B21,EDW_FEEDER!$T$2:$AH$86,7,FALSE()))</f>
        <v>239.1</v>
      </c>
      <c r="I21" s="115" t="n">
        <f aca="false">IF(ISNA(VLOOKUP(B21,EDW_FEEDER!$T$2:$AH$86,8,FALSE()))=TRUE(),"",VLOOKUP(B21,EDW_FEEDER!$T$2:$AH$86,8,FALSE()))</f>
        <v>264</v>
      </c>
      <c r="J21" s="116" t="n">
        <f aca="false">IF(ISNA(VLOOKUP(B21,Accuracy!$AA$7:$AN$69,3,FALSE()))=TRUE(),"",VLOOKUP(B21,Accuracy!$AA$7:$AN$69,3,FALSE()))</f>
        <v>0.9665</v>
      </c>
      <c r="K21" s="116" t="n">
        <f aca="false">IF(ISNA(VLOOKUP(B21,Accuracy!$AA$7:$AN$69,6,FALSE()))=TRUE(),"",VLOOKUP(B21,Accuracy!$AA$7:$AN$69,6,FALSE()))</f>
        <v>0.9355</v>
      </c>
      <c r="L21" s="116" t="n">
        <f aca="false">IF(ISNA(VLOOKUP(B21,Accuracy!$AA$7:$AN$69,9,FALSE()))=TRUE(),"",VLOOKUP(B21,Accuracy!$AA$7:$AN$69,9,FALSE()))</f>
        <v>0.9076</v>
      </c>
      <c r="M21" s="116" t="n">
        <f aca="false">IF(ISNA(VLOOKUP(B21,Accuracy!$AA$7:$AN$69,12,FALSE()))=TRUE(),"",VLOOKUP(B21,Accuracy!$AA$7:$AN$69,12,FALSE()))</f>
        <v>0.9061</v>
      </c>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2,FALSE()))=TRUE(),"",VLOOKUP($B22,EDW_FEEDER!$T$2:$AH$86,2,FALSE()))</f>
        <v>1414</v>
      </c>
      <c r="D22" s="115" t="n">
        <f aca="false">IF(ISNA(VLOOKUP(B22,EDW_FEEDER!$T$2:$AH$86,3,FALSE()))=TRUE(),"",VLOOKUP(B22,EDW_FEEDER!$T$2:$AH$86,3,FALSE()))</f>
        <v>129.8</v>
      </c>
      <c r="E22" s="116" t="n">
        <f aca="false">IF(ISNA(VLOOKUP(B22,EDW_FEEDER!$T$2:$AH$86,4,FALSE()))=TRUE(),"",VLOOKUP(B22,EDW_FEEDER!$T$2:$AH$870,4,FALSE()))</f>
        <v>0.39887</v>
      </c>
      <c r="F22" s="114" t="n">
        <f aca="false">IF(ISNA(VLOOKUP(B22,EDW_FEEDER!$T$2:$AH$86,5,FALSE()))=TRUE(),"",VLOOKUP(B22,EDW_FEEDER!$T$2:$AH$86,5,FALSE()))</f>
        <v>314</v>
      </c>
      <c r="G22" s="114" t="n">
        <f aca="false">IF(ISNA(VLOOKUP(B22,EDW_FEEDER!$T$2:$AH$86,6,FALSE()))=TRUE(),"",VLOOKUP(B22,EDW_FEEDER!$T$2:$AH$86,6,FALSE()))</f>
        <v>3360</v>
      </c>
      <c r="H22" s="115" t="n">
        <f aca="false">IF(ISNA(VLOOKUP(B22,EDW_FEEDER!$T$2:$AH$86,7,FALSE()))=TRUE(),"",VLOOKUP(B22,EDW_FEEDER!$T$2:$AH$86,7,FALSE()))</f>
        <v>198.5</v>
      </c>
      <c r="I22" s="115" t="n">
        <f aca="false">IF(ISNA(VLOOKUP(B22,EDW_FEEDER!$T$2:$AH$86,8,FALSE()))=TRUE(),"",VLOOKUP(B22,EDW_FEEDER!$T$2:$AH$86,8,FALSE()))</f>
        <v>210.1</v>
      </c>
      <c r="J22" s="116" t="n">
        <f aca="false">IF(ISNA(VLOOKUP(B22,Accuracy!$AA$7:$AN$69,3,FALSE()))=TRUE(),"",VLOOKUP(B22,Accuracy!$AA$7:$AN$69,3,FALSE()))</f>
        <v>0.9532</v>
      </c>
      <c r="K22" s="116" t="n">
        <f aca="false">IF(ISNA(VLOOKUP(B22,Accuracy!$AA$7:$AN$69,6,FALSE()))=TRUE(),"",VLOOKUP(B22,Accuracy!$AA$7:$AN$69,6,FALSE()))</f>
        <v>0.9344</v>
      </c>
      <c r="L22" s="116" t="n">
        <f aca="false">IF(ISNA(VLOOKUP(B22,Accuracy!$AA$7:$AN$69,9,FALSE()))=TRUE(),"",VLOOKUP(B22,Accuracy!$AA$7:$AN$69,9,FALSE()))</f>
        <v>0.9051</v>
      </c>
      <c r="M22" s="116" t="n">
        <f aca="false">IF(ISNA(VLOOKUP(B22,Accuracy!$AA$7:$AN$69,12,FALSE()))=TRUE(),"",VLOOKUP(B22,Accuracy!$AA$7:$AN$69,12,FALSE()))</f>
        <v>0.9369</v>
      </c>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2,FALSE()))=TRUE(),"",VLOOKUP($B23,EDW_FEEDER!$T$2:$AH$86,2,FALSE()))</f>
        <v>7448</v>
      </c>
      <c r="D23" s="115" t="n">
        <f aca="false">IF(ISNA(VLOOKUP(B23,EDW_FEEDER!$T$2:$AH$86,3,FALSE()))=TRUE(),"",VLOOKUP(B23,EDW_FEEDER!$T$2:$AH$86,3,FALSE()))</f>
        <v>158.8</v>
      </c>
      <c r="E23" s="116" t="n">
        <f aca="false">IF(ISNA(VLOOKUP(B23,EDW_FEEDER!$T$2:$AH$86,4,FALSE()))=TRUE(),"",VLOOKUP(B23,EDW_FEEDER!$T$2:$AH$870,4,FALSE()))</f>
        <v>0.50081</v>
      </c>
      <c r="F23" s="114" t="n">
        <f aca="false">IF(ISNA(VLOOKUP(B23,EDW_FEEDER!$T$2:$AH$86,5,FALSE()))=TRUE(),"",VLOOKUP(B23,EDW_FEEDER!$T$2:$AH$86,5,FALSE()))</f>
        <v>1413</v>
      </c>
      <c r="G23" s="114" t="n">
        <f aca="false">IF(ISNA(VLOOKUP(B23,EDW_FEEDER!$T$2:$AH$86,6,FALSE()))=TRUE(),"",VLOOKUP(B23,EDW_FEEDER!$T$2:$AH$86,6,FALSE()))</f>
        <v>16033</v>
      </c>
      <c r="H23" s="115" t="n">
        <f aca="false">IF(ISNA(VLOOKUP(B23,EDW_FEEDER!$T$2:$AH$86,7,FALSE()))=TRUE(),"",VLOOKUP(B23,EDW_FEEDER!$T$2:$AH$86,7,FALSE()))</f>
        <v>235.5</v>
      </c>
      <c r="I23" s="115" t="n">
        <f aca="false">IF(ISNA(VLOOKUP(B23,EDW_FEEDER!$T$2:$AH$86,8,FALSE()))=TRUE(),"",VLOOKUP(B23,EDW_FEEDER!$T$2:$AH$86,8,FALSE()))</f>
        <v>275.5</v>
      </c>
      <c r="J23" s="116" t="n">
        <f aca="false">IF(ISNA(VLOOKUP(B23,Accuracy!$AA$7:$AN$69,3,FALSE()))=TRUE(),"",VLOOKUP(B23,Accuracy!$AA$7:$AN$69,3,FALSE()))</f>
        <v>0.9829</v>
      </c>
      <c r="K23" s="116" t="n">
        <f aca="false">IF(ISNA(VLOOKUP(B23,Accuracy!$AA$7:$AN$69,6,FALSE()))=TRUE(),"",VLOOKUP(B23,Accuracy!$AA$7:$AN$69,6,FALSE()))</f>
        <v>0.9839</v>
      </c>
      <c r="L23" s="116" t="n">
        <f aca="false">IF(ISNA(VLOOKUP(B23,Accuracy!$AA$7:$AN$69,9,FALSE()))=TRUE(),"",VLOOKUP(B23,Accuracy!$AA$7:$AN$69,9,FALSE()))</f>
        <v>0.928</v>
      </c>
      <c r="M23" s="116" t="n">
        <f aca="false">IF(ISNA(VLOOKUP(B23,Accuracy!$AA$7:$AN$69,12,FALSE()))=TRUE(),"",VLOOKUP(B23,Accuracy!$AA$7:$AN$69,12,FALSE()))</f>
        <v>0.9163</v>
      </c>
    </row>
    <row r="24" customFormat="false" ht="12.75" hidden="false" customHeight="false" outlineLevel="0" collapsed="false">
      <c r="B24" s="122" t="str">
        <f aca="false">IF(ISBLANK(VLOOKUP($B$14,EDW_FEEDER!$A$117:$AK$121,11,FALSE()))=TRUE(),"",VLOOKUP($B$14,EDW_FEEDER!$A$117:$AK$121,11,FALSE()))</f>
        <v>Newark</v>
      </c>
      <c r="C24" s="114" t="n">
        <f aca="false">IF(ISNA(VLOOKUP($B24,EDW_FEEDER!$T$2:$AH$86,2,FALSE()))=TRUE(),"",VLOOKUP($B24,EDW_FEEDER!$T$2:$AH$86,2,FALSE()))</f>
        <v>2693</v>
      </c>
      <c r="D24" s="115" t="n">
        <f aca="false">IF(ISNA(VLOOKUP(B24,EDW_FEEDER!$T$2:$AH$86,3,FALSE()))=TRUE(),"",VLOOKUP(B24,EDW_FEEDER!$T$2:$AH$86,3,FALSE()))</f>
        <v>123.3</v>
      </c>
      <c r="E24" s="116" t="n">
        <f aca="false">IF(ISNA(VLOOKUP(B24,EDW_FEEDER!$T$2:$AH$86,4,FALSE()))=TRUE(),"",VLOOKUP(B24,EDW_FEEDER!$T$2:$AH$870,4,FALSE()))</f>
        <v>0.35499</v>
      </c>
      <c r="F24" s="114" t="n">
        <f aca="false">IF(ISNA(VLOOKUP(B24,EDW_FEEDER!$T$2:$AH$86,5,FALSE()))=TRUE(),"",VLOOKUP(B24,EDW_FEEDER!$T$2:$AH$86,5,FALSE()))</f>
        <v>645</v>
      </c>
      <c r="G24" s="114" t="n">
        <f aca="false">IF(ISNA(VLOOKUP(B24,EDW_FEEDER!$T$2:$AH$86,6,FALSE()))=TRUE(),"",VLOOKUP(B24,EDW_FEEDER!$T$2:$AH$86,6,FALSE()))</f>
        <v>7862</v>
      </c>
      <c r="H24" s="115" t="n">
        <f aca="false">IF(ISNA(VLOOKUP(B24,EDW_FEEDER!$T$2:$AH$86,7,FALSE()))=TRUE(),"",VLOOKUP(B24,EDW_FEEDER!$T$2:$AH$86,7,FALSE()))</f>
        <v>178.1</v>
      </c>
      <c r="I24" s="115" t="n">
        <f aca="false">IF(ISNA(VLOOKUP(B24,EDW_FEEDER!$T$2:$AH$86,8,FALSE()))=TRUE(),"",VLOOKUP(B24,EDW_FEEDER!$T$2:$AH$86,8,FALSE()))</f>
        <v>223.4</v>
      </c>
      <c r="J24" s="116" t="n">
        <f aca="false">IF(ISNA(VLOOKUP(B24,Accuracy!$AA$7:$AN$69,3,FALSE()))=TRUE(),"",VLOOKUP(B24,Accuracy!$AA$7:$AN$69,3,FALSE()))</f>
        <v>0.897</v>
      </c>
      <c r="K24" s="116" t="n">
        <f aca="false">IF(ISNA(VLOOKUP(B24,Accuracy!$AA$7:$AN$69,6,FALSE()))=TRUE(),"",VLOOKUP(B24,Accuracy!$AA$7:$AN$69,6,FALSE()))</f>
        <v>0.7903</v>
      </c>
      <c r="L24" s="116" t="n">
        <f aca="false">IF(ISNA(VLOOKUP(B24,Accuracy!$AA$7:$AN$69,9,FALSE()))=TRUE(),"",VLOOKUP(B24,Accuracy!$AA$7:$AN$69,9,FALSE()))</f>
        <v>0.8261</v>
      </c>
      <c r="M24" s="116" t="n">
        <f aca="false">IF(ISNA(VLOOKUP(B24,Accuracy!$AA$7:$AN$69,12,FALSE()))=TRUE(),"",VLOOKUP(B24,Accuracy!$AA$7:$AN$69,12,FALSE()))</f>
        <v>0.8486</v>
      </c>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2,FALSE()))=TRUE(),"",VLOOKUP($B25,EDW_FEEDER!$T$2:$AH$86,2,FALSE()))</f>
        <v>14223</v>
      </c>
      <c r="D25" s="115" t="n">
        <f aca="false">IF(ISNA(VLOOKUP(B25,EDW_FEEDER!$T$2:$AH$86,3,FALSE()))=TRUE(),"",VLOOKUP(B25,EDW_FEEDER!$T$2:$AH$86,3,FALSE()))</f>
        <v>174.5</v>
      </c>
      <c r="E25" s="116" t="n">
        <f aca="false">IF(ISNA(VLOOKUP(B25,EDW_FEEDER!$T$2:$AH$86,4,FALSE()))=TRUE(),"",VLOOKUP(B25,EDW_FEEDER!$T$2:$AH$870,4,FALSE()))</f>
        <v>0.56999</v>
      </c>
      <c r="F25" s="114" t="n">
        <f aca="false">IF(ISNA(VLOOKUP(B25,EDW_FEEDER!$T$2:$AH$86,5,FALSE()))=TRUE(),"",VLOOKUP(B25,EDW_FEEDER!$T$2:$AH$86,5,FALSE()))</f>
        <v>2729</v>
      </c>
      <c r="G25" s="114" t="n">
        <f aca="false">IF(ISNA(VLOOKUP(B25,EDW_FEEDER!$T$2:$AH$86,6,FALSE()))=TRUE(),"",VLOOKUP(B25,EDW_FEEDER!$T$2:$AH$86,6,FALSE()))</f>
        <v>24108</v>
      </c>
      <c r="H25" s="115" t="n">
        <f aca="false">IF(ISNA(VLOOKUP(B25,EDW_FEEDER!$T$2:$AH$86,7,FALSE()))=TRUE(),"",VLOOKUP(B25,EDW_FEEDER!$T$2:$AH$86,7,FALSE()))</f>
        <v>267.5</v>
      </c>
      <c r="I25" s="115" t="n">
        <f aca="false">IF(ISNA(VLOOKUP(B25,EDW_FEEDER!$T$2:$AH$86,8,FALSE()))=TRUE(),"",VLOOKUP(B25,EDW_FEEDER!$T$2:$AH$86,8,FALSE()))</f>
        <v>286.3</v>
      </c>
      <c r="J25" s="116" t="n">
        <f aca="false">IF(ISNA(VLOOKUP(B25,Accuracy!$AA$7:$AN$69,3,FALSE()))=TRUE(),"",VLOOKUP(B25,Accuracy!$AA$7:$AN$69,3,FALSE()))</f>
        <v>0.9505</v>
      </c>
      <c r="K25" s="116" t="n">
        <f aca="false">IF(ISNA(VLOOKUP(B25,Accuracy!$AA$7:$AN$69,6,FALSE()))=TRUE(),"",VLOOKUP(B25,Accuracy!$AA$7:$AN$69,6,FALSE()))</f>
        <v>0.8889</v>
      </c>
      <c r="L25" s="116" t="n">
        <f aca="false">IF(ISNA(VLOOKUP(B25,Accuracy!$AA$7:$AN$69,9,FALSE()))=TRUE(),"",VLOOKUP(B25,Accuracy!$AA$7:$AN$69,9,FALSE()))</f>
        <v>0.8571</v>
      </c>
      <c r="M25" s="116" t="n">
        <f aca="false">IF(ISNA(VLOOKUP(B25,Accuracy!$AA$7:$AN$69,12,FALSE()))=TRUE(),"",VLOOKUP(B25,Accuracy!$AA$7:$AN$69,12,FALSE()))</f>
        <v>0.9256</v>
      </c>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2,FALSE()))=TRUE(),"",VLOOKUP($B26,EDW_FEEDER!$T$2:$AH$86,2,FALSE()))</f>
        <v>6045</v>
      </c>
      <c r="D26" s="115" t="n">
        <f aca="false">IF(ISNA(VLOOKUP(B26,EDW_FEEDER!$T$2:$AH$86,3,FALSE()))=TRUE(),"",VLOOKUP(B26,EDW_FEEDER!$T$2:$AH$86,3,FALSE()))</f>
        <v>167.5</v>
      </c>
      <c r="E26" s="116" t="n">
        <f aca="false">IF(ISNA(VLOOKUP(B26,EDW_FEEDER!$T$2:$AH$86,4,FALSE()))=TRUE(),"",VLOOKUP(B26,EDW_FEEDER!$T$2:$AH$870,4,FALSE()))</f>
        <v>0.51381</v>
      </c>
      <c r="F26" s="114" t="n">
        <f aca="false">IF(ISNA(VLOOKUP(B26,EDW_FEEDER!$T$2:$AH$86,5,FALSE()))=TRUE(),"",VLOOKUP(B26,EDW_FEEDER!$T$2:$AH$86,5,FALSE()))</f>
        <v>1057</v>
      </c>
      <c r="G26" s="114" t="n">
        <f aca="false">IF(ISNA(VLOOKUP(B26,EDW_FEEDER!$T$2:$AH$86,6,FALSE()))=TRUE(),"",VLOOKUP(B26,EDW_FEEDER!$T$2:$AH$86,6,FALSE()))</f>
        <v>12535</v>
      </c>
      <c r="H26" s="115" t="n">
        <f aca="false">IF(ISNA(VLOOKUP(B26,EDW_FEEDER!$T$2:$AH$86,7,FALSE()))=TRUE(),"",VLOOKUP(B26,EDW_FEEDER!$T$2:$AH$86,7,FALSE()))</f>
        <v>849.5</v>
      </c>
      <c r="I26" s="115" t="n">
        <f aca="false">IF(ISNA(VLOOKUP(B26,EDW_FEEDER!$T$2:$AH$86,8,FALSE()))=TRUE(),"",VLOOKUP(B26,EDW_FEEDER!$T$2:$AH$86,8,FALSE()))</f>
        <v>346</v>
      </c>
      <c r="J26" s="116" t="n">
        <f aca="false">IF(ISNA(VLOOKUP(B26,Accuracy!$AA$7:$AN$69,3,FALSE()))=TRUE(),"",VLOOKUP(B26,Accuracy!$AA$7:$AN$69,3,FALSE()))</f>
        <v>0.955</v>
      </c>
      <c r="K26" s="116" t="n">
        <f aca="false">IF(ISNA(VLOOKUP(B26,Accuracy!$AA$7:$AN$69,6,FALSE()))=TRUE(),"",VLOOKUP(B26,Accuracy!$AA$7:$AN$69,6,FALSE()))</f>
        <v>0.85</v>
      </c>
      <c r="L26" s="116" t="n">
        <f aca="false">IF(ISNA(VLOOKUP(B26,Accuracy!$AA$7:$AN$69,9,FALSE()))=TRUE(),"",VLOOKUP(B26,Accuracy!$AA$7:$AN$69,9,FALSE()))</f>
        <v>0.8745</v>
      </c>
      <c r="M26" s="116" t="n">
        <f aca="false">IF(ISNA(VLOOKUP(B26,Accuracy!$AA$7:$AN$69,12,FALSE()))=TRUE(),"",VLOOKUP(B26,Accuracy!$AA$7:$AN$69,12,FALSE()))</f>
        <v>0.9106</v>
      </c>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2,FALSE()))=TRUE(),"",VLOOKUP($B27,EDW_FEEDER!$T$2:$AH$86,2,FALSE()))</f>
        <v>3171</v>
      </c>
      <c r="D27" s="115" t="n">
        <f aca="false">IF(ISNA(VLOOKUP(B27,EDW_FEEDER!$T$2:$AH$86,3,FALSE()))=TRUE(),"",VLOOKUP(B27,EDW_FEEDER!$T$2:$AH$86,3,FALSE()))</f>
        <v>81.8</v>
      </c>
      <c r="E27" s="116" t="n">
        <f aca="false">IF(ISNA(VLOOKUP(B27,EDW_FEEDER!$T$2:$AH$86,4,FALSE()))=TRUE(),"",VLOOKUP(B27,EDW_FEEDER!$T$2:$AH$870,4,FALSE()))</f>
        <v>0.20151</v>
      </c>
      <c r="F27" s="114" t="n">
        <f aca="false">IF(ISNA(VLOOKUP(B27,EDW_FEEDER!$T$2:$AH$86,5,FALSE()))=TRUE(),"",VLOOKUP(B27,EDW_FEEDER!$T$2:$AH$86,5,FALSE()))</f>
        <v>2377</v>
      </c>
      <c r="G27" s="114" t="n">
        <f aca="false">IF(ISNA(VLOOKUP(B27,EDW_FEEDER!$T$2:$AH$86,6,FALSE()))=TRUE(),"",VLOOKUP(B27,EDW_FEEDER!$T$2:$AH$86,6,FALSE()))</f>
        <v>23334</v>
      </c>
      <c r="H27" s="115" t="n">
        <f aca="false">IF(ISNA(VLOOKUP(B27,EDW_FEEDER!$T$2:$AH$86,7,FALSE()))=TRUE(),"",VLOOKUP(B27,EDW_FEEDER!$T$2:$AH$86,7,FALSE()))</f>
        <v>70.3</v>
      </c>
      <c r="I27" s="115" t="n">
        <f aca="false">IF(ISNA(VLOOKUP(B27,EDW_FEEDER!$T$2:$AH$86,8,FALSE()))=TRUE(),"",VLOOKUP(B27,EDW_FEEDER!$T$2:$AH$86,8,FALSE()))</f>
        <v>94.3</v>
      </c>
      <c r="J27" s="116" t="n">
        <f aca="false">IF(ISNA(VLOOKUP(B27,Accuracy!$AA$7:$AN$69,3,FALSE()))=TRUE(),"",VLOOKUP(B27,Accuracy!$AA$7:$AN$69,3,FALSE()))</f>
        <v>0.9907</v>
      </c>
      <c r="K27" s="116" t="n">
        <f aca="false">IF(ISNA(VLOOKUP(B27,Accuracy!$AA$7:$AN$69,6,FALSE()))=TRUE(),"",VLOOKUP(B27,Accuracy!$AA$7:$AN$69,6,FALSE()))</f>
        <v>0.9571</v>
      </c>
      <c r="L27" s="116" t="n">
        <f aca="false">IF(ISNA(VLOOKUP(B27,Accuracy!$AA$7:$AN$69,9,FALSE()))=TRUE(),"",VLOOKUP(B27,Accuracy!$AA$7:$AN$69,9,FALSE()))</f>
        <v>0.9405</v>
      </c>
      <c r="M27" s="116" t="n">
        <f aca="false">IF(ISNA(VLOOKUP(B27,Accuracy!$AA$7:$AN$69,12,FALSE()))=TRUE(),"",VLOOKUP(B27,Accuracy!$AA$7:$AN$69,12,FALSE()))</f>
        <v>0.8817</v>
      </c>
    </row>
    <row r="28" customFormat="false" ht="12.75" hidden="false" customHeight="false" outlineLevel="0" collapsed="false">
      <c r="B28" s="122" t="str">
        <f aca="false">IF(ISBLANK(VLOOKUP($B$14,EDW_FEEDER!$A$117:$AK$121,15,FALSE()))=TRUE(),"",VLOOKUP($B$14,EDW_FEEDER!$A$117:$AK$121,15,FALSE()))</f>
        <v>Togus</v>
      </c>
      <c r="C28" s="114" t="n">
        <f aca="false">IF(ISNA(VLOOKUP($B28,EDW_FEEDER!$T$2:$AH$86,2,FALSE()))=TRUE(),"",VLOOKUP($B28,EDW_FEEDER!$T$2:$AH$86,2,FALSE()))</f>
        <v>1223</v>
      </c>
      <c r="D28" s="115" t="n">
        <f aca="false">IF(ISNA(VLOOKUP(B28,EDW_FEEDER!$T$2:$AH$86,3,FALSE()))=TRUE(),"",VLOOKUP(B28,EDW_FEEDER!$T$2:$AH$86,3,FALSE()))</f>
        <v>105</v>
      </c>
      <c r="E28" s="116" t="n">
        <f aca="false">IF(ISNA(VLOOKUP(B28,EDW_FEEDER!$T$2:$AH$86,4,FALSE()))=TRUE(),"",VLOOKUP(B28,EDW_FEEDER!$T$2:$AH$870,4,FALSE()))</f>
        <v>0.27964</v>
      </c>
      <c r="F28" s="114" t="n">
        <f aca="false">IF(ISNA(VLOOKUP(B28,EDW_FEEDER!$T$2:$AH$86,5,FALSE()))=TRUE(),"",VLOOKUP(B28,EDW_FEEDER!$T$2:$AH$86,5,FALSE()))</f>
        <v>563</v>
      </c>
      <c r="G28" s="114" t="n">
        <f aca="false">IF(ISNA(VLOOKUP(B28,EDW_FEEDER!$T$2:$AH$86,6,FALSE()))=TRUE(),"",VLOOKUP(B28,EDW_FEEDER!$T$2:$AH$86,6,FALSE()))</f>
        <v>6022</v>
      </c>
      <c r="H28" s="115" t="n">
        <f aca="false">IF(ISNA(VLOOKUP(B28,EDW_FEEDER!$T$2:$AH$86,7,FALSE()))=TRUE(),"",VLOOKUP(B28,EDW_FEEDER!$T$2:$AH$86,7,FALSE()))</f>
        <v>134.5</v>
      </c>
      <c r="I28" s="115" t="n">
        <f aca="false">IF(ISNA(VLOOKUP(B28,EDW_FEEDER!$T$2:$AH$86,8,FALSE()))=TRUE(),"",VLOOKUP(B28,EDW_FEEDER!$T$2:$AH$86,8,FALSE()))</f>
        <v>163.9</v>
      </c>
      <c r="J28" s="116" t="n">
        <f aca="false">IF(ISNA(VLOOKUP(B28,Accuracy!$AA$7:$AN$69,3,FALSE()))=TRUE(),"",VLOOKUP(B28,Accuracy!$AA$7:$AN$69,3,FALSE()))</f>
        <v>0.9825</v>
      </c>
      <c r="K28" s="116" t="n">
        <f aca="false">IF(ISNA(VLOOKUP(B28,Accuracy!$AA$7:$AN$69,6,FALSE()))=TRUE(),"",VLOOKUP(B28,Accuracy!$AA$7:$AN$69,6,FALSE()))</f>
        <v>0.9365</v>
      </c>
      <c r="L28" s="116" t="n">
        <f aca="false">IF(ISNA(VLOOKUP(B28,Accuracy!$AA$7:$AN$69,9,FALSE()))=TRUE(),"",VLOOKUP(B28,Accuracy!$AA$7:$AN$69,9,FALSE()))</f>
        <v>0.9457</v>
      </c>
      <c r="M28" s="116" t="n">
        <f aca="false">IF(ISNA(VLOOKUP(B28,Accuracy!$AA$7:$AN$69,12,FALSE()))=TRUE(),"",VLOOKUP(B28,Accuracy!$AA$7:$AN$69,12,FALSE()))</f>
        <v>0.9759</v>
      </c>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2,FALSE()))=TRUE(),"",VLOOKUP($B29,EDW_FEEDER!$T$2:$AH$86,2,FALSE()))</f>
        <v>601</v>
      </c>
      <c r="D29" s="115" t="n">
        <f aca="false">IF(ISNA(VLOOKUP(B29,EDW_FEEDER!$T$2:$AH$86,3,FALSE()))=TRUE(),"",VLOOKUP(B29,EDW_FEEDER!$T$2:$AH$86,3,FALSE()))</f>
        <v>118.7</v>
      </c>
      <c r="E29" s="116" t="n">
        <f aca="false">IF(ISNA(VLOOKUP(B29,EDW_FEEDER!$T$2:$AH$86,4,FALSE()))=TRUE(),"",VLOOKUP(B29,EDW_FEEDER!$T$2:$AH$870,4,FALSE()))</f>
        <v>0.32779</v>
      </c>
      <c r="F29" s="114" t="n">
        <f aca="false">IF(ISNA(VLOOKUP(B29,EDW_FEEDER!$T$2:$AH$86,5,FALSE()))=TRUE(),"",VLOOKUP(B29,EDW_FEEDER!$T$2:$AH$86,5,FALSE()))</f>
        <v>142</v>
      </c>
      <c r="G29" s="114" t="n">
        <f aca="false">IF(ISNA(VLOOKUP(B29,EDW_FEEDER!$T$2:$AH$86,6,FALSE()))=TRUE(),"",VLOOKUP(B29,EDW_FEEDER!$T$2:$AH$86,6,FALSE()))</f>
        <v>1865</v>
      </c>
      <c r="H29" s="115" t="n">
        <f aca="false">IF(ISNA(VLOOKUP(B29,EDW_FEEDER!$T$2:$AH$86,7,FALSE()))=TRUE(),"",VLOOKUP(B29,EDW_FEEDER!$T$2:$AH$86,7,FALSE()))</f>
        <v>132.1</v>
      </c>
      <c r="I29" s="115" t="n">
        <f aca="false">IF(ISNA(VLOOKUP(B29,EDW_FEEDER!$T$2:$AH$86,8,FALSE()))=TRUE(),"",VLOOKUP(B29,EDW_FEEDER!$T$2:$AH$86,8,FALSE()))</f>
        <v>208.6</v>
      </c>
      <c r="J29" s="116" t="n">
        <f aca="false">IF(ISNA(VLOOKUP(B29,Accuracy!$AA$7:$AN$69,3,FALSE()))=TRUE(),"",VLOOKUP(B29,Accuracy!$AA$7:$AN$69,3,FALSE()))</f>
        <v>0.9118</v>
      </c>
      <c r="K29" s="116" t="n">
        <f aca="false">IF(ISNA(VLOOKUP(B29,Accuracy!$AA$7:$AN$69,6,FALSE()))=TRUE(),"",VLOOKUP(B29,Accuracy!$AA$7:$AN$69,6,FALSE()))</f>
        <v>0.85</v>
      </c>
      <c r="L29" s="116" t="n">
        <f aca="false">IF(ISNA(VLOOKUP(B29,Accuracy!$AA$7:$AN$69,9,FALSE()))=TRUE(),"",VLOOKUP(B29,Accuracy!$AA$7:$AN$69,9,FALSE()))</f>
        <v>0.8692</v>
      </c>
      <c r="M29" s="116" t="n">
        <f aca="false">IF(ISNA(VLOOKUP(B29,Accuracy!$AA$7:$AN$69,12,FALSE()))=TRUE(),"",VLOOKUP(B29,Accuracy!$AA$7:$AN$69,12,FALSE()))</f>
        <v>0.8653</v>
      </c>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2,FALSE()))=TRUE(),"",VLOOKUP($B30,EDW_FEEDER!$T$2:$AH$86,2,FALSE()))</f>
        <v>1301</v>
      </c>
      <c r="D30" s="115" t="n">
        <f aca="false">IF(ISNA(VLOOKUP(B30,EDW_FEEDER!$T$2:$AH$86,3,FALSE()))=TRUE(),"",VLOOKUP(B30,EDW_FEEDER!$T$2:$AH$86,3,FALSE()))</f>
        <v>162.4</v>
      </c>
      <c r="E30" s="116" t="n">
        <f aca="false">IF(ISNA(VLOOKUP(B30,EDW_FEEDER!$T$2:$AH$86,4,FALSE()))=TRUE(),"",VLOOKUP(B30,EDW_FEEDER!$T$2:$AH$870,4,FALSE()))</f>
        <v>0.53651</v>
      </c>
      <c r="F30" s="114" t="n">
        <f aca="false">IF(ISNA(VLOOKUP(B30,EDW_FEEDER!$T$2:$AH$86,5,FALSE()))=TRUE(),"",VLOOKUP(B30,EDW_FEEDER!$T$2:$AH$86,5,FALSE()))</f>
        <v>169</v>
      </c>
      <c r="G30" s="114" t="n">
        <f aca="false">IF(ISNA(VLOOKUP(B30,EDW_FEEDER!$T$2:$AH$86,6,FALSE()))=TRUE(),"",VLOOKUP(B30,EDW_FEEDER!$T$2:$AH$86,6,FALSE()))</f>
        <v>2164</v>
      </c>
      <c r="H30" s="115" t="n">
        <f aca="false">IF(ISNA(VLOOKUP(B30,EDW_FEEDER!$T$2:$AH$86,7,FALSE()))=TRUE(),"",VLOOKUP(B30,EDW_FEEDER!$T$2:$AH$86,7,FALSE()))</f>
        <v>264.7</v>
      </c>
      <c r="I30" s="115" t="n">
        <f aca="false">IF(ISNA(VLOOKUP(B30,EDW_FEEDER!$T$2:$AH$86,8,FALSE()))=TRUE(),"",VLOOKUP(B30,EDW_FEEDER!$T$2:$AH$86,8,FALSE()))</f>
        <v>273.6</v>
      </c>
      <c r="J30" s="116" t="n">
        <f aca="false">IF(ISNA(VLOOKUP(B30,Accuracy!$AA$7:$AN$69,3,FALSE()))=TRUE(),"",VLOOKUP(B30,Accuracy!$AA$7:$AN$69,3,FALSE()))</f>
        <v>0.955</v>
      </c>
      <c r="K30" s="116" t="n">
        <f aca="false">IF(ISNA(VLOOKUP(B30,Accuracy!$AA$7:$AN$69,6,FALSE()))=TRUE(),"",VLOOKUP(B30,Accuracy!$AA$7:$AN$69,6,FALSE()))</f>
        <v>0.8906</v>
      </c>
      <c r="L30" s="116" t="n">
        <f aca="false">IF(ISNA(VLOOKUP(B30,Accuracy!$AA$7:$AN$69,9,FALSE()))=TRUE(),"",VLOOKUP(B30,Accuracy!$AA$7:$AN$69,9,FALSE()))</f>
        <v>0.8805</v>
      </c>
      <c r="M30" s="116" t="n">
        <f aca="false">IF(ISNA(VLOOKUP(B30,Accuracy!$AA$7:$AN$69,12,FALSE()))=TRUE(),"",VLOOKUP(B30,Accuracy!$AA$7:$AN$69,12,FALSE()))</f>
        <v>0.8814</v>
      </c>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2,FALSE()))=TRUE(),"",VLOOKUP("USAP",EDW_FEEDER!$T$2:$AH$86,2,FALSE()))</f>
        <v>17397</v>
      </c>
      <c r="D32" s="115" t="n">
        <f aca="false">IF(ISNA(VLOOKUP("USAP",EDW_FEEDER!$T$2:$AH$86,3,FALSE()))=TRUE(),"",VLOOKUP("USAP",EDW_FEEDER!$T$2:$AH$86,3,FALSE()))</f>
        <v>59.2</v>
      </c>
      <c r="E32" s="116" t="n">
        <f aca="false">IF(ISNA(VLOOKUP("USAP",EDW_FEEDER!$T$2:$AH$86,4,FALSE()))=TRUE(),"",VLOOKUP("USAP",EDW_FEEDER!$T$2:$AH$870,4,FALSE()))</f>
        <v>0.09203</v>
      </c>
      <c r="F32" s="114" t="n">
        <f aca="false">IF(ISNA(VLOOKUP("USAP",EDW_FEEDER!$T$2:$AH$86,5,FALSE()))=TRUE(),"",VLOOKUP("USAP",EDW_FEEDER!$T$2:$AH$86,5,FALSE()))</f>
        <v>13256</v>
      </c>
      <c r="G32" s="114" t="n">
        <f aca="false">IF(ISNA(VLOOKUP("USAP",EDW_FEEDER!$T$2:$AH$86,6,FALSE()))=TRUE(),"",VLOOKUP("USAP",EDW_FEEDER!$T$2:$AH$86,6,FALSE()))</f>
        <v>173622</v>
      </c>
      <c r="H32" s="115" t="n">
        <f aca="false">IF(ISNA(VLOOKUP("USAP",EDW_FEEDER!$T$2:$AH$86,7,FALSE()))=TRUE(),"",VLOOKUP("USAP",EDW_FEEDER!$T$2:$AH$86,7,FALSE()))</f>
        <v>63.6</v>
      </c>
      <c r="I32" s="115" t="n">
        <f aca="false">IF(ISNA(VLOOKUP("USAP",EDW_FEEDER!$T$2:$AH$86,8,FALSE()))=TRUE(),"",VLOOKUP("USAP",EDW_FEEDER!$T$2:$AH$86,8,FALSE()))</f>
        <v>88.9</v>
      </c>
      <c r="J32" s="120"/>
      <c r="K32" s="116" t="n">
        <f aca="false">IF(ISNA(VLOOKUP("USA PMCs",Accuracy!$AA$70:$AN$73,6,FALSE()))=TRUE(),"",VLOOKUP("USA PMCs",Accuracy!$AA$70:$AN$73,6,FALSE()))</f>
        <v>1</v>
      </c>
      <c r="L32" s="116" t="n">
        <f aca="false">IF(ISNA(VLOOKUP("USA PMCs",Accuracy!$AA$70:$AN$73,9,FALSE()))=TRUE(),"",VLOOKUP("USA PMCs",Accuracy!$AA$70:$AN$73,9,FALSE()))</f>
        <v>0.992</v>
      </c>
      <c r="M32" s="116" t="n">
        <f aca="false">IF(ISNA(VLOOKUP("USA PMCs",Accuracy!$AA$70:$AN$73,12,FALSE()))=TRUE(),"",VLOOKUP("USA PMCs",Accuracy!$AA$70:$AN$73,12,FALSE()))</f>
        <v>0.9893</v>
      </c>
    </row>
    <row r="33" customFormat="false" ht="12.75" hidden="false" customHeight="false" outlineLevel="0" collapsed="false">
      <c r="B33" s="126" t="s">
        <v>81</v>
      </c>
      <c r="C33" s="114" t="n">
        <f aca="false">IF(ISNA(VLOOKUP($B33,EDW_FEEDER!$T$2:$AH$86,2,FALSE()))=TRUE(),"",VLOOKUP($B33,EDW_FEEDER!$T$2:$AH$86,2,FALSE()))</f>
        <v>5525</v>
      </c>
      <c r="D33" s="115" t="n">
        <f aca="false">IF(ISNA(VLOOKUP(B33,EDW_FEEDER!$T$2:$AH$86,3,FALSE()))=TRUE(),"",VLOOKUP(B33,EDW_FEEDER!$T$2:$AH$86,3,FALSE()))</f>
        <v>63</v>
      </c>
      <c r="E33" s="116" t="n">
        <f aca="false">IF(ISNA(VLOOKUP(B33,EDW_FEEDER!$T$2:$AH$86,4,FALSE()))=TRUE(),"",VLOOKUP(B33,EDW_FEEDER!$T$2:$AH$870,4,FALSE()))</f>
        <v>0.11656</v>
      </c>
      <c r="F33" s="114" t="n">
        <f aca="false">IF(ISNA(VLOOKUP(B33,EDW_FEEDER!$T$2:$AH$86,5,FALSE()))=TRUE(),"",VLOOKUP(B33,EDW_FEEDER!$T$2:$AH$86,5,FALSE()))</f>
        <v>3472</v>
      </c>
      <c r="G33" s="114" t="n">
        <f aca="false">IF(ISNA(VLOOKUP(B33,EDW_FEEDER!$T$2:$AH$86,6,FALSE()))=TRUE(),"",VLOOKUP(B33,EDW_FEEDER!$T$2:$AH$86,6,FALSE()))</f>
        <v>59413</v>
      </c>
      <c r="H33" s="115" t="n">
        <f aca="false">IF(ISNA(VLOOKUP(B33,EDW_FEEDER!$T$2:$AH$86,7,FALSE()))=TRUE(),"",VLOOKUP(B33,EDW_FEEDER!$T$2:$AH$86,7,FALSE()))</f>
        <v>82</v>
      </c>
      <c r="I33" s="115" t="n">
        <f aca="false">IF(ISNA(VLOOKUP(B33,EDW_FEEDER!$T$2:$AH$86,8,FALSE()))=TRUE(),"",VLOOKUP(B33,EDW_FEEDER!$T$2:$AH$86,8,FALSE()))</f>
        <v>137.9</v>
      </c>
      <c r="J33" s="120"/>
      <c r="K33" s="116" t="n">
        <f aca="false">IF(ISNA(VLOOKUP(B33,Accuracy!$AA$70:$AN$73,6,FALSE()))=TRUE(),"",VLOOKUP(B33,Accuracy!$AA$70:$AN$73,6,FALSE()))</f>
        <v>1</v>
      </c>
      <c r="L33" s="116" t="n">
        <f aca="false">IF(ISNA(VLOOKUP(B33,Accuracy!$AA$70:$AN$73,9,FALSE()))=TRUE(),"",VLOOKUP(B33,Accuracy!$AA$70:$AN$73,9,FALSE()))</f>
        <v>0.996</v>
      </c>
      <c r="M33" s="116" t="n">
        <f aca="false">IF(ISNA(VLOOKUP(B33,Accuracy!$AA$70:$AN$73,12,FALSE()))=TRUE(),"",VLOOKUP(B33,Accuracy!$AA$70:$AN$73,12,FALSE()))</f>
        <v>0.9797</v>
      </c>
    </row>
    <row r="34" customFormat="false" ht="12.75" hidden="false" customHeight="false" outlineLevel="0" collapsed="false">
      <c r="A34" s="127"/>
      <c r="B34" s="126" t="s">
        <v>82</v>
      </c>
      <c r="C34" s="114" t="n">
        <f aca="false">IF(ISNA(VLOOKUP($B34,EDW_FEEDER!$T$2:$AH$86,2,FALSE()))=TRUE(),"",VLOOKUP($B34,EDW_FEEDER!$T$2:$AH$86,2,FALSE()))</f>
        <v>4442</v>
      </c>
      <c r="D34" s="115" t="n">
        <f aca="false">IF(ISNA(VLOOKUP(B34,EDW_FEEDER!$T$2:$AH$86,3,FALSE()))=TRUE(),"",VLOOKUP(B34,EDW_FEEDER!$T$2:$AH$86,3,FALSE()))</f>
        <v>49.7</v>
      </c>
      <c r="E34" s="116" t="n">
        <f aca="false">IF(ISNA(VLOOKUP(B34,EDW_FEEDER!$T$2:$AH$86,4,FALSE()))=TRUE(),"",VLOOKUP(B34,EDW_FEEDER!$T$2:$AH$870,4,FALSE()))</f>
        <v>0.05583</v>
      </c>
      <c r="F34" s="114" t="n">
        <f aca="false">IF(ISNA(VLOOKUP(B34,EDW_FEEDER!$T$2:$AH$86,5,FALSE()))=TRUE(),"",VLOOKUP(B34,EDW_FEEDER!$T$2:$AH$86,5,FALSE()))</f>
        <v>3968</v>
      </c>
      <c r="G34" s="114" t="n">
        <f aca="false">IF(ISNA(VLOOKUP(B34,EDW_FEEDER!$T$2:$AH$86,6,FALSE()))=TRUE(),"",VLOOKUP(B34,EDW_FEEDER!$T$2:$AH$86,6,FALSE()))</f>
        <v>49200</v>
      </c>
      <c r="H34" s="115" t="n">
        <f aca="false">IF(ISNA(VLOOKUP(B34,EDW_FEEDER!$T$2:$AH$86,7,FALSE()))=TRUE(),"",VLOOKUP(B34,EDW_FEEDER!$T$2:$AH$86,7,FALSE()))</f>
        <v>49</v>
      </c>
      <c r="I34" s="115" t="n">
        <f aca="false">IF(ISNA(VLOOKUP(B34,EDW_FEEDER!$T$2:$AH$86,8,FALSE()))=TRUE(),"",VLOOKUP(B34,EDW_FEEDER!$T$2:$AH$86,8,FALSE()))</f>
        <v>57.1</v>
      </c>
      <c r="J34" s="120"/>
      <c r="K34" s="116" t="n">
        <f aca="false">IF(ISNA(VLOOKUP(B34,Accuracy!$AA$70:$AN$73,6,FALSE()))=TRUE(),"",VLOOKUP(B34,Accuracy!$AA$70:$AN$73,6,FALSE()))</f>
        <v>1</v>
      </c>
      <c r="L34" s="116" t="n">
        <f aca="false">IF(ISNA(VLOOKUP(B34,Accuracy!$AA$70:$AN$73,9,FALSE()))=TRUE(),"",VLOOKUP(B34,Accuracy!$AA$70:$AN$73,9,FALSE()))</f>
        <v>0.9959</v>
      </c>
      <c r="M34" s="116" t="n">
        <f aca="false">IF(ISNA(VLOOKUP(B34,Accuracy!$AA$70:$AN$73,12,FALSE()))=TRUE(),"",VLOOKUP(B34,Accuracy!$AA$70:$AN$73,12,FALSE()))</f>
        <v>0.9919</v>
      </c>
    </row>
    <row r="35" customFormat="false" ht="12.75" hidden="false" customHeight="false" outlineLevel="0" collapsed="false">
      <c r="B35" s="126" t="s">
        <v>83</v>
      </c>
      <c r="C35" s="114" t="n">
        <f aca="false">IF(ISNA(VLOOKUP($B35,EDW_FEEDER!$T$2:$AH$86,2,FALSE()))=TRUE(),"",VLOOKUP($B35,EDW_FEEDER!$T$2:$AH$86,2,FALSE()))</f>
        <v>6710</v>
      </c>
      <c r="D35" s="115" t="n">
        <f aca="false">IF(ISNA(VLOOKUP(B35,EDW_FEEDER!$T$2:$AH$86,3,FALSE()))=TRUE(),"",VLOOKUP(B35,EDW_FEEDER!$T$2:$AH$86,3,FALSE()))</f>
        <v>50.7</v>
      </c>
      <c r="E35" s="116" t="n">
        <f aca="false">IF(ISNA(VLOOKUP(B35,EDW_FEEDER!$T$2:$AH$86,4,FALSE()))=TRUE(),"",VLOOKUP(B35,EDW_FEEDER!$T$2:$AH$870,4,FALSE()))</f>
        <v>0.0456</v>
      </c>
      <c r="F35" s="114" t="n">
        <f aca="false">IF(ISNA(VLOOKUP(B35,EDW_FEEDER!$T$2:$AH$86,5,FALSE()))=TRUE(),"",VLOOKUP(B35,EDW_FEEDER!$T$2:$AH$86,5,FALSE()))</f>
        <v>5375</v>
      </c>
      <c r="G35" s="114" t="n">
        <f aca="false">IF(ISNA(VLOOKUP(B35,EDW_FEEDER!$T$2:$AH$86,6,FALSE()))=TRUE(),"",VLOOKUP(B35,EDW_FEEDER!$T$2:$AH$86,6,FALSE()))</f>
        <v>61426</v>
      </c>
      <c r="H35" s="115" t="n">
        <f aca="false">IF(ISNA(VLOOKUP(B35,EDW_FEEDER!$T$2:$AH$86,7,FALSE()))=TRUE(),"",VLOOKUP(B35,EDW_FEEDER!$T$2:$AH$86,7,FALSE()))</f>
        <v>62.7</v>
      </c>
      <c r="I35" s="115" t="n">
        <f aca="false">IF(ISNA(VLOOKUP(B35,EDW_FEEDER!$T$2:$AH$86,8,FALSE()))=TRUE(),"",VLOOKUP(B35,EDW_FEEDER!$T$2:$AH$86,8,FALSE()))</f>
        <v>64.8</v>
      </c>
      <c r="J35" s="120"/>
      <c r="K35" s="116" t="n">
        <f aca="false">IF(ISNA(VLOOKUP(B35,Accuracy!$AA$70:$AN$73,6,FALSE()))=TRUE(),"",VLOOKUP(B35,Accuracy!$AA$70:$AN$73,6,FALSE()))</f>
        <v>1</v>
      </c>
      <c r="L35" s="116" t="n">
        <f aca="false">IF(ISNA(VLOOKUP(B35,Accuracy!$AA$70:$AN$73,9,FALSE()))=TRUE(),"",VLOOKUP(B35,Accuracy!$AA$70:$AN$73,9,FALSE()))</f>
        <v>0.9844</v>
      </c>
      <c r="M35" s="116" t="n">
        <f aca="false">IF(ISNA(VLOOKUP(B35,Accuracy!$AA$70:$AN$73,12,FALSE()))=TRUE(),"",VLOOKUP(B35,Accuracy!$AA$70:$AN$73,12,FALSE()))</f>
        <v>0.996</v>
      </c>
    </row>
    <row r="36" customFormat="false" ht="12.75" hidden="false" customHeight="false" outlineLevel="0" collapsed="false">
      <c r="B36" s="128" t="s">
        <v>84</v>
      </c>
      <c r="C36" s="114" t="n">
        <f aca="false">IF(ISNA(VLOOKUP($B36,EDW_FEEDER!$T$2:$AH$86,2,FALSE()))=TRUE(),"",VLOOKUP($B36,EDW_FEEDER!$T$2:$AH$86,2,FALSE()))</f>
        <v>720</v>
      </c>
      <c r="D36" s="115" t="n">
        <f aca="false">IF(ISNA(VLOOKUP(B36,EDW_FEEDER!$T$2:$AH$86,3,FALSE()))=TRUE(),"",VLOOKUP(B36,EDW_FEEDER!$T$2:$AH$86,3,FALSE()))</f>
        <v>168</v>
      </c>
      <c r="E36" s="116" t="n">
        <f aca="false">IF(ISNA(VLOOKUP(B36,EDW_FEEDER!$T$2:$AH$86,4,FALSE()))=TRUE(),"",VLOOKUP(B36,EDW_FEEDER!$T$2:$AH$870,4,FALSE()))</f>
        <v>0.55972</v>
      </c>
      <c r="F36" s="114" t="n">
        <f aca="false">IF(ISNA(VLOOKUP(B36,EDW_FEEDER!$T$2:$AH$86,5,FALSE()))=TRUE(),"",VLOOKUP(B36,EDW_FEEDER!$T$2:$AH$86,5,FALSE()))</f>
        <v>441</v>
      </c>
      <c r="G36" s="114" t="n">
        <f aca="false">IF(ISNA(VLOOKUP(B36,EDW_FEEDER!$T$2:$AH$86,6,FALSE()))=TRUE(),"",VLOOKUP(B36,EDW_FEEDER!$T$2:$AH$86,6,FALSE()))</f>
        <v>3583</v>
      </c>
      <c r="H36" s="115" t="n">
        <f aca="false">IF(ISNA(VLOOKUP(B36,EDW_FEEDER!$T$2:$AH$86,7,FALSE()))=TRUE(),"",VLOOKUP(B36,EDW_FEEDER!$T$2:$AH$86,7,FALSE()))</f>
        <v>61</v>
      </c>
      <c r="I36" s="115" t="n">
        <f aca="false">IF(ISNA(VLOOKUP(B36,EDW_FEEDER!$T$2:$AH$86,8,FALSE()))=TRUE(),"",VLOOKUP(B36,EDW_FEEDER!$T$2:$AH$86,8,FALSE()))</f>
        <v>127.4</v>
      </c>
      <c r="J36" s="120"/>
      <c r="K36" s="120" t="str">
        <f aca="false">IF(ISNA(VLOOKUP(B36,Accuracy!$AA$70:$AN$73,6,FALSE()))=TRUE(),"",VLOOKUP(B36,Accuracy!$AA$70:$AN$73,6,FALSE()))</f>
        <v/>
      </c>
      <c r="L36" s="120" t="str">
        <f aca="false">IF(ISNA(VLOOKUP(B36,Accuracy!$AA$70:$AN$73,9,FALSE()))=TRUE(),"",VLOOKUP(B36,Accuracy!$AA$70:$AN$73,9,FALSE()))</f>
        <v/>
      </c>
      <c r="M36" s="120" t="str">
        <f aca="false">IF(ISNA(VLOOKUP(B36,Accuracy!$AA$70:$AN$73,9,FALSE()))=TRUE(),"",VLOOKUP(B36,Accuracy!$AA$70:$AN$73,9,FALSE()))</f>
        <v/>
      </c>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2,FALSE()))=TRUE(),"",VLOOKUP("USAQ",EDW_FEEDER!$T$2:$AH$86,2,FALSE()))</f>
        <v>9661</v>
      </c>
      <c r="D38" s="115" t="n">
        <f aca="false">IF(ISNA(VLOOKUP("USAQ",EDW_FEEDER!$T$2:$AH$86,3,FALSE()))=TRUE(),"",VLOOKUP("USAQ",EDW_FEEDER!$T$2:$AH$86,3,FALSE()))</f>
        <v>75.5</v>
      </c>
      <c r="E38" s="116" t="n">
        <f aca="false">IF(ISNA(VLOOKUP("USAQ",EDW_FEEDER!$T$2:$AH$86,4,FALSE()))=TRUE(),"",VLOOKUP("USAQ",EDW_FEEDER!$T$2:$AH$86,4,FALSE()))</f>
        <v>0.14129</v>
      </c>
      <c r="F38" s="114" t="n">
        <f aca="false">IF(ISNA(VLOOKUP("USAQ",EDW_FEEDER!$T$2:$AH$86,5,FALSE()))=TRUE(),"",VLOOKUP("USAQ",EDW_FEEDER!$T$2:$AH$86,5,FALSE()))</f>
        <v>1698</v>
      </c>
      <c r="G38" s="114" t="n">
        <f aca="false">IF(ISNA(VLOOKUP("USAQ",EDW_FEEDER!$T$2:$AH$86,6,FALSE()))=TRUE(),"",VLOOKUP("USAQ",EDW_FEEDER!$T$2:$AH$86,6,FALSE()))</f>
        <v>22675</v>
      </c>
      <c r="H38" s="115" t="n">
        <f aca="false">IF(ISNA(VLOOKUP("USAQ",EDW_FEEDER!$T$2:$AH$86,7,FALSE()))=TRUE(),"",VLOOKUP("USAQ",EDW_FEEDER!$T$2:$AH$86,7,FALSE()))</f>
        <v>113.3</v>
      </c>
      <c r="I38" s="115" t="n">
        <f aca="false">IF(ISNA(VLOOKUP("USAQ",EDW_FEEDER!$T$2:$AH$86,8,FALSE()))=TRUE(),"",VLOOKUP("USAQ",EDW_FEEDER!$T$2:$AH$86,8,FALSE()))</f>
        <v>145.5</v>
      </c>
      <c r="J38" s="120"/>
      <c r="K38" s="120"/>
      <c r="L38" s="120"/>
      <c r="M38" s="120"/>
    </row>
    <row r="39" customFormat="false" ht="12.75" hidden="false" customHeight="false" outlineLevel="0" collapsed="false">
      <c r="B39" s="130" t="s">
        <v>87</v>
      </c>
      <c r="C39" s="114" t="n">
        <f aca="false">IF(ISNA(VLOOKUP("San Diego QS",EDW_FEEDER!$T$2:$AH$86,2,FALSE()))=TRUE(),"",VLOOKUP("San Diego QS",EDW_FEEDER!$T$2:$AH$86,2,FALSE()))</f>
        <v>3865</v>
      </c>
      <c r="D39" s="115" t="n">
        <f aca="false">IF(ISNA(VLOOKUP("San Diego QS",EDW_FEEDER!$T$2:$AH$86,3,FALSE()))=TRUE(),"",VLOOKUP("San Diego QS",EDW_FEEDER!$T$2:$AH$86,3,FALSE()))</f>
        <v>71.6</v>
      </c>
      <c r="E39" s="116" t="n">
        <f aca="false">IF(ISNA(VLOOKUP("San Diego QS",EDW_FEEDER!$T$2:$AH$86,4,FALSE()))=TRUE(),"",VLOOKUP("San Diego QS",EDW_FEEDER!$T$2:$AH$86,4,FALSE()))</f>
        <v>0.11669</v>
      </c>
      <c r="F39" s="114" t="n">
        <f aca="false">IF(ISNA(VLOOKUP("San Diego QS",EDW_FEEDER!$T$2:$AH$86,5,FALSE()))=TRUE(),"",VLOOKUP("San Diego QS",EDW_FEEDER!$T$2:$AH$86,5,FALSE()))</f>
        <v>851</v>
      </c>
      <c r="G39" s="114" t="n">
        <f aca="false">IF(ISNA(VLOOKUP("San Diego QS",EDW_FEEDER!$T$2:$AH$86,6,FALSE()))=TRUE(),"",VLOOKUP("San Diego QS",EDW_FEEDER!$T$2:$AH$86,6,FALSE()))</f>
        <v>12091</v>
      </c>
      <c r="H39" s="115" t="n">
        <f aca="false">IF(ISNA(VLOOKUP("San Diego QS",EDW_FEEDER!$T$2:$AH$86,7,FALSE()))=TRUE(),"",VLOOKUP("San Diego QS",EDW_FEEDER!$T$2:$AH$86,7,FALSE()))</f>
        <v>92.1</v>
      </c>
      <c r="I39" s="115" t="n">
        <f aca="false">IF(ISNA(VLOOKUP("San Diego QS",EDW_FEEDER!$T$2:$AH$86,8,FALSE()))=TRUE(),"",VLOOKUP("San Diego QS",EDW_FEEDER!$T$2:$AH$86,8,FALSE()))</f>
        <v>129.9</v>
      </c>
      <c r="J39" s="120"/>
      <c r="K39" s="120"/>
      <c r="L39" s="120"/>
      <c r="M39" s="120"/>
      <c r="N39" s="131"/>
      <c r="O39" s="131"/>
      <c r="P39" s="131"/>
    </row>
    <row r="40" customFormat="false" ht="12.75" hidden="false" customHeight="false" outlineLevel="0" collapsed="false">
      <c r="B40" s="130" t="s">
        <v>88</v>
      </c>
      <c r="C40" s="114" t="n">
        <f aca="false">IF(ISNA(VLOOKUP("Winston-Salem QS",EDW_FEEDER!$T$2:$AH$86,2,FALSE()))=TRUE(),"",VLOOKUP("Winston-Salem QS",EDW_FEEDER!$T$2:$AH$86,2,FALSE()))</f>
        <v>4204</v>
      </c>
      <c r="D40" s="115" t="n">
        <f aca="false">IF(ISNA(VLOOKUP("Winston-Salem QS",EDW_FEEDER!$T$2:$AH$86,3,FALSE()))=TRUE(),"",VLOOKUP("Winston-Salem QS",EDW_FEEDER!$T$2:$AH$86,3,FALSE()))</f>
        <v>78.1</v>
      </c>
      <c r="E40" s="116" t="n">
        <f aca="false">IF(ISNA(VLOOKUP("Winston-Salem QS",EDW_FEEDER!$T$2:$AH$86,4,FALSE()))=TRUE(),"",VLOOKUP("Winston-Salem QS",EDW_FEEDER!$T$2:$AH$86,4,FALSE()))</f>
        <v>0.1432</v>
      </c>
      <c r="F40" s="114" t="n">
        <f aca="false">IF(ISNA(VLOOKUP("Winston-Salem QS",EDW_FEEDER!$T$2:$AH$86,5,FALSE()))=TRUE(),"",VLOOKUP("Winston-Salem QS",EDW_FEEDER!$T$2:$AH$86,5,FALSE()))</f>
        <v>733</v>
      </c>
      <c r="G40" s="114" t="n">
        <f aca="false">IF(ISNA(VLOOKUP("Winston-Salem QS",EDW_FEEDER!$T$2:$AH$86,6,FALSE()))=TRUE(),"",VLOOKUP("Winston-Salem QS",EDW_FEEDER!$T$2:$AH$86,6,FALSE()))</f>
        <v>9084</v>
      </c>
      <c r="H40" s="115" t="n">
        <f aca="false">IF(ISNA(VLOOKUP("Winston-Salem QS",EDW_FEEDER!$T$2:$AH$86,7,FALSE()))=TRUE(),"",VLOOKUP("Winston-Salem QS",EDW_FEEDER!$T$2:$AH$870,7,FALSE()))</f>
        <v>122.8</v>
      </c>
      <c r="I40" s="115" t="n">
        <f aca="false">IF(ISNA(VLOOKUP("Winston-Salem QS",EDW_FEEDER!$T$2:$AH$86,8,FALSE()))=TRUE(),"",VLOOKUP("Winston-Salem QS",EDW_FEEDER!$T$2:$AH$86,8,FALSE()))</f>
        <v>153.1</v>
      </c>
      <c r="J40" s="120"/>
      <c r="K40" s="120"/>
      <c r="L40" s="120"/>
      <c r="M40" s="120"/>
      <c r="N40" s="132"/>
      <c r="O40" s="133"/>
      <c r="P40" s="133"/>
    </row>
    <row r="41" customFormat="false" ht="12.75" hidden="false" customHeight="false" outlineLevel="0" collapsed="false">
      <c r="B41" s="134" t="s">
        <v>89</v>
      </c>
      <c r="C41" s="114" t="n">
        <f aca="false">IF(ISNA(VLOOKUP(B41,EDW_FEEDER!$T$2:$AH$86,2,FALSE()))=TRUE(),"",VLOOKUP(B41,EDW_FEEDER!$T$2:$AH$86,2,FALSE()))</f>
        <v>1592</v>
      </c>
      <c r="D41" s="115" t="n">
        <f aca="false">IF(ISNA(VLOOKUP(B41,EDW_FEEDER!$T$2:$AH$86,3,FALSE()))=TRUE(),"",VLOOKUP(B41,EDW_FEEDER!$T$2:$AH$86,3,FALSE()))</f>
        <v>77.8</v>
      </c>
      <c r="E41" s="116" t="n">
        <f aca="false">IF(ISNA(VLOOKUP(B41,EDW_FEEDER!$T$2:$AH$86,4,FALSE()))=TRUE(),"",VLOOKUP(B41,EDW_FEEDER!$T$2:$AH$86,4,FALSE()))</f>
        <v>0.19598</v>
      </c>
      <c r="F41" s="114" t="n">
        <f aca="false">IF(ISNA(VLOOKUP(B41,EDW_FEEDER!$T$2:$AH$86,5,FALSE()))=TRUE(),"",VLOOKUP(B41,EDW_FEEDER!$T$2:$AH$86,5,FALSE()))</f>
        <v>114</v>
      </c>
      <c r="G41" s="114" t="n">
        <f aca="false">IF(ISNA(VLOOKUP(B41,EDW_FEEDER!$T$2:$AH$86,6,FALSE()))=TRUE(),"",VLOOKUP(B41,EDW_FEEDER!$T$2:$AH$86,6,FALSE()))</f>
        <v>1500</v>
      </c>
      <c r="H41" s="115" t="n">
        <f aca="false">IF(ISNA(VLOOKUP(B41,EDW_FEEDER!$T$2:$AH$86,7,FALSE()))=TRUE(),"",VLOOKUP(B41,EDW_FEEDER!$T$2:$AH$870,7,FALSE()))</f>
        <v>209.6</v>
      </c>
      <c r="I41" s="115" t="n">
        <f aca="false">IF(ISNA(VLOOKUP(B41,EDW_FEEDER!$T$2:$AH$86,8,FALSE()))=TRUE(),"",VLOOKUP(B41,EDW_FEEDER!$T$2:$AH$86,8,FALSE()))</f>
        <v>225.9</v>
      </c>
      <c r="J41" s="120"/>
      <c r="K41" s="120"/>
      <c r="L41" s="120"/>
      <c r="M41" s="120"/>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1</v>
      </c>
      <c r="C43" s="114" t="n">
        <f aca="false">IF(ISNA(VLOOKUP("USAB",EDW_FEEDER!$T$2:$AH$86,2,FALSE()))=TRUE(),"",VLOOKUP("USAB",EDW_FEEDER!$T$2:$AH$86,2,FALSE()))</f>
        <v>10230</v>
      </c>
      <c r="D43" s="115" t="n">
        <f aca="false">IF(ISNA(VLOOKUP("USAB",EDW_FEEDER!$T$2:$AH$86,3,FALSE()))=TRUE(),"",VLOOKUP("USAB",EDW_FEEDER!$T$2:$AH$86,3,FALSE()))</f>
        <v>98.2</v>
      </c>
      <c r="E43" s="116" t="n">
        <f aca="false">IF(ISNA(VLOOKUP("USAB",EDW_FEEDER!$T$2:$AH$86,4,FALSE()))=TRUE(),"",VLOOKUP("USAB",EDW_FEEDER!$T$2:$AH$86,4,FALSE()))</f>
        <v>0.25406</v>
      </c>
      <c r="F43" s="114" t="n">
        <f aca="false">IF(ISNA(VLOOKUP("USAB",EDW_FEEDER!$T$2:$AH$86,5,FALSE()))=TRUE(),"",VLOOKUP("USAB",EDW_FEEDER!$T$2:$AH$86,5,FALSE()))</f>
        <v>2007</v>
      </c>
      <c r="G43" s="114" t="n">
        <f aca="false">IF(ISNA(VLOOKUP("USAB",EDW_FEEDER!$T$2:$AH$86,6,FALSE()))=TRUE(),"",VLOOKUP("USAB",EDW_FEEDER!$T$2:$AH$870,6,FALSE()))</f>
        <v>29664</v>
      </c>
      <c r="H43" s="115" t="n">
        <f aca="false">IF(ISNA(VLOOKUP("USAB",EDW_FEEDER!$T$2:$AH$86,7,FALSE()))=TRUE(),"",VLOOKUP("USAB",EDW_FEEDER!$T$2:$AH$86,7,FALSE()))</f>
        <v>179.9</v>
      </c>
      <c r="I43" s="115" t="n">
        <f aca="false">IF(ISNA(VLOOKUP("USAB",EDW_FEEDER!$T$2:$AH$86,8,FALSE()))=TRUE(),"",VLOOKUP("USAB",EDW_FEEDER!$T$2:$AH$86,8,FALSE()))</f>
        <v>188.6</v>
      </c>
      <c r="J43" s="120"/>
      <c r="K43" s="120"/>
      <c r="L43" s="120"/>
      <c r="M43" s="120"/>
      <c r="N43" s="132"/>
      <c r="O43" s="133"/>
      <c r="P43" s="133"/>
    </row>
    <row r="44" customFormat="false" ht="12.75" hidden="false" customHeight="false" outlineLevel="0" collapsed="false">
      <c r="B44" s="130" t="s">
        <v>88</v>
      </c>
      <c r="C44" s="114" t="n">
        <f aca="false">IF(ISNA(VLOOKUP("Winston-Salem BDD",EDW_FEEDER!$T$2:$AH$86,2,FALSE()))=TRUE(),"",VLOOKUP("Winston-Salem BDD",EDW_FEEDER!$T$2:$AH$86,2,FALSE()))</f>
        <v>3025</v>
      </c>
      <c r="D44" s="115" t="n">
        <f aca="false">IF(ISNA(VLOOKUP("Winston-Salem BDD",EDW_FEEDER!$T$2:$AH$86,3,FALSE()))=TRUE(),"",VLOOKUP("Winston-Salem BDD",EDW_FEEDER!$T$2:$AH$86,3,FALSE()))</f>
        <v>58.2</v>
      </c>
      <c r="E44" s="116" t="n">
        <f aca="false">IF(ISNA(VLOOKUP("Winston-Salem BDD",EDW_FEEDER!$T$2:$AH$86,4,FALSE()))=TRUE(),"",VLOOKUP("Winston-Salem BDD",EDW_FEEDER!$T$2:$AH$86,4,FALSE()))</f>
        <v>0.05521</v>
      </c>
      <c r="F44" s="114" t="n">
        <f aca="false">IF(ISNA(VLOOKUP("Winston-Salem BDD",EDW_FEEDER!$T$2:$AH$86,5,FALSE()))=TRUE(),"",VLOOKUP("Winston-Salem BDD",EDW_FEEDER!$T$2:$AH$86,5,FALSE()))</f>
        <v>656</v>
      </c>
      <c r="G44" s="114" t="n">
        <f aca="false">IF(ISNA(VLOOKUP("Winston-Salem BDD",EDW_FEEDER!$T$2:$AH$86,6,FALSE()))=TRUE(),"",VLOOKUP("Winston-Salem BDD",EDW_FEEDER!$T$2:$AH$870,6,FALSE()))</f>
        <v>10748</v>
      </c>
      <c r="H44" s="115" t="n">
        <f aca="false">IF(ISNA(VLOOKUP("Winston-Salem BDD",EDW_FEEDER!$T$2:$AH$86,7,FALSE()))=TRUE(),"",VLOOKUP("Winston-Salem BDD",EDW_FEEDER!$T$2:$AH$86,7,FALSE()))</f>
        <v>73</v>
      </c>
      <c r="I44" s="115" t="n">
        <f aca="false">IF(ISNA(VLOOKUP("Winston-Salem BDD",EDW_FEEDER!$T$2:$AH$86,8,FALSE()))=TRUE(),"",VLOOKUP("Winston-Salem BDD",EDW_FEEDER!$T$2:$AH$86,8,FALSE()))</f>
        <v>100</v>
      </c>
      <c r="J44" s="120"/>
      <c r="K44" s="120"/>
      <c r="L44" s="120"/>
      <c r="M44" s="120"/>
    </row>
    <row r="45" customFormat="false" ht="12.75" hidden="false" customHeight="false" outlineLevel="0" collapsed="false">
      <c r="B45" s="130" t="s">
        <v>92</v>
      </c>
      <c r="C45" s="114" t="n">
        <f aca="false">IF(ISNA(VLOOKUP("Salt Lake City BDD",EDW_FEEDER!$T$2:$AH$86,2,FALSE()))=TRUE(),"",VLOOKUP("Salt Lake City BDD",EDW_FEEDER!$T$2:$AH$86,2,FALSE()))</f>
        <v>5874</v>
      </c>
      <c r="D45" s="115" t="n">
        <f aca="false">IF(ISNA(VLOOKUP("Salt Lake City BDD",EDW_FEEDER!$T$2:$AH$86,3,FALSE()))=TRUE(),"",VLOOKUP("Salt Lake City BDD",EDW_FEEDER!$T$2:$AH$86,3,FALSE()))</f>
        <v>113.1</v>
      </c>
      <c r="E45" s="116" t="n">
        <f aca="false">IF(ISNA(VLOOKUP("Salt Lake City BDD",EDW_FEEDER!$T$2:$AH$86,4,FALSE()))=TRUE(),"",VLOOKUP("Salt Lake City BDD",EDW_FEEDER!$T$2:$AH$86,4,FALSE()))</f>
        <v>0.33538</v>
      </c>
      <c r="F45" s="114" t="n">
        <f aca="false">IF(ISNA(VLOOKUP("Salt Lake City BDD",EDW_FEEDER!$T$2:$AH$86,5,FALSE()))=TRUE(),"",VLOOKUP("Salt Lake City BDD",EDW_FEEDER!$T$2:$AH$86,5,FALSE()))</f>
        <v>1167</v>
      </c>
      <c r="G45" s="114" t="n">
        <f aca="false">IF(ISNA(VLOOKUP("Salt Lake City BDD",EDW_FEEDER!$T$2:$AH$86,6,FALSE()))=TRUE(),"",VLOOKUP("Salt Lake City BDD",EDW_FEEDER!$T$2:$AH$86,6,FALSE()))</f>
        <v>12581</v>
      </c>
      <c r="H45" s="115" t="n">
        <f aca="false">IF(ISNA(VLOOKUP("Salt Lake City BDD",EDW_FEEDER!$T$2:$AH$86,7,FALSE()))=TRUE(),"",VLOOKUP("Salt Lake City BDD",EDW_FEEDER!$T$2:$AH$870,7,FALSE()))</f>
        <v>231.5</v>
      </c>
      <c r="I45" s="115" t="n">
        <f aca="false">IF(ISNA(VLOOKUP("Salt Lake City BDD",EDW_FEEDER!$T$2:$AH$86,8,FALSE()))=TRUE(),"",VLOOKUP("Salt Lake City BDD",EDW_FEEDER!$T$2:$AH$86,8,FALSE()))</f>
        <v>254.6</v>
      </c>
      <c r="J45" s="120"/>
      <c r="K45" s="120"/>
      <c r="L45" s="120"/>
      <c r="M45" s="120"/>
    </row>
    <row r="46" customFormat="false" ht="12.75" hidden="false" customHeight="false" outlineLevel="0" collapsed="false">
      <c r="B46" s="134" t="s">
        <v>93</v>
      </c>
      <c r="C46" s="114" t="n">
        <f aca="false">IF(ISNA(VLOOKUP(B46,EDW_FEEDER!$T$2:$AH$86,2,FALSE()))=TRUE(),"",VLOOKUP(B46,EDW_FEEDER!$T$2:$AH$86,2,FALSE()))</f>
        <v>1331</v>
      </c>
      <c r="D46" s="115" t="n">
        <f aca="false">IF(ISNA(VLOOKUP(B46,EDW_FEEDER!$T$2:$AH$86,3,FALSE()))=TRUE(),"",VLOOKUP(B46,EDW_FEEDER!$T$2:$AH$86,3,FALSE()))</f>
        <v>123.8</v>
      </c>
      <c r="E46" s="116" t="n">
        <f aca="false">IF(ISNA(VLOOKUP(B46,EDW_FEEDER!$T$2:$AH$86,4,FALSE()))=TRUE(),"",VLOOKUP(B46,EDW_FEEDER!$T$2:$AH$86,4,FALSE()))</f>
        <v>0.34711</v>
      </c>
      <c r="F46" s="114" t="n">
        <f aca="false">IF(ISNA(VLOOKUP(B46,EDW_FEEDER!$T$2:$AH$86,5,FALSE()))=TRUE(),"",VLOOKUP(B46,EDW_FEEDER!$T$2:$AH$86,5,FALSE()))</f>
        <v>184</v>
      </c>
      <c r="G46" s="114" t="n">
        <f aca="false">IF(ISNA(VLOOKUP(B46,EDW_FEEDER!$T$2:$AH$86,6,FALSE()))=TRUE(),"",VLOOKUP(B46,EDW_FEEDER!$T$2:$AH$86,6,FALSE()))</f>
        <v>6335</v>
      </c>
      <c r="H46" s="115" t="n">
        <f aca="false">IF(ISNA(VLOOKUP(B46,EDW_FEEDER!$T$2:$AH$86,7,FALSE()))=TRUE(),"",VLOOKUP(B46,EDW_FEEDER!$T$2:$AH$870,7,FALSE()))</f>
        <v>233.6</v>
      </c>
      <c r="I46" s="115" t="n">
        <f aca="false">IF(ISNA(VLOOKUP(B46,EDW_FEEDER!$T$2:$AH$86,8,FALSE()))=TRUE(),"",VLOOKUP(B46,EDW_FEEDER!$T$2:$AH$86,8,FALSE()))</f>
        <v>207.9</v>
      </c>
      <c r="J46" s="120"/>
      <c r="K46" s="120"/>
      <c r="L46" s="120"/>
      <c r="M46" s="120"/>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true" outlineLevel="0" collapsed="false">
      <c r="B49" s="136"/>
      <c r="C49" s="136"/>
      <c r="D49" s="136"/>
      <c r="E49" s="136"/>
      <c r="F49" s="136"/>
      <c r="G49" s="136"/>
      <c r="H49" s="136"/>
      <c r="I49" s="136"/>
      <c r="J49" s="136"/>
      <c r="K49" s="136"/>
      <c r="L49" s="136"/>
      <c r="M49" s="136"/>
    </row>
    <row r="50" customFormat="false" ht="12.75" hidden="false" customHeight="true" outlineLevel="0" collapsed="false">
      <c r="B50" s="136"/>
      <c r="C50" s="136"/>
      <c r="D50" s="136"/>
      <c r="E50" s="136"/>
      <c r="F50" s="136"/>
      <c r="G50" s="136"/>
      <c r="H50" s="136"/>
      <c r="I50" s="136"/>
      <c r="J50" s="136"/>
      <c r="K50" s="136"/>
      <c r="L50" s="136"/>
      <c r="M50" s="136"/>
    </row>
    <row r="51" customFormat="false" ht="12.75" hidden="false" customHeight="true" outlineLevel="0" collapsed="false">
      <c r="B51" s="136"/>
      <c r="C51" s="136"/>
      <c r="D51" s="136"/>
      <c r="E51" s="136"/>
      <c r="F51" s="136"/>
      <c r="G51" s="136"/>
      <c r="H51" s="136"/>
      <c r="I51" s="136"/>
      <c r="J51" s="136"/>
      <c r="K51" s="136"/>
      <c r="L51" s="136"/>
      <c r="M51" s="136"/>
    </row>
    <row r="52" customFormat="false" ht="12.75" hidden="false" customHeight="true" outlineLevel="0" collapsed="false">
      <c r="B52" s="136"/>
      <c r="C52" s="136"/>
      <c r="D52" s="136"/>
      <c r="E52" s="136"/>
      <c r="F52" s="136"/>
      <c r="G52" s="136"/>
      <c r="H52" s="136"/>
      <c r="I52" s="136"/>
      <c r="J52" s="136"/>
      <c r="K52" s="136"/>
      <c r="L52" s="136"/>
      <c r="M52" s="136"/>
    </row>
    <row r="53" customFormat="false" ht="12.75" hidden="false" customHeight="true" outlineLevel="0" collapsed="false">
      <c r="B53" s="136"/>
      <c r="C53" s="136"/>
      <c r="D53" s="136"/>
      <c r="E53" s="136"/>
      <c r="F53" s="136"/>
      <c r="G53" s="136"/>
      <c r="H53" s="136"/>
      <c r="I53" s="136"/>
      <c r="J53" s="136"/>
      <c r="K53" s="136"/>
      <c r="L53" s="136"/>
      <c r="M53" s="136"/>
    </row>
    <row r="54" customFormat="false" ht="12.75" hidden="false" customHeight="true" outlineLevel="0" collapsed="false">
      <c r="B54" s="136"/>
      <c r="C54" s="136"/>
      <c r="D54" s="136"/>
      <c r="E54" s="136"/>
      <c r="F54" s="136"/>
      <c r="G54" s="136"/>
      <c r="H54" s="136"/>
      <c r="I54" s="136"/>
      <c r="J54" s="136"/>
      <c r="K54" s="136"/>
      <c r="L54" s="136"/>
      <c r="M54" s="136"/>
    </row>
    <row r="55" customFormat="false" ht="12.75" hidden="false" customHeight="true" outlineLevel="0" collapsed="false">
      <c r="B55" s="136"/>
      <c r="C55" s="136"/>
      <c r="D55" s="136"/>
      <c r="E55" s="136"/>
      <c r="F55" s="136"/>
      <c r="G55" s="136"/>
      <c r="H55" s="136"/>
      <c r="I55" s="136"/>
      <c r="J55" s="136"/>
      <c r="K55" s="136"/>
      <c r="L55" s="136"/>
      <c r="M55" s="136"/>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56"/>
    <col collapsed="false" customWidth="true" hidden="false" outlineLevel="0" max="2" min="2" style="77" width="28.85"/>
    <col collapsed="false" customWidth="true" hidden="false" outlineLevel="0" max="3" min="3" style="77" width="15.13"/>
    <col collapsed="false" customWidth="true" hidden="false" outlineLevel="0" max="4" min="4" style="77" width="13.28"/>
    <col collapsed="false" customWidth="true" hidden="false" outlineLevel="0" max="5" min="5" style="77" width="15.56"/>
    <col collapsed="false" customWidth="true" hidden="false" outlineLevel="0" max="6" min="6" style="77" width="17.99"/>
    <col collapsed="false" customWidth="true" hidden="false" outlineLevel="0" max="7" min="7" style="77" width="19.14"/>
    <col collapsed="false" customWidth="true" hidden="false" outlineLevel="0" max="8" min="8" style="77" width="18.85"/>
    <col collapsed="false" customWidth="true" hidden="false" outlineLevel="0" max="9" min="9" style="77" width="16.13"/>
    <col collapsed="false" customWidth="true" hidden="false" outlineLevel="0" max="10" min="10" style="77" width="18.14"/>
    <col collapsed="false" customWidth="true" hidden="false" outlineLevel="0" max="11" min="11" style="77" width="12.14"/>
    <col collapsed="false" customWidth="true" hidden="false" outlineLevel="0" max="12" min="12" style="77" width="12.99"/>
    <col collapsed="false" customWidth="true" hidden="false" outlineLevel="0" max="13" min="13" style="77" width="20.28"/>
    <col collapsed="false" customWidth="true" hidden="false" outlineLevel="0" max="14" min="14" style="86" width="11.42"/>
    <col collapsed="false" customWidth="false" hidden="false" outlineLevel="0" max="15" min="15" style="86" width="9.14"/>
    <col collapsed="false" customWidth="true" hidden="false" outlineLevel="0" max="16" min="16" style="86" width="13.85"/>
    <col collapsed="false" customWidth="false" hidden="false" outlineLevel="0" max="257" min="17" style="86" width="9.14"/>
  </cols>
  <sheetData>
    <row r="1" customFormat="false" ht="24" hidden="false" customHeight="true" outlineLevel="0" collapsed="false">
      <c r="B1" s="87"/>
      <c r="C1" s="88" t="s">
        <v>94</v>
      </c>
      <c r="D1" s="88"/>
      <c r="E1" s="88"/>
      <c r="F1" s="88"/>
      <c r="G1" s="88"/>
      <c r="H1" s="88"/>
      <c r="I1" s="88"/>
      <c r="J1" s="89" t="s">
        <v>55</v>
      </c>
      <c r="K1" s="89"/>
      <c r="L1" s="89"/>
      <c r="M1" s="89"/>
    </row>
    <row r="2" customFormat="false" ht="24" hidden="false" customHeight="true" outlineLevel="0" collapsed="false">
      <c r="B2" s="87"/>
      <c r="C2" s="88"/>
      <c r="D2" s="88"/>
      <c r="E2" s="88"/>
      <c r="F2" s="88"/>
      <c r="G2" s="88"/>
      <c r="H2" s="88"/>
      <c r="I2" s="88"/>
      <c r="J2" s="90" t="str">
        <f aca="false">Transformation!B5</f>
        <v>As of September 27, 2014</v>
      </c>
      <c r="K2" s="90"/>
      <c r="L2" s="90"/>
      <c r="M2" s="90"/>
    </row>
    <row r="3" customFormat="false" ht="51.75" hidden="false" customHeight="true" outlineLevel="0" collapsed="false">
      <c r="B3" s="87"/>
      <c r="C3" s="91" t="s">
        <v>95</v>
      </c>
      <c r="D3" s="91"/>
      <c r="E3" s="91"/>
      <c r="F3" s="91"/>
      <c r="G3" s="91"/>
      <c r="H3" s="91"/>
      <c r="I3" s="91"/>
      <c r="J3" s="91"/>
      <c r="K3" s="91"/>
      <c r="L3" s="91"/>
      <c r="M3" s="91"/>
    </row>
    <row r="4" customFormat="false" ht="22.5" hidden="false" customHeight="true" outlineLevel="0" collapsed="false">
      <c r="B4" s="92"/>
      <c r="C4" s="93" t="s">
        <v>57</v>
      </c>
      <c r="D4" s="93"/>
      <c r="E4" s="93"/>
      <c r="F4" s="93"/>
      <c r="G4" s="93"/>
      <c r="H4" s="93"/>
      <c r="I4" s="93"/>
      <c r="J4" s="93"/>
      <c r="K4" s="93"/>
      <c r="L4" s="93"/>
      <c r="M4" s="93"/>
    </row>
    <row r="5" customFormat="false" ht="55.5" hidden="false" customHeight="true" outlineLevel="0" collapsed="false">
      <c r="B5" s="94"/>
      <c r="C5" s="95" t="s">
        <v>12</v>
      </c>
      <c r="D5" s="96" t="s">
        <v>11</v>
      </c>
      <c r="E5" s="96"/>
      <c r="F5" s="97" t="s">
        <v>16</v>
      </c>
      <c r="G5" s="96" t="s">
        <v>58</v>
      </c>
      <c r="H5" s="96"/>
      <c r="I5" s="97" t="s">
        <v>25</v>
      </c>
      <c r="J5" s="47" t="s">
        <v>24</v>
      </c>
      <c r="K5" s="97" t="s">
        <v>31</v>
      </c>
      <c r="L5" s="48" t="s">
        <v>30</v>
      </c>
      <c r="M5" s="48"/>
    </row>
    <row r="6" customFormat="false" ht="51.75" hidden="false" customHeight="true" outlineLevel="0" collapsed="false">
      <c r="B6" s="94"/>
      <c r="C6" s="98" t="s">
        <v>14</v>
      </c>
      <c r="D6" s="99" t="s">
        <v>13</v>
      </c>
      <c r="E6" s="99"/>
      <c r="F6" s="100" t="s">
        <v>21</v>
      </c>
      <c r="G6" s="99" t="s">
        <v>20</v>
      </c>
      <c r="H6" s="99"/>
      <c r="I6" s="100" t="s">
        <v>27</v>
      </c>
      <c r="J6" s="101" t="s">
        <v>26</v>
      </c>
      <c r="K6" s="100" t="s">
        <v>33</v>
      </c>
      <c r="L6" s="102" t="s">
        <v>32</v>
      </c>
      <c r="M6" s="102"/>
    </row>
    <row r="7" customFormat="false" ht="51.75" hidden="false" customHeight="true" outlineLevel="0" collapsed="false">
      <c r="B7" s="94"/>
      <c r="C7" s="103" t="s">
        <v>23</v>
      </c>
      <c r="D7" s="104" t="s">
        <v>22</v>
      </c>
      <c r="E7" s="104"/>
      <c r="F7" s="105" t="s">
        <v>18</v>
      </c>
      <c r="G7" s="106" t="s">
        <v>17</v>
      </c>
      <c r="H7" s="106"/>
      <c r="I7" s="105" t="s">
        <v>29</v>
      </c>
      <c r="J7" s="107" t="s">
        <v>28</v>
      </c>
      <c r="K7" s="105" t="s">
        <v>35</v>
      </c>
      <c r="L7" s="108" t="s">
        <v>34</v>
      </c>
      <c r="M7" s="108"/>
    </row>
    <row r="8" customFormat="false" ht="14.25" hidden="false" customHeight="true" outlineLevel="0" collapsed="false">
      <c r="C8" s="109"/>
      <c r="D8" s="109"/>
      <c r="E8" s="109"/>
      <c r="F8" s="109"/>
      <c r="G8" s="109"/>
      <c r="H8" s="109"/>
      <c r="I8" s="109"/>
      <c r="J8" s="109"/>
      <c r="K8" s="109"/>
      <c r="L8" s="109"/>
    </row>
    <row r="9" customFormat="false" ht="15.75" hidden="false" customHeight="true" outlineLevel="0" collapsed="false">
      <c r="C9" s="110" t="s">
        <v>59</v>
      </c>
      <c r="D9" s="110"/>
      <c r="E9" s="110"/>
      <c r="F9" s="110"/>
      <c r="G9" s="110"/>
      <c r="H9" s="110"/>
      <c r="I9" s="110"/>
      <c r="J9" s="110"/>
      <c r="K9" s="110"/>
      <c r="L9" s="110"/>
      <c r="M9" s="110"/>
      <c r="P9" s="111" t="s">
        <v>60</v>
      </c>
    </row>
    <row r="10" customFormat="false" ht="51" hidden="false" customHeight="false" outlineLevel="0" collapsed="false">
      <c r="C10" s="112" t="s">
        <v>61</v>
      </c>
      <c r="D10" s="112" t="s">
        <v>62</v>
      </c>
      <c r="E10" s="112" t="s">
        <v>63</v>
      </c>
      <c r="F10" s="112" t="s">
        <v>64</v>
      </c>
      <c r="G10" s="112" t="s">
        <v>65</v>
      </c>
      <c r="H10" s="112" t="s">
        <v>66</v>
      </c>
      <c r="I10" s="112" t="s">
        <v>67</v>
      </c>
      <c r="J10" s="112" t="s">
        <v>68</v>
      </c>
      <c r="K10" s="112" t="s">
        <v>69</v>
      </c>
      <c r="L10" s="112" t="s">
        <v>70</v>
      </c>
      <c r="M10" s="112" t="s">
        <v>71</v>
      </c>
      <c r="P10" s="111" t="s">
        <v>72</v>
      </c>
    </row>
    <row r="11" customFormat="false" ht="12.75" hidden="false" customHeight="false" outlineLevel="0" collapsed="false">
      <c r="B11" s="113" t="s">
        <v>73</v>
      </c>
      <c r="C11" s="114" t="n">
        <f aca="false">IF(ISNA(VLOOKUP($B11,EDW_FEEDER!$T$2:$AH$86,9,FALSE()))=TRUE(),"",VLOOKUP($B11,EDW_FEEDER!$T$2:$AH$86,9,FALSE()))</f>
        <v>520465</v>
      </c>
      <c r="D11" s="115" t="n">
        <f aca="false">IF(ISNA(VLOOKUP(B11,EDW_FEEDER!$T$2:$AH$86,10,FALSE()))=TRUE(),"",VLOOKUP(B11,EDW_FEEDER!$T$2:$AH$86,10,FALSE()))</f>
        <v>151.1</v>
      </c>
      <c r="E11" s="116" t="n">
        <f aca="false">IF(ISNA(VLOOKUP(B11,EDW_FEEDER!$T$2:$AH$86,11,FALSE()))=TRUE(),"",VLOOKUP(B11,EDW_FEEDER!$T$2:$AH$870,11,FALSE()))</f>
        <v>0.47107</v>
      </c>
      <c r="F11" s="114" t="n">
        <f aca="false">IF(ISNA(VLOOKUP(B11,EDW_FEEDER!$T$2:$AH$86,12,FALSE()))=TRUE(),"",VLOOKUP(B11,EDW_FEEDER!$T$2:$AH$86,12,FALSE()))</f>
        <v>111895</v>
      </c>
      <c r="G11" s="114" t="n">
        <f aca="false">IF(ISNA(VLOOKUP(B11,EDW_FEEDER!$T$2:$AH$86,13,FALSE()))=TRUE(),"",VLOOKUP(B11,EDW_FEEDER!$T$2:$AH$86,13,FALSE()))</f>
        <v>1306043</v>
      </c>
      <c r="H11" s="115" t="n">
        <f aca="false">IF(ISNA(VLOOKUP(B11,EDW_FEEDER!$T$2:$AH$86,14,FALSE()))=TRUE(),"",VLOOKUP(B11,EDW_FEEDER!$T$2:$AH$86,14,FALSE()))</f>
        <v>202.7</v>
      </c>
      <c r="I11" s="115" t="n">
        <f aca="false">IF(ISNA(VLOOKUP(B11,EDW_FEEDER!$T$2:$AH$86,15,FALSE()))=TRUE(),"",VLOOKUP(B11,EDW_FEEDER!$T$2:$AH$86,15,FALSE()))</f>
        <v>228.9</v>
      </c>
      <c r="J11" s="137"/>
      <c r="K11" s="137"/>
      <c r="L11" s="137"/>
      <c r="M11" s="137"/>
      <c r="P11" s="111" t="s">
        <v>74</v>
      </c>
    </row>
    <row r="12" customFormat="false" ht="12.75" hidden="false" customHeight="false" outlineLevel="0" collapsed="false">
      <c r="B12" s="110" t="s">
        <v>75</v>
      </c>
      <c r="C12" s="110"/>
      <c r="D12" s="110"/>
      <c r="E12" s="110"/>
      <c r="F12" s="110"/>
      <c r="G12" s="110"/>
      <c r="H12" s="110"/>
      <c r="I12" s="110"/>
      <c r="J12" s="110"/>
      <c r="K12" s="110"/>
      <c r="L12" s="110"/>
      <c r="M12" s="110"/>
      <c r="P12" s="118" t="s">
        <v>76</v>
      </c>
    </row>
    <row r="13" customFormat="false" ht="12.75" hidden="false" customHeight="false" outlineLevel="0" collapsed="false">
      <c r="B13" s="113" t="s">
        <v>77</v>
      </c>
      <c r="C13" s="114" t="n">
        <f aca="false">IF(ISNA(VLOOKUP("USAV",EDW_FEEDER!$T$2:$AH$86,9,FALSE()))=TRUE(),"",VLOOKUP("USAV",EDW_FEEDER!$T$2:$AH$86,9,FALSE()))</f>
        <v>483177</v>
      </c>
      <c r="D13" s="115" t="n">
        <f aca="false">IF(ISNA(VLOOKUP("USAV",EDW_FEEDER!$T$2:$AH$86,10,FALSE()))=TRUE(),"",VLOOKUP("USAV",EDW_FEEDER!$T$2:$AH$86,10,FALSE()))</f>
        <v>157</v>
      </c>
      <c r="E13" s="116" t="n">
        <f aca="false">IF(ISNA(VLOOKUP("USAV",EDW_FEEDER!$T$2:$AH$86,11,FALSE()))=TRUE(),"",VLOOKUP("USAV",EDW_FEEDER!$T$2:$AH$870,11,FALSE()))</f>
        <v>0.49591</v>
      </c>
      <c r="F13" s="114" t="n">
        <f aca="false">IF(ISNA(VLOOKUP("USAV",EDW_FEEDER!$T$2:$AH$86,12,FALSE()))=TRUE(),"",VLOOKUP("USAV",EDW_FEEDER!$T$2:$AH$86,12,FALSE()))</f>
        <v>94934</v>
      </c>
      <c r="G13" s="114" t="n">
        <f aca="false">IF(ISNA(VLOOKUP("USAV",EDW_FEEDER!$T$2:$AH$86,13,FALSE()))=TRUE(),"",VLOOKUP("USAV",EDW_FEEDER!$T$2:$AH$86,13,FALSE()))</f>
        <v>1080082</v>
      </c>
      <c r="H13" s="115" t="n">
        <f aca="false">IF(ISNA(VLOOKUP("USAV",EDW_FEEDER!$T$2:$AH$86,14,FALSE()))=TRUE(),"",VLOOKUP("USAV",EDW_FEEDER!$T$2:$AH$86,14,FALSE()))</f>
        <v>224.2</v>
      </c>
      <c r="I13" s="115" t="n">
        <f aca="false">IF(ISNA(VLOOKUP("USAV",EDW_FEEDER!$T$2:$AH$86,15,FALSE()))=TRUE(),"",VLOOKUP("USAV",EDW_FEEDER!$T$2:$AH$86,15,FALSE()))</f>
        <v>254.2</v>
      </c>
      <c r="J13" s="137"/>
      <c r="K13" s="137"/>
      <c r="L13" s="137"/>
      <c r="M13" s="137"/>
      <c r="P13" s="118" t="s">
        <v>78</v>
      </c>
    </row>
    <row r="14" customFormat="false" ht="12.75" hidden="false" customHeight="false" outlineLevel="0" collapsed="false">
      <c r="B14" s="138" t="s">
        <v>60</v>
      </c>
      <c r="C14" s="114" t="n">
        <f aca="false">IF(ISNA(VLOOKUP($B14,EDW_FEEDER!$T$2:$AH$86,9,FALSE()))=TRUE(),"",VLOOKUP($B14,EDW_FEEDER!$T$2:$AH$86,9,FALSE()))</f>
        <v>91237</v>
      </c>
      <c r="D14" s="115" t="n">
        <f aca="false">IF(ISNA(VLOOKUP(B14,EDW_FEEDER!$T$2:$AH$86,10,FALSE()))=TRUE(),"",VLOOKUP(B14,EDW_FEEDER!$T$2:$AH$86,10,FALSE()))</f>
        <v>160.4</v>
      </c>
      <c r="E14" s="116" t="n">
        <f aca="false">IF(ISNA(VLOOKUP(B14,EDW_FEEDER!$T$2:$AH$86,11,FALSE()))=TRUE(),"",VLOOKUP(B14,EDW_FEEDER!$T$2:$AH$870,11,FALSE()))</f>
        <v>0.49094</v>
      </c>
      <c r="F14" s="114" t="n">
        <f aca="false">IF(ISNA(VLOOKUP(B14,EDW_FEEDER!$T$2:$AH$86,12,FALSE()))=TRUE(),"",VLOOKUP(B14,EDW_FEEDER!$T$2:$AH$86,12,FALSE()))</f>
        <v>20810</v>
      </c>
      <c r="G14" s="114" t="n">
        <f aca="false">IF(ISNA(VLOOKUP(B14,EDW_FEEDER!$T$2:$AH$86,13,FALSE()))=TRUE(),"",VLOOKUP(B14,EDW_FEEDER!$T$2:$AH$86,13,FALSE()))</f>
        <v>227452</v>
      </c>
      <c r="H14" s="115" t="n">
        <f aca="false">IF(ISNA(VLOOKUP(B14,EDW_FEEDER!$T$2:$AH$86,14,FALSE()))=TRUE(),"",VLOOKUP(B14,EDW_FEEDER!$T$2:$AH$86,14,FALSE()))</f>
        <v>242.4</v>
      </c>
      <c r="I14" s="115" t="n">
        <f aca="false">IF(ISNA(VLOOKUP(B14,EDW_FEEDER!$T$2:$AH$86,15,FALSE()))=TRUE(),"",VLOOKUP(B14,EDW_FEEDER!$T$2:$AH$86,15,FALSE()))</f>
        <v>254.4</v>
      </c>
      <c r="J14" s="137"/>
      <c r="K14" s="137"/>
      <c r="L14" s="137"/>
      <c r="M14" s="137"/>
    </row>
    <row r="15" customFormat="false" ht="12.75" hidden="false" customHeight="false" outlineLevel="0" collapsed="false">
      <c r="B15" s="122" t="str">
        <f aca="false">IF(ISBLANK(VLOOKUP($B$14,EDW_FEEDER!$A$117:$AK$121,2,FALSE()))=TRUE(),"",VLOOKUP($B$14,EDW_FEEDER!$A$117:$AK$121,2,FALSE()))</f>
        <v>Baltimore</v>
      </c>
      <c r="C15" s="114" t="n">
        <f aca="false">IF(ISNA(VLOOKUP($B15,EDW_FEEDER!$T$2:$AH$86,9,FALSE()))=TRUE(),"",VLOOKUP($B15,EDW_FEEDER!$T$2:$AH$86,9,FALSE()))</f>
        <v>5929</v>
      </c>
      <c r="D15" s="115" t="n">
        <f aca="false">IF(ISNA(VLOOKUP(B15,EDW_FEEDER!$T$2:$AH$86,10,FALSE()))=TRUE(),"",VLOOKUP(B15,EDW_FEEDER!$T$2:$AH$86,10,FALSE()))</f>
        <v>224.5</v>
      </c>
      <c r="E15" s="116" t="n">
        <f aca="false">IF(ISNA(VLOOKUP(B15,EDW_FEEDER!$T$2:$AH$86,11,FALSE()))=TRUE(),"",VLOOKUP(B15,EDW_FEEDER!$T$2:$AH$870,11,FALSE()))</f>
        <v>0.63636</v>
      </c>
      <c r="F15" s="114" t="n">
        <f aca="false">IF(ISNA(VLOOKUP(B15,EDW_FEEDER!$T$2:$AH$86,12,FALSE()))=TRUE(),"",VLOOKUP(B15,EDW_FEEDER!$T$2:$AH$86,12,FALSE()))</f>
        <v>622</v>
      </c>
      <c r="G15" s="114" t="n">
        <f aca="false">IF(ISNA(VLOOKUP(B15,EDW_FEEDER!$T$2:$AH$86,13,FALSE()))=TRUE(),"",VLOOKUP(B15,EDW_FEEDER!$T$2:$AH$86,13,FALSE()))</f>
        <v>7139</v>
      </c>
      <c r="H15" s="115" t="n">
        <f aca="false">IF(ISNA(VLOOKUP(B15,EDW_FEEDER!$T$2:$AH$86,14,FALSE()))=TRUE(),"",VLOOKUP(B15,EDW_FEEDER!$T$2:$AH$86,14,FALSE()))</f>
        <v>463</v>
      </c>
      <c r="I15" s="115" t="n">
        <f aca="false">IF(ISNA(VLOOKUP(B15,EDW_FEEDER!$T$2:$AH$86,15,FALSE()))=TRUE(),"",VLOOKUP(B15,EDW_FEEDER!$T$2:$AH$86,15,FALSE()))</f>
        <v>314.3</v>
      </c>
      <c r="J15" s="137"/>
      <c r="K15" s="137"/>
      <c r="L15" s="137"/>
      <c r="M15" s="137"/>
    </row>
    <row r="16" customFormat="false" ht="12.75" hidden="false" customHeight="false" outlineLevel="0" collapsed="false">
      <c r="B16" s="122" t="str">
        <f aca="false">IF(ISBLANK(VLOOKUP($B$14,EDW_FEEDER!$A$117:$AK$121,3,FALSE()))=TRUE(),"",VLOOKUP($B$14,EDW_FEEDER!$A$117:$AK$121,3,FALSE()))</f>
        <v>Boston</v>
      </c>
      <c r="C16" s="114" t="n">
        <f aca="false">IF(ISNA(VLOOKUP($B16,EDW_FEEDER!$T$2:$AH$86,9,FALSE()))=TRUE(),"",VLOOKUP($B16,EDW_FEEDER!$T$2:$AH$86,9,FALSE()))</f>
        <v>5357</v>
      </c>
      <c r="D16" s="115" t="n">
        <f aca="false">IF(ISNA(VLOOKUP(B16,EDW_FEEDER!$T$2:$AH$86,10,FALSE()))=TRUE(),"",VLOOKUP(B16,EDW_FEEDER!$T$2:$AH$86,10,FALSE()))</f>
        <v>162</v>
      </c>
      <c r="E16" s="116" t="n">
        <f aca="false">IF(ISNA(VLOOKUP(B16,EDW_FEEDER!$T$2:$AH$86,11,FALSE()))=TRUE(),"",VLOOKUP(B16,EDW_FEEDER!$T$2:$AH$870,11,FALSE()))</f>
        <v>0.49225</v>
      </c>
      <c r="F16" s="114" t="n">
        <f aca="false">IF(ISNA(VLOOKUP(B16,EDW_FEEDER!$T$2:$AH$86,12,FALSE()))=TRUE(),"",VLOOKUP(B16,EDW_FEEDER!$T$2:$AH$86,12,FALSE()))</f>
        <v>915</v>
      </c>
      <c r="G16" s="114" t="n">
        <f aca="false">IF(ISNA(VLOOKUP(B16,EDW_FEEDER!$T$2:$AH$86,13,FALSE()))=TRUE(),"",VLOOKUP(B16,EDW_FEEDER!$T$2:$AH$86,13,FALSE()))</f>
        <v>9561</v>
      </c>
      <c r="H16" s="115" t="n">
        <f aca="false">IF(ISNA(VLOOKUP(B16,EDW_FEEDER!$T$2:$AH$86,14,FALSE()))=TRUE(),"",VLOOKUP(B16,EDW_FEEDER!$T$2:$AH$86,14,FALSE()))</f>
        <v>213.5</v>
      </c>
      <c r="I16" s="115" t="n">
        <f aca="false">IF(ISNA(VLOOKUP(B16,EDW_FEEDER!$T$2:$AH$86,15,FALSE()))=TRUE(),"",VLOOKUP(B16,EDW_FEEDER!$T$2:$AH$86,15,FALSE()))</f>
        <v>255.8</v>
      </c>
      <c r="J16" s="137"/>
      <c r="K16" s="137"/>
      <c r="L16" s="137"/>
      <c r="M16" s="137"/>
    </row>
    <row r="17" customFormat="false" ht="12.75" hidden="false" customHeight="false" outlineLevel="0" collapsed="false">
      <c r="B17" s="122" t="str">
        <f aca="false">IF(ISBLANK(VLOOKUP($B$14,EDW_FEEDER!$A$117:$AK$121,4,FALSE()))=TRUE(),"",VLOOKUP($B$14,EDW_FEEDER!$A$117:$AK$121,4,FALSE()))</f>
        <v>Buffalo</v>
      </c>
      <c r="C17" s="114" t="n">
        <f aca="false">IF(ISNA(VLOOKUP($B17,EDW_FEEDER!$T$2:$AH$86,9,FALSE()))=TRUE(),"",VLOOKUP($B17,EDW_FEEDER!$T$2:$AH$86,9,FALSE()))</f>
        <v>6057</v>
      </c>
      <c r="D17" s="115" t="n">
        <f aca="false">IF(ISNA(VLOOKUP(B17,EDW_FEEDER!$T$2:$AH$86,10,FALSE()))=TRUE(),"",VLOOKUP(B17,EDW_FEEDER!$T$2:$AH$86,10,FALSE()))</f>
        <v>153.2</v>
      </c>
      <c r="E17" s="116" t="n">
        <f aca="false">IF(ISNA(VLOOKUP(B17,EDW_FEEDER!$T$2:$AH$86,11,FALSE()))=TRUE(),"",VLOOKUP(B17,EDW_FEEDER!$T$2:$AH$870,11,FALSE()))</f>
        <v>0.49216</v>
      </c>
      <c r="F17" s="114" t="n">
        <f aca="false">IF(ISNA(VLOOKUP(B17,EDW_FEEDER!$T$2:$AH$86,12,FALSE()))=TRUE(),"",VLOOKUP(B17,EDW_FEEDER!$T$2:$AH$86,12,FALSE()))</f>
        <v>1221</v>
      </c>
      <c r="G17" s="114" t="n">
        <f aca="false">IF(ISNA(VLOOKUP(B17,EDW_FEEDER!$T$2:$AH$86,13,FALSE()))=TRUE(),"",VLOOKUP(B17,EDW_FEEDER!$T$2:$AH$86,13,FALSE()))</f>
        <v>12043</v>
      </c>
      <c r="H17" s="115" t="n">
        <f aca="false">IF(ISNA(VLOOKUP(B17,EDW_FEEDER!$T$2:$AH$86,14,FALSE()))=TRUE(),"",VLOOKUP(B17,EDW_FEEDER!$T$2:$AH$86,14,FALSE()))</f>
        <v>245.8</v>
      </c>
      <c r="I17" s="115" t="n">
        <f aca="false">IF(ISNA(VLOOKUP(B17,EDW_FEEDER!$T$2:$AH$86,15,FALSE()))=TRUE(),"",VLOOKUP(B17,EDW_FEEDER!$T$2:$AH$86,15,FALSE()))</f>
        <v>280.2</v>
      </c>
      <c r="J17" s="137"/>
      <c r="K17" s="137"/>
      <c r="L17" s="137"/>
      <c r="M17" s="137"/>
    </row>
    <row r="18" customFormat="false" ht="12.75" hidden="false" customHeight="false" outlineLevel="0" collapsed="false">
      <c r="B18" s="122" t="str">
        <f aca="false">IF(ISBLANK(VLOOKUP($B$14,EDW_FEEDER!$A$117:$AK$121,5,FALSE()))=TRUE(),"",VLOOKUP($B$14,EDW_FEEDER!$A$117:$AK$121,5,FALSE()))</f>
        <v>Cleveland</v>
      </c>
      <c r="C18" s="114" t="n">
        <f aca="false">IF(ISNA(VLOOKUP($B18,EDW_FEEDER!$T$2:$AH$86,9,FALSE()))=TRUE(),"",VLOOKUP($B18,EDW_FEEDER!$T$2:$AH$86,9,FALSE()))</f>
        <v>11511</v>
      </c>
      <c r="D18" s="115" t="n">
        <f aca="false">IF(ISNA(VLOOKUP(B18,EDW_FEEDER!$T$2:$AH$86,10,FALSE()))=TRUE(),"",VLOOKUP(B18,EDW_FEEDER!$T$2:$AH$86,10,FALSE()))</f>
        <v>151.3</v>
      </c>
      <c r="E18" s="116" t="n">
        <f aca="false">IF(ISNA(VLOOKUP(B18,EDW_FEEDER!$T$2:$AH$86,11,FALSE()))=TRUE(),"",VLOOKUP(B18,EDW_FEEDER!$T$2:$AH$870,11,FALSE()))</f>
        <v>0.4176</v>
      </c>
      <c r="F18" s="114" t="n">
        <f aca="false">IF(ISNA(VLOOKUP(B18,EDW_FEEDER!$T$2:$AH$86,12,FALSE()))=TRUE(),"",VLOOKUP(B18,EDW_FEEDER!$T$2:$AH$86,12,FALSE()))</f>
        <v>2837</v>
      </c>
      <c r="G18" s="114" t="n">
        <f aca="false">IF(ISNA(VLOOKUP(B18,EDW_FEEDER!$T$2:$AH$86,13,FALSE()))=TRUE(),"",VLOOKUP(B18,EDW_FEEDER!$T$2:$AH$86,13,FALSE()))</f>
        <v>31468</v>
      </c>
      <c r="H18" s="115" t="n">
        <f aca="false">IF(ISNA(VLOOKUP(B18,EDW_FEEDER!$T$2:$AH$86,14,FALSE()))=TRUE(),"",VLOOKUP(B18,EDW_FEEDER!$T$2:$AH$86,14,FALSE()))</f>
        <v>197.1</v>
      </c>
      <c r="I18" s="115" t="n">
        <f aca="false">IF(ISNA(VLOOKUP(B18,EDW_FEEDER!$T$2:$AH$86,15,FALSE()))=TRUE(),"",VLOOKUP(B18,EDW_FEEDER!$T$2:$AH$86,15,FALSE()))</f>
        <v>267.4</v>
      </c>
      <c r="J18" s="137"/>
      <c r="K18" s="137"/>
      <c r="L18" s="137"/>
      <c r="M18" s="137"/>
    </row>
    <row r="19" customFormat="false" ht="12.75" hidden="false" customHeight="false" outlineLevel="0" collapsed="false">
      <c r="B19" s="122" t="str">
        <f aca="false">IF(ISBLANK(VLOOKUP($B$14,EDW_FEEDER!$A$117:$AK$121,6,FALSE()))=TRUE(),"",VLOOKUP($B$14,EDW_FEEDER!$A$117:$AK$121,6,FALSE()))</f>
        <v>Detroit</v>
      </c>
      <c r="C19" s="114" t="n">
        <f aca="false">IF(ISNA(VLOOKUP($B19,EDW_FEEDER!$T$2:$AH$86,9,FALSE()))=TRUE(),"",VLOOKUP($B19,EDW_FEEDER!$T$2:$AH$86,9,FALSE()))</f>
        <v>9162</v>
      </c>
      <c r="D19" s="115" t="n">
        <f aca="false">IF(ISNA(VLOOKUP(B19,EDW_FEEDER!$T$2:$AH$86,10,FALSE()))=TRUE(),"",VLOOKUP(B19,EDW_FEEDER!$T$2:$AH$86,10,FALSE()))</f>
        <v>142</v>
      </c>
      <c r="E19" s="116" t="n">
        <f aca="false">IF(ISNA(VLOOKUP(B19,EDW_FEEDER!$T$2:$AH$86,11,FALSE()))=TRUE(),"",VLOOKUP(B19,EDW_FEEDER!$T$2:$AH$870,11,FALSE()))</f>
        <v>0.47162</v>
      </c>
      <c r="F19" s="114" t="n">
        <f aca="false">IF(ISNA(VLOOKUP(B19,EDW_FEEDER!$T$2:$AH$86,12,FALSE()))=TRUE(),"",VLOOKUP(B19,EDW_FEEDER!$T$2:$AH$86,12,FALSE()))</f>
        <v>2119</v>
      </c>
      <c r="G19" s="114" t="n">
        <f aca="false">IF(ISNA(VLOOKUP(B19,EDW_FEEDER!$T$2:$AH$86,13,FALSE()))=TRUE(),"",VLOOKUP(B19,EDW_FEEDER!$T$2:$AH$86,13,FALSE()))</f>
        <v>27118</v>
      </c>
      <c r="H19" s="115" t="n">
        <f aca="false">IF(ISNA(VLOOKUP(B19,EDW_FEEDER!$T$2:$AH$86,14,FALSE()))=TRUE(),"",VLOOKUP(B19,EDW_FEEDER!$T$2:$AH$86,14,FALSE()))</f>
        <v>183</v>
      </c>
      <c r="I19" s="115" t="n">
        <f aca="false">IF(ISNA(VLOOKUP(B19,EDW_FEEDER!$T$2:$AH$86,15,FALSE()))=TRUE(),"",VLOOKUP(B19,EDW_FEEDER!$T$2:$AH$86,15,FALSE()))</f>
        <v>254.3</v>
      </c>
      <c r="J19" s="137"/>
      <c r="K19" s="137"/>
      <c r="L19" s="137"/>
      <c r="M19" s="137"/>
    </row>
    <row r="20" customFormat="false" ht="12.75" hidden="false" customHeight="false" outlineLevel="0" collapsed="false">
      <c r="B20" s="122" t="str">
        <f aca="false">IF(ISBLANK(VLOOKUP($B$14,EDW_FEEDER!$A$117:$AK$121,7,FALSE()))=TRUE(),"",VLOOKUP($B$14,EDW_FEEDER!$A$117:$AK$121,7,FALSE()))</f>
        <v>Hartford</v>
      </c>
      <c r="C20" s="114" t="n">
        <f aca="false">IF(ISNA(VLOOKUP($B20,EDW_FEEDER!$T$2:$AH$86,9,FALSE()))=TRUE(),"",VLOOKUP($B20,EDW_FEEDER!$T$2:$AH$86,9,FALSE()))</f>
        <v>2786</v>
      </c>
      <c r="D20" s="115" t="n">
        <f aca="false">IF(ISNA(VLOOKUP(B20,EDW_FEEDER!$T$2:$AH$86,10,FALSE()))=TRUE(),"",VLOOKUP(B20,EDW_FEEDER!$T$2:$AH$86,10,FALSE()))</f>
        <v>122.1</v>
      </c>
      <c r="E20" s="116" t="n">
        <f aca="false">IF(ISNA(VLOOKUP(B20,EDW_FEEDER!$T$2:$AH$86,11,FALSE()))=TRUE(),"",VLOOKUP(B20,EDW_FEEDER!$T$2:$AH$870,11,FALSE()))</f>
        <v>0.37904</v>
      </c>
      <c r="F20" s="114" t="n">
        <f aca="false">IF(ISNA(VLOOKUP(B20,EDW_FEEDER!$T$2:$AH$86,12,FALSE()))=TRUE(),"",VLOOKUP(B20,EDW_FEEDER!$T$2:$AH$86,12,FALSE()))</f>
        <v>835</v>
      </c>
      <c r="G20" s="114" t="n">
        <f aca="false">IF(ISNA(VLOOKUP(B20,EDW_FEEDER!$T$2:$AH$86,13,FALSE()))=TRUE(),"",VLOOKUP(B20,EDW_FEEDER!$T$2:$AH$86,13,FALSE()))</f>
        <v>9387</v>
      </c>
      <c r="H20" s="115" t="n">
        <f aca="false">IF(ISNA(VLOOKUP(B20,EDW_FEEDER!$T$2:$AH$86,14,FALSE()))=TRUE(),"",VLOOKUP(B20,EDW_FEEDER!$T$2:$AH$86,14,FALSE()))</f>
        <v>196.9</v>
      </c>
      <c r="I20" s="115" t="n">
        <f aca="false">IF(ISNA(VLOOKUP(B20,EDW_FEEDER!$T$2:$AH$86,15,FALSE()))=TRUE(),"",VLOOKUP(B20,EDW_FEEDER!$T$2:$AH$86,15,FALSE()))</f>
        <v>256.8</v>
      </c>
      <c r="J20" s="137"/>
      <c r="K20" s="137"/>
      <c r="L20" s="137"/>
      <c r="M20" s="137"/>
    </row>
    <row r="21" customFormat="false" ht="12.75" hidden="false" customHeight="false" outlineLevel="0" collapsed="false">
      <c r="B21" s="122" t="str">
        <f aca="false">IF(ISBLANK(VLOOKUP($B$14,EDW_FEEDER!$A$117:$AK$121,8,FALSE()))=TRUE(),"",VLOOKUP($B$14,EDW_FEEDER!$A$117:$AK$121,8,FALSE()))</f>
        <v>Indianapolis</v>
      </c>
      <c r="C21" s="114" t="n">
        <f aca="false">IF(ISNA(VLOOKUP($B21,EDW_FEEDER!$T$2:$AH$86,9,FALSE()))=TRUE(),"",VLOOKUP($B21,EDW_FEEDER!$T$2:$AH$86,9,FALSE()))</f>
        <v>8333</v>
      </c>
      <c r="D21" s="115" t="n">
        <f aca="false">IF(ISNA(VLOOKUP(B21,EDW_FEEDER!$T$2:$AH$86,10,FALSE()))=TRUE(),"",VLOOKUP(B21,EDW_FEEDER!$T$2:$AH$86,10,FALSE()))</f>
        <v>175.5</v>
      </c>
      <c r="E21" s="116" t="n">
        <f aca="false">IF(ISNA(VLOOKUP(B21,EDW_FEEDER!$T$2:$AH$86,11,FALSE()))=TRUE(),"",VLOOKUP(B21,EDW_FEEDER!$T$2:$AH$870,11,FALSE()))</f>
        <v>0.53702</v>
      </c>
      <c r="F21" s="114" t="n">
        <f aca="false">IF(ISNA(VLOOKUP(B21,EDW_FEEDER!$T$2:$AH$86,12,FALSE()))=TRUE(),"",VLOOKUP(B21,EDW_FEEDER!$T$2:$AH$86,12,FALSE()))</f>
        <v>1637</v>
      </c>
      <c r="G21" s="114" t="n">
        <f aca="false">IF(ISNA(VLOOKUP(B21,EDW_FEEDER!$T$2:$AH$86,13,FALSE()))=TRUE(),"",VLOOKUP(B21,EDW_FEEDER!$T$2:$AH$86,13,FALSE()))</f>
        <v>15810</v>
      </c>
      <c r="H21" s="115" t="n">
        <f aca="false">IF(ISNA(VLOOKUP(B21,EDW_FEEDER!$T$2:$AH$86,14,FALSE()))=TRUE(),"",VLOOKUP(B21,EDW_FEEDER!$T$2:$AH$86,14,FALSE()))</f>
        <v>233.6</v>
      </c>
      <c r="I21" s="115" t="n">
        <f aca="false">IF(ISNA(VLOOKUP(B21,EDW_FEEDER!$T$2:$AH$86,15,FALSE()))=TRUE(),"",VLOOKUP(B21,EDW_FEEDER!$T$2:$AH$86,15,FALSE()))</f>
        <v>273.1</v>
      </c>
      <c r="J21" s="137"/>
      <c r="K21" s="137"/>
      <c r="L21" s="137"/>
      <c r="M21" s="137"/>
    </row>
    <row r="22" customFormat="false" ht="12.75" hidden="false" customHeight="false" outlineLevel="0" collapsed="false">
      <c r="B22" s="122" t="str">
        <f aca="false">IF(ISBLANK(VLOOKUP($B$14,EDW_FEEDER!$A$117:$AK$121,9,FALSE()))=TRUE(),"",VLOOKUP($B$14,EDW_FEEDER!$A$117:$AK$121,9,FALSE()))</f>
        <v>Manchester</v>
      </c>
      <c r="C22" s="114" t="n">
        <f aca="false">IF(ISNA(VLOOKUP($B22,EDW_FEEDER!$T$2:$AH$86,9,FALSE()))=TRUE(),"",VLOOKUP($B22,EDW_FEEDER!$T$2:$AH$86,9,FALSE()))</f>
        <v>1604</v>
      </c>
      <c r="D22" s="115" t="n">
        <f aca="false">IF(ISNA(VLOOKUP(B22,EDW_FEEDER!$T$2:$AH$86,10,FALSE()))=TRUE(),"",VLOOKUP(B22,EDW_FEEDER!$T$2:$AH$86,10,FALSE()))</f>
        <v>151.2</v>
      </c>
      <c r="E22" s="116" t="n">
        <f aca="false">IF(ISNA(VLOOKUP(B22,EDW_FEEDER!$T$2:$AH$86,11,FALSE()))=TRUE(),"",VLOOKUP(B22,EDW_FEEDER!$T$2:$AH$870,11,FALSE()))</f>
        <v>0.46446</v>
      </c>
      <c r="F22" s="114" t="n">
        <f aca="false">IF(ISNA(VLOOKUP(B22,EDW_FEEDER!$T$2:$AH$86,12,FALSE()))=TRUE(),"",VLOOKUP(B22,EDW_FEEDER!$T$2:$AH$86,12,FALSE()))</f>
        <v>349</v>
      </c>
      <c r="G22" s="114" t="n">
        <f aca="false">IF(ISNA(VLOOKUP(B22,EDW_FEEDER!$T$2:$AH$86,13,FALSE()))=TRUE(),"",VLOOKUP(B22,EDW_FEEDER!$T$2:$AH$86,13,FALSE()))</f>
        <v>4357</v>
      </c>
      <c r="H22" s="115" t="n">
        <f aca="false">IF(ISNA(VLOOKUP(B22,EDW_FEEDER!$T$2:$AH$86,14,FALSE()))=TRUE(),"",VLOOKUP(B22,EDW_FEEDER!$T$2:$AH$86,14,FALSE()))</f>
        <v>216.2</v>
      </c>
      <c r="I22" s="115" t="n">
        <f aca="false">IF(ISNA(VLOOKUP(B22,EDW_FEEDER!$T$2:$AH$86,15,FALSE()))=TRUE(),"",VLOOKUP(B22,EDW_FEEDER!$T$2:$AH$86,15,FALSE()))</f>
        <v>244.4</v>
      </c>
      <c r="J22" s="137"/>
      <c r="K22" s="137"/>
      <c r="L22" s="137"/>
      <c r="M22" s="137"/>
    </row>
    <row r="23" customFormat="false" ht="12.75" hidden="false" customHeight="false" outlineLevel="0" collapsed="false">
      <c r="B23" s="122" t="str">
        <f aca="false">IF(ISBLANK(VLOOKUP($B$14,EDW_FEEDER!$A$117:$AK$121,10,FALSE()))=TRUE(),"",VLOOKUP($B$14,EDW_FEEDER!$A$117:$AK$121,10,FALSE()))</f>
        <v>New York</v>
      </c>
      <c r="C23" s="114" t="n">
        <f aca="false">IF(ISNA(VLOOKUP($B23,EDW_FEEDER!$T$2:$AH$86,9,FALSE()))=TRUE(),"",VLOOKUP($B23,EDW_FEEDER!$T$2:$AH$86,9,FALSE()))</f>
        <v>7337</v>
      </c>
      <c r="D23" s="115" t="n">
        <f aca="false">IF(ISNA(VLOOKUP(B23,EDW_FEEDER!$T$2:$AH$86,10,FALSE()))=TRUE(),"",VLOOKUP(B23,EDW_FEEDER!$T$2:$AH$86,10,FALSE()))</f>
        <v>156.9</v>
      </c>
      <c r="E23" s="116" t="n">
        <f aca="false">IF(ISNA(VLOOKUP(B23,EDW_FEEDER!$T$2:$AH$86,11,FALSE()))=TRUE(),"",VLOOKUP(B23,EDW_FEEDER!$T$2:$AH$870,11,FALSE()))</f>
        <v>0.49543</v>
      </c>
      <c r="F23" s="114" t="n">
        <f aca="false">IF(ISNA(VLOOKUP(B23,EDW_FEEDER!$T$2:$AH$86,12,FALSE()))=TRUE(),"",VLOOKUP(B23,EDW_FEEDER!$T$2:$AH$86,12,FALSE()))</f>
        <v>1388</v>
      </c>
      <c r="G23" s="114" t="n">
        <f aca="false">IF(ISNA(VLOOKUP(B23,EDW_FEEDER!$T$2:$AH$86,13,FALSE()))=TRUE(),"",VLOOKUP(B23,EDW_FEEDER!$T$2:$AH$86,13,FALSE()))</f>
        <v>15241</v>
      </c>
      <c r="H23" s="115" t="n">
        <f aca="false">IF(ISNA(VLOOKUP(B23,EDW_FEEDER!$T$2:$AH$86,14,FALSE()))=TRUE(),"",VLOOKUP(B23,EDW_FEEDER!$T$2:$AH$86,14,FALSE()))</f>
        <v>235.5</v>
      </c>
      <c r="I23" s="115" t="n">
        <f aca="false">IF(ISNA(VLOOKUP(B23,EDW_FEEDER!$T$2:$AH$86,15,FALSE()))=TRUE(),"",VLOOKUP(B23,EDW_FEEDER!$T$2:$AH$86,15,FALSE()))</f>
        <v>287</v>
      </c>
      <c r="J23" s="137"/>
      <c r="K23" s="137"/>
      <c r="L23" s="137"/>
      <c r="M23" s="137"/>
    </row>
    <row r="24" customFormat="false" ht="12.75" hidden="false" customHeight="false" outlineLevel="0" collapsed="false">
      <c r="B24" s="122" t="str">
        <f aca="false">IF(ISBLANK(VLOOKUP($B$14,EDW_FEEDER!$A$117:$AK$121,11,FALSE()))=TRUE(),"",VLOOKUP($B$14,EDW_FEEDER!$A$117:$AK$121,11,FALSE()))</f>
        <v>Newark</v>
      </c>
      <c r="C24" s="114" t="n">
        <f aca="false">IF(ISNA(VLOOKUP($B24,EDW_FEEDER!$T$2:$AH$86,9,FALSE()))=TRUE(),"",VLOOKUP($B24,EDW_FEEDER!$T$2:$AH$86,9,FALSE()))</f>
        <v>2964</v>
      </c>
      <c r="D24" s="115" t="n">
        <f aca="false">IF(ISNA(VLOOKUP(B24,EDW_FEEDER!$T$2:$AH$86,10,FALSE()))=TRUE(),"",VLOOKUP(B24,EDW_FEEDER!$T$2:$AH$86,10,FALSE()))</f>
        <v>119.7</v>
      </c>
      <c r="E24" s="116" t="n">
        <f aca="false">IF(ISNA(VLOOKUP(B24,EDW_FEEDER!$T$2:$AH$86,11,FALSE()))=TRUE(),"",VLOOKUP(B24,EDW_FEEDER!$T$2:$AH$870,11,FALSE()))</f>
        <v>0.31377</v>
      </c>
      <c r="F24" s="114" t="n">
        <f aca="false">IF(ISNA(VLOOKUP(B24,EDW_FEEDER!$T$2:$AH$86,12,FALSE()))=TRUE(),"",VLOOKUP(B24,EDW_FEEDER!$T$2:$AH$86,12,FALSE()))</f>
        <v>707</v>
      </c>
      <c r="G24" s="114" t="n">
        <f aca="false">IF(ISNA(VLOOKUP(B24,EDW_FEEDER!$T$2:$AH$86,13,FALSE()))=TRUE(),"",VLOOKUP(B24,EDW_FEEDER!$T$2:$AH$86,13,FALSE()))</f>
        <v>9053</v>
      </c>
      <c r="H24" s="115" t="n">
        <f aca="false">IF(ISNA(VLOOKUP(B24,EDW_FEEDER!$T$2:$AH$86,14,FALSE()))=TRUE(),"",VLOOKUP(B24,EDW_FEEDER!$T$2:$AH$86,14,FALSE()))</f>
        <v>185</v>
      </c>
      <c r="I24" s="115" t="n">
        <f aca="false">IF(ISNA(VLOOKUP(B24,EDW_FEEDER!$T$2:$AH$86,15,FALSE()))=TRUE(),"",VLOOKUP(B24,EDW_FEEDER!$T$2:$AH$86,15,FALSE()))</f>
        <v>255.2</v>
      </c>
      <c r="J24" s="137"/>
      <c r="K24" s="137"/>
      <c r="L24" s="137"/>
      <c r="M24" s="137"/>
    </row>
    <row r="25" customFormat="false" ht="12.75" hidden="false" customHeight="false" outlineLevel="0" collapsed="false">
      <c r="B25" s="123" t="str">
        <f aca="false">IF(ISBLANK(VLOOKUP($B$14,EDW_FEEDER!$A$117:$AK$121,12,FALSE()))=TRUE(),"",VLOOKUP($B$14,EDW_FEEDER!$A$117:$AK$121,12,FALSE()))</f>
        <v>Philadelphia (Non-PMC)</v>
      </c>
      <c r="C25" s="114" t="n">
        <f aca="false">IF(ISNA(VLOOKUP($B25,EDW_FEEDER!$T$2:$AH$86,9,FALSE()))=TRUE(),"",VLOOKUP($B25,EDW_FEEDER!$T$2:$AH$86,9,FALSE()))</f>
        <v>13922</v>
      </c>
      <c r="D25" s="115" t="n">
        <f aca="false">IF(ISNA(VLOOKUP(B25,EDW_FEEDER!$T$2:$AH$86,10,FALSE()))=TRUE(),"",VLOOKUP(B25,EDW_FEEDER!$T$2:$AH$86,10,FALSE()))</f>
        <v>174.2</v>
      </c>
      <c r="E25" s="116" t="n">
        <f aca="false">IF(ISNA(VLOOKUP(B25,EDW_FEEDER!$T$2:$AH$86,11,FALSE()))=TRUE(),"",VLOOKUP(B25,EDW_FEEDER!$T$2:$AH$870,11,FALSE()))</f>
        <v>0.57082</v>
      </c>
      <c r="F25" s="114" t="n">
        <f aca="false">IF(ISNA(VLOOKUP(B25,EDW_FEEDER!$T$2:$AH$86,12,FALSE()))=TRUE(),"",VLOOKUP(B25,EDW_FEEDER!$T$2:$AH$86,12,FALSE()))</f>
        <v>2703</v>
      </c>
      <c r="G25" s="114" t="n">
        <f aca="false">IF(ISNA(VLOOKUP(B25,EDW_FEEDER!$T$2:$AH$86,13,FALSE()))=TRUE(),"",VLOOKUP(B25,EDW_FEEDER!$T$2:$AH$86,13,FALSE()))</f>
        <v>29430</v>
      </c>
      <c r="H25" s="115" t="n">
        <f aca="false">IF(ISNA(VLOOKUP(B25,EDW_FEEDER!$T$2:$AH$86,14,FALSE()))=TRUE(),"",VLOOKUP(B25,EDW_FEEDER!$T$2:$AH$86,14,FALSE()))</f>
        <v>261.6</v>
      </c>
      <c r="I25" s="115" t="n">
        <f aca="false">IF(ISNA(VLOOKUP(B25,EDW_FEEDER!$T$2:$AH$86,15,FALSE()))=TRUE(),"",VLOOKUP(B25,EDW_FEEDER!$T$2:$AH$86,15,FALSE()))</f>
        <v>263</v>
      </c>
      <c r="J25" s="137"/>
      <c r="K25" s="137"/>
      <c r="L25" s="137"/>
      <c r="M25" s="137"/>
    </row>
    <row r="26" customFormat="false" ht="12.75" hidden="false" customHeight="false" outlineLevel="0" collapsed="false">
      <c r="B26" s="122" t="str">
        <f aca="false">IF(ISBLANK(VLOOKUP($B$14,EDW_FEEDER!$A$117:$AK$121,13,FALSE()))=TRUE(),"",VLOOKUP($B$14,EDW_FEEDER!$A$117:$AK$121,13,FALSE()))</f>
        <v>Pittsburgh</v>
      </c>
      <c r="C26" s="114" t="n">
        <f aca="false">IF(ISNA(VLOOKUP($B26,EDW_FEEDER!$T$2:$AH$86,9,FALSE()))=TRUE(),"",VLOOKUP($B26,EDW_FEEDER!$T$2:$AH$86,9,FALSE()))</f>
        <v>5795</v>
      </c>
      <c r="D26" s="115" t="n">
        <f aca="false">IF(ISNA(VLOOKUP(B26,EDW_FEEDER!$T$2:$AH$86,10,FALSE()))=TRUE(),"",VLOOKUP(B26,EDW_FEEDER!$T$2:$AH$86,10,FALSE()))</f>
        <v>168.3</v>
      </c>
      <c r="E26" s="116" t="n">
        <f aca="false">IF(ISNA(VLOOKUP(B26,EDW_FEEDER!$T$2:$AH$86,11,FALSE()))=TRUE(),"",VLOOKUP(B26,EDW_FEEDER!$T$2:$AH$870,11,FALSE()))</f>
        <v>0.51475</v>
      </c>
      <c r="F26" s="114" t="n">
        <f aca="false">IF(ISNA(VLOOKUP(B26,EDW_FEEDER!$T$2:$AH$86,12,FALSE()))=TRUE(),"",VLOOKUP(B26,EDW_FEEDER!$T$2:$AH$86,12,FALSE()))</f>
        <v>954</v>
      </c>
      <c r="G26" s="114" t="n">
        <f aca="false">IF(ISNA(VLOOKUP(B26,EDW_FEEDER!$T$2:$AH$86,13,FALSE()))=TRUE(),"",VLOOKUP(B26,EDW_FEEDER!$T$2:$AH$86,13,FALSE()))</f>
        <v>11012</v>
      </c>
      <c r="H26" s="115" t="n">
        <f aca="false">IF(ISNA(VLOOKUP(B26,EDW_FEEDER!$T$2:$AH$86,14,FALSE()))=TRUE(),"",VLOOKUP(B26,EDW_FEEDER!$T$2:$AH$86,14,FALSE()))</f>
        <v>916.7</v>
      </c>
      <c r="I26" s="115" t="n">
        <f aca="false">IF(ISNA(VLOOKUP(B26,EDW_FEEDER!$T$2:$AH$86,15,FALSE()))=TRUE(),"",VLOOKUP(B26,EDW_FEEDER!$T$2:$AH$86,15,FALSE()))</f>
        <v>352.2</v>
      </c>
      <c r="J26" s="137"/>
      <c r="K26" s="137"/>
      <c r="L26" s="137"/>
      <c r="M26" s="137"/>
    </row>
    <row r="27" customFormat="false" ht="12.75" hidden="false" customHeight="false" outlineLevel="0" collapsed="false">
      <c r="B27" s="122" t="str">
        <f aca="false">IF(ISBLANK(VLOOKUP($B$14,EDW_FEEDER!$A$117:$AK$121,14,FALSE()))=TRUE(),"",VLOOKUP($B$14,EDW_FEEDER!$A$117:$AK$121,14,FALSE()))</f>
        <v>Providence</v>
      </c>
      <c r="C27" s="114" t="n">
        <f aca="false">IF(ISNA(VLOOKUP($B27,EDW_FEEDER!$T$2:$AH$86,9,FALSE()))=TRUE(),"",VLOOKUP($B27,EDW_FEEDER!$T$2:$AH$86,9,FALSE()))</f>
        <v>3476</v>
      </c>
      <c r="D27" s="115" t="n">
        <f aca="false">IF(ISNA(VLOOKUP(B27,EDW_FEEDER!$T$2:$AH$86,10,FALSE()))=TRUE(),"",VLOOKUP(B27,EDW_FEEDER!$T$2:$AH$86,10,FALSE()))</f>
        <v>83.8</v>
      </c>
      <c r="E27" s="116" t="n">
        <f aca="false">IF(ISNA(VLOOKUP(B27,EDW_FEEDER!$T$2:$AH$86,11,FALSE()))=TRUE(),"",VLOOKUP(B27,EDW_FEEDER!$T$2:$AH$870,11,FALSE()))</f>
        <v>0.1985</v>
      </c>
      <c r="F27" s="114" t="n">
        <f aca="false">IF(ISNA(VLOOKUP(B27,EDW_FEEDER!$T$2:$AH$86,12,FALSE()))=TRUE(),"",VLOOKUP(B27,EDW_FEEDER!$T$2:$AH$86,12,FALSE()))</f>
        <v>2465</v>
      </c>
      <c r="G27" s="114" t="n">
        <f aca="false">IF(ISNA(VLOOKUP(B27,EDW_FEEDER!$T$2:$AH$86,13,FALSE()))=TRUE(),"",VLOOKUP(B27,EDW_FEEDER!$T$2:$AH$86,13,FALSE()))</f>
        <v>24810</v>
      </c>
      <c r="H27" s="115" t="n">
        <f aca="false">IF(ISNA(VLOOKUP(B27,EDW_FEEDER!$T$2:$AH$86,14,FALSE()))=TRUE(),"",VLOOKUP(B27,EDW_FEEDER!$T$2:$AH$86,14,FALSE()))</f>
        <v>74.4</v>
      </c>
      <c r="I27" s="115" t="n">
        <f aca="false">IF(ISNA(VLOOKUP(B27,EDW_FEEDER!$T$2:$AH$86,15,FALSE()))=TRUE(),"",VLOOKUP(B27,EDW_FEEDER!$T$2:$AH$86,15,FALSE()))</f>
        <v>113.5</v>
      </c>
      <c r="J27" s="137"/>
      <c r="K27" s="137"/>
      <c r="L27" s="137"/>
      <c r="M27" s="137"/>
    </row>
    <row r="28" customFormat="false" ht="12.75" hidden="false" customHeight="false" outlineLevel="0" collapsed="false">
      <c r="B28" s="122" t="str">
        <f aca="false">IF(ISBLANK(VLOOKUP($B$14,EDW_FEEDER!$A$117:$AK$121,15,FALSE()))=TRUE(),"",VLOOKUP($B$14,EDW_FEEDER!$A$117:$AK$121,15,FALSE()))</f>
        <v>Togus</v>
      </c>
      <c r="C28" s="114" t="n">
        <f aca="false">IF(ISNA(VLOOKUP($B28,EDW_FEEDER!$T$2:$AH$86,9,FALSE()))=TRUE(),"",VLOOKUP($B28,EDW_FEEDER!$T$2:$AH$86,9,FALSE()))</f>
        <v>4978</v>
      </c>
      <c r="D28" s="115" t="n">
        <f aca="false">IF(ISNA(VLOOKUP(B28,EDW_FEEDER!$T$2:$AH$86,10,FALSE()))=TRUE(),"",VLOOKUP(B28,EDW_FEEDER!$T$2:$AH$86,10,FALSE()))</f>
        <v>183.7</v>
      </c>
      <c r="E28" s="116" t="n">
        <f aca="false">IF(ISNA(VLOOKUP(B28,EDW_FEEDER!$T$2:$AH$86,11,FALSE()))=TRUE(),"",VLOOKUP(B28,EDW_FEEDER!$T$2:$AH$870,11,FALSE()))</f>
        <v>0.56247</v>
      </c>
      <c r="F28" s="114" t="n">
        <f aca="false">IF(ISNA(VLOOKUP(B28,EDW_FEEDER!$T$2:$AH$86,12,FALSE()))=TRUE(),"",VLOOKUP(B28,EDW_FEEDER!$T$2:$AH$86,12,FALSE()))</f>
        <v>1687</v>
      </c>
      <c r="G28" s="114" t="n">
        <f aca="false">IF(ISNA(VLOOKUP(B28,EDW_FEEDER!$T$2:$AH$86,13,FALSE()))=TRUE(),"",VLOOKUP(B28,EDW_FEEDER!$T$2:$AH$86,13,FALSE()))</f>
        <v>16439</v>
      </c>
      <c r="H28" s="115" t="n">
        <f aca="false">IF(ISNA(VLOOKUP(B28,EDW_FEEDER!$T$2:$AH$86,14,FALSE()))=TRUE(),"",VLOOKUP(B28,EDW_FEEDER!$T$2:$AH$86,14,FALSE()))</f>
        <v>233.6</v>
      </c>
      <c r="I28" s="115" t="n">
        <f aca="false">IF(ISNA(VLOOKUP(B28,EDW_FEEDER!$T$2:$AH$86,15,FALSE()))=TRUE(),"",VLOOKUP(B28,EDW_FEEDER!$T$2:$AH$86,15,FALSE()))</f>
        <v>267.4</v>
      </c>
      <c r="J28" s="137"/>
      <c r="K28" s="137"/>
      <c r="L28" s="137"/>
      <c r="M28" s="137"/>
    </row>
    <row r="29" customFormat="false" ht="12.75" hidden="false" customHeight="false" outlineLevel="0" collapsed="false">
      <c r="B29" s="122" t="str">
        <f aca="false">IF(ISBLANK(VLOOKUP($B$14,EDW_FEEDER!$A$117:$AK$121,16,FALSE()))=TRUE(),"",VLOOKUP($B$14,EDW_FEEDER!$A$117:$AK$121,16,FALSE()))</f>
        <v>White River J.</v>
      </c>
      <c r="C29" s="114" t="n">
        <f aca="false">IF(ISNA(VLOOKUP($B29,EDW_FEEDER!$T$2:$AH$86,9,FALSE()))=TRUE(),"",VLOOKUP($B29,EDW_FEEDER!$T$2:$AH$86,9,FALSE()))</f>
        <v>812</v>
      </c>
      <c r="D29" s="115" t="n">
        <f aca="false">IF(ISNA(VLOOKUP(B29,EDW_FEEDER!$T$2:$AH$86,10,FALSE()))=TRUE(),"",VLOOKUP(B29,EDW_FEEDER!$T$2:$AH$86,10,FALSE()))</f>
        <v>147.7</v>
      </c>
      <c r="E29" s="116" t="n">
        <f aca="false">IF(ISNA(VLOOKUP(B29,EDW_FEEDER!$T$2:$AH$86,11,FALSE()))=TRUE(),"",VLOOKUP(B29,EDW_FEEDER!$T$2:$AH$870,11,FALSE()))</f>
        <v>0.48768</v>
      </c>
      <c r="F29" s="114" t="n">
        <f aca="false">IF(ISNA(VLOOKUP(B29,EDW_FEEDER!$T$2:$AH$86,12,FALSE()))=TRUE(),"",VLOOKUP(B29,EDW_FEEDER!$T$2:$AH$86,12,FALSE()))</f>
        <v>230</v>
      </c>
      <c r="G29" s="114" t="n">
        <f aca="false">IF(ISNA(VLOOKUP(B29,EDW_FEEDER!$T$2:$AH$86,13,FALSE()))=TRUE(),"",VLOOKUP(B29,EDW_FEEDER!$T$2:$AH$86,13,FALSE()))</f>
        <v>2519</v>
      </c>
      <c r="H29" s="115" t="n">
        <f aca="false">IF(ISNA(VLOOKUP(B29,EDW_FEEDER!$T$2:$AH$86,14,FALSE()))=TRUE(),"",VLOOKUP(B29,EDW_FEEDER!$T$2:$AH$86,14,FALSE()))</f>
        <v>178.2</v>
      </c>
      <c r="I29" s="115" t="n">
        <f aca="false">IF(ISNA(VLOOKUP(B29,EDW_FEEDER!$T$2:$AH$86,15,FALSE()))=TRUE(),"",VLOOKUP(B29,EDW_FEEDER!$T$2:$AH$86,15,FALSE()))</f>
        <v>239.6</v>
      </c>
      <c r="J29" s="137"/>
      <c r="K29" s="137"/>
      <c r="L29" s="137"/>
      <c r="M29" s="137"/>
    </row>
    <row r="30" customFormat="false" ht="12.75" hidden="false" customHeight="false" outlineLevel="0" collapsed="false">
      <c r="B30" s="124" t="str">
        <f aca="false">IF(ISBLANK(VLOOKUP($B$14,EDW_FEEDER!$A$117:$AK$121,17,FALSE()))=TRUE(),"",VLOOKUP($B$14,EDW_FEEDER!$A$117:$AK$121,17,FALSE()))</f>
        <v>Wilmington</v>
      </c>
      <c r="C30" s="114" t="n">
        <f aca="false">IF(ISNA(VLOOKUP($B30,EDW_FEEDER!$T$2:$AH$86,9,FALSE()))=TRUE(),"",VLOOKUP($B30,EDW_FEEDER!$T$2:$AH$86,9,FALSE()))</f>
        <v>1214</v>
      </c>
      <c r="D30" s="115" t="n">
        <f aca="false">IF(ISNA(VLOOKUP(B30,EDW_FEEDER!$T$2:$AH$86,10,FALSE()))=TRUE(),"",VLOOKUP(B30,EDW_FEEDER!$T$2:$AH$86,10,FALSE()))</f>
        <v>151.1</v>
      </c>
      <c r="E30" s="116" t="n">
        <f aca="false">IF(ISNA(VLOOKUP(B30,EDW_FEEDER!$T$2:$AH$86,11,FALSE()))=TRUE(),"",VLOOKUP(B30,EDW_FEEDER!$T$2:$AH$870,11,FALSE()))</f>
        <v>0.50741</v>
      </c>
      <c r="F30" s="114" t="n">
        <f aca="false">IF(ISNA(VLOOKUP(B30,EDW_FEEDER!$T$2:$AH$86,12,FALSE()))=TRUE(),"",VLOOKUP(B30,EDW_FEEDER!$T$2:$AH$86,12,FALSE()))</f>
        <v>141</v>
      </c>
      <c r="G30" s="114" t="n">
        <f aca="false">IF(ISNA(VLOOKUP(B30,EDW_FEEDER!$T$2:$AH$86,13,FALSE()))=TRUE(),"",VLOOKUP(B30,EDW_FEEDER!$T$2:$AH$86,13,FALSE()))</f>
        <v>2065</v>
      </c>
      <c r="H30" s="115" t="n">
        <f aca="false">IF(ISNA(VLOOKUP(B30,EDW_FEEDER!$T$2:$AH$86,14,FALSE()))=TRUE(),"",VLOOKUP(B30,EDW_FEEDER!$T$2:$AH$86,14,FALSE()))</f>
        <v>242.3</v>
      </c>
      <c r="I30" s="115" t="n">
        <f aca="false">IF(ISNA(VLOOKUP(B30,EDW_FEEDER!$T$2:$AH$86,15,FALSE()))=TRUE(),"",VLOOKUP(B30,EDW_FEEDER!$T$2:$AH$86,15,FALSE()))</f>
        <v>279.4</v>
      </c>
      <c r="J30" s="137"/>
      <c r="K30" s="137"/>
      <c r="L30" s="137"/>
      <c r="M30" s="137"/>
    </row>
    <row r="31" customFormat="false" ht="12.75" hidden="false" customHeight="false" outlineLevel="0" collapsed="false">
      <c r="B31" s="110" t="s">
        <v>79</v>
      </c>
      <c r="C31" s="110"/>
      <c r="D31" s="110"/>
      <c r="E31" s="110"/>
      <c r="F31" s="110"/>
      <c r="G31" s="110"/>
      <c r="H31" s="110"/>
      <c r="I31" s="110"/>
      <c r="J31" s="110"/>
      <c r="K31" s="110"/>
      <c r="L31" s="110"/>
      <c r="M31" s="110"/>
    </row>
    <row r="32" customFormat="false" ht="12.75" hidden="false" customHeight="false" outlineLevel="0" collapsed="false">
      <c r="B32" s="125" t="s">
        <v>80</v>
      </c>
      <c r="C32" s="114" t="n">
        <f aca="false">IF(ISNA(VLOOKUP("USAP",EDW_FEEDER!$T$2:$AH$86,9,FALSE()))=TRUE(),"",VLOOKUP("USAP",EDW_FEEDER!$T$2:$AH$86,9,FALSE()))</f>
        <v>17397</v>
      </c>
      <c r="D32" s="115" t="n">
        <f aca="false">IF(ISNA(VLOOKUP("USAP",EDW_FEEDER!$T$2:$AH$86,10,FALSE()))=TRUE(),"",VLOOKUP("USAP",EDW_FEEDER!$T$2:$AH$86,10,FALSE()))</f>
        <v>59.2</v>
      </c>
      <c r="E32" s="116" t="n">
        <f aca="false">IF(ISNA(VLOOKUP("USAP",EDW_FEEDER!$T$2:$AH$86,11,FALSE()))=TRUE(),"",VLOOKUP("USAP",EDW_FEEDER!$T$2:$AH$870,11,FALSE()))</f>
        <v>0.09203</v>
      </c>
      <c r="F32" s="114" t="n">
        <f aca="false">IF(ISNA(VLOOKUP("USAP",EDW_FEEDER!$T$2:$AH$86,12,FALSE()))=TRUE(),"",VLOOKUP("USAP",EDW_FEEDER!$T$2:$AH$86,12,FALSE()))</f>
        <v>13256</v>
      </c>
      <c r="G32" s="114" t="n">
        <f aca="false">IF(ISNA(VLOOKUP("USAP",EDW_FEEDER!$T$2:$AH$86,13,FALSE()))=TRUE(),"",VLOOKUP("USAP",EDW_FEEDER!$T$2:$AH$86,13,FALSE()))</f>
        <v>173622</v>
      </c>
      <c r="H32" s="115" t="n">
        <f aca="false">IF(ISNA(VLOOKUP("USAP",EDW_FEEDER!$T$2:$AH$86,14,FALSE()))=TRUE(),"",VLOOKUP("USAP",EDW_FEEDER!$T$2:$AH$86,14,FALSE()))</f>
        <v>63.6</v>
      </c>
      <c r="I32" s="115" t="n">
        <f aca="false">IF(ISNA(VLOOKUP("USAP",EDW_FEEDER!$T$2:$AH$86,15,FALSE()))=TRUE(),"",VLOOKUP("USAP",EDW_FEEDER!$T$2:$AH$86,15,FALSE()))</f>
        <v>88.9</v>
      </c>
      <c r="J32" s="137"/>
      <c r="K32" s="137" t="str">
        <f aca="false">IF(ISNA(VLOOKUP(B32,Accuracy!$AA$70:$AN$73,6,FALSE()))=TRUE(),"",VLOOKUP(B32,Accuracy!$AA$70:$AN$73,6,FALSE()))</f>
        <v/>
      </c>
      <c r="L32" s="137" t="str">
        <f aca="false">IF(ISNA(VLOOKUP(B32,Accuracy!$AA$70:$AN$73,9,FALSE()))=TRUE(),"",VLOOKUP(B32,Accuracy!$AA$70:$AN$73,9,FALSE()))</f>
        <v/>
      </c>
      <c r="M32" s="137" t="str">
        <f aca="false">IF(ISNA(VLOOKUP(B32,Accuracy!$AA$70:$AN$73,9,FALSE()))=TRUE(),"",VLOOKUP(B32,Accuracy!$AA$70:$AN$73,9,FALSE()))</f>
        <v/>
      </c>
    </row>
    <row r="33" customFormat="false" ht="12.75" hidden="false" customHeight="false" outlineLevel="0" collapsed="false">
      <c r="B33" s="126" t="s">
        <v>81</v>
      </c>
      <c r="C33" s="114" t="n">
        <f aca="false">IF(ISNA(VLOOKUP($B33,EDW_FEEDER!$T$2:$AH$86,9,FALSE()))=TRUE(),"",VLOOKUP($B33,EDW_FEEDER!$T$2:$AH$86,9,FALSE()))</f>
        <v>5531</v>
      </c>
      <c r="D33" s="115" t="n">
        <f aca="false">IF(ISNA(VLOOKUP(B33,EDW_FEEDER!$T$2:$AH$86,10,FALSE()))=TRUE(),"",VLOOKUP(B33,EDW_FEEDER!$T$2:$AH$86,10,FALSE()))</f>
        <v>63.1</v>
      </c>
      <c r="E33" s="116" t="n">
        <f aca="false">IF(ISNA(VLOOKUP(B33,EDW_FEEDER!$T$2:$AH$86,11,FALSE()))=TRUE(),"",VLOOKUP(B33,EDW_FEEDER!$T$2:$AH$870,11,FALSE()))</f>
        <v>0.11698</v>
      </c>
      <c r="F33" s="114" t="n">
        <f aca="false">IF(ISNA(VLOOKUP(B33,EDW_FEEDER!$T$2:$AH$86,12,FALSE()))=TRUE(),"",VLOOKUP(B33,EDW_FEEDER!$T$2:$AH$86,12,FALSE()))</f>
        <v>3475</v>
      </c>
      <c r="G33" s="114" t="n">
        <f aca="false">IF(ISNA(VLOOKUP(B33,EDW_FEEDER!$T$2:$AH$86,13,FALSE()))=TRUE(),"",VLOOKUP(B33,EDW_FEEDER!$T$2:$AH$86,13,FALSE()))</f>
        <v>58899</v>
      </c>
      <c r="H33" s="115" t="n">
        <f aca="false">IF(ISNA(VLOOKUP(B33,EDW_FEEDER!$T$2:$AH$86,14,FALSE()))=TRUE(),"",VLOOKUP(B33,EDW_FEEDER!$T$2:$AH$86,14,FALSE()))</f>
        <v>82.1</v>
      </c>
      <c r="I33" s="115" t="n">
        <f aca="false">IF(ISNA(VLOOKUP(B33,EDW_FEEDER!$T$2:$AH$86,15,FALSE()))=TRUE(),"",VLOOKUP(B33,EDW_FEEDER!$T$2:$AH$86,15,FALSE()))</f>
        <v>138</v>
      </c>
      <c r="J33" s="137"/>
      <c r="K33" s="137"/>
      <c r="L33" s="137"/>
      <c r="M33" s="137"/>
    </row>
    <row r="34" customFormat="false" ht="12.75" hidden="false" customHeight="false" outlineLevel="0" collapsed="false">
      <c r="A34" s="127"/>
      <c r="B34" s="126" t="s">
        <v>82</v>
      </c>
      <c r="C34" s="114" t="n">
        <f aca="false">IF(ISNA(VLOOKUP($B34,EDW_FEEDER!$T$2:$AH$86,9,FALSE()))=TRUE(),"",VLOOKUP($B34,EDW_FEEDER!$T$2:$AH$86,9,FALSE()))</f>
        <v>4447</v>
      </c>
      <c r="D34" s="115" t="n">
        <f aca="false">IF(ISNA(VLOOKUP(B34,EDW_FEEDER!$T$2:$AH$86,10,FALSE()))=TRUE(),"",VLOOKUP(B34,EDW_FEEDER!$T$2:$AH$86,10,FALSE()))</f>
        <v>49.8</v>
      </c>
      <c r="E34" s="116" t="n">
        <f aca="false">IF(ISNA(VLOOKUP(B34,EDW_FEEDER!$T$2:$AH$86,11,FALSE()))=TRUE(),"",VLOOKUP(B34,EDW_FEEDER!$T$2:$AH$870,11,FALSE()))</f>
        <v>0.05622</v>
      </c>
      <c r="F34" s="114" t="n">
        <f aca="false">IF(ISNA(VLOOKUP(B34,EDW_FEEDER!$T$2:$AH$86,12,FALSE()))=TRUE(),"",VLOOKUP(B34,EDW_FEEDER!$T$2:$AH$86,12,FALSE()))</f>
        <v>3972</v>
      </c>
      <c r="G34" s="114" t="n">
        <f aca="false">IF(ISNA(VLOOKUP(B34,EDW_FEEDER!$T$2:$AH$86,13,FALSE()))=TRUE(),"",VLOOKUP(B34,EDW_FEEDER!$T$2:$AH$86,13,FALSE()))</f>
        <v>49265</v>
      </c>
      <c r="H34" s="115" t="n">
        <f aca="false">IF(ISNA(VLOOKUP(B34,EDW_FEEDER!$T$2:$AH$86,14,FALSE()))=TRUE(),"",VLOOKUP(B34,EDW_FEEDER!$T$2:$AH$86,14,FALSE()))</f>
        <v>49.1</v>
      </c>
      <c r="I34" s="115" t="n">
        <f aca="false">IF(ISNA(VLOOKUP(B34,EDW_FEEDER!$T$2:$AH$86,15,FALSE()))=TRUE(),"",VLOOKUP(B34,EDW_FEEDER!$T$2:$AH$86,15,FALSE()))</f>
        <v>57.3</v>
      </c>
      <c r="J34" s="137"/>
      <c r="K34" s="137"/>
      <c r="L34" s="137"/>
      <c r="M34" s="137"/>
    </row>
    <row r="35" customFormat="false" ht="12.75" hidden="false" customHeight="false" outlineLevel="0" collapsed="false">
      <c r="B35" s="126" t="s">
        <v>83</v>
      </c>
      <c r="C35" s="114" t="n">
        <f aca="false">IF(ISNA(VLOOKUP($B35,EDW_FEEDER!$T$2:$AH$86,9,FALSE()))=TRUE(),"",VLOOKUP($B35,EDW_FEEDER!$T$2:$AH$86,9,FALSE()))</f>
        <v>6710</v>
      </c>
      <c r="D35" s="115" t="n">
        <f aca="false">IF(ISNA(VLOOKUP(B35,EDW_FEEDER!$T$2:$AH$86,10,FALSE()))=TRUE(),"",VLOOKUP(B35,EDW_FEEDER!$T$2:$AH$86,10,FALSE()))</f>
        <v>50.7</v>
      </c>
      <c r="E35" s="116" t="n">
        <f aca="false">IF(ISNA(VLOOKUP(B35,EDW_FEEDER!$T$2:$AH$86,11,FALSE()))=TRUE(),"",VLOOKUP(B35,EDW_FEEDER!$T$2:$AH$870,11,FALSE()))</f>
        <v>0.0456</v>
      </c>
      <c r="F35" s="114" t="n">
        <f aca="false">IF(ISNA(VLOOKUP(B35,EDW_FEEDER!$T$2:$AH$86,12,FALSE()))=TRUE(),"",VLOOKUP(B35,EDW_FEEDER!$T$2:$AH$86,12,FALSE()))</f>
        <v>5379</v>
      </c>
      <c r="G35" s="114" t="n">
        <f aca="false">IF(ISNA(VLOOKUP(B35,EDW_FEEDER!$T$2:$AH$86,13,FALSE()))=TRUE(),"",VLOOKUP(B35,EDW_FEEDER!$T$2:$AH$86,13,FALSE()))</f>
        <v>61534</v>
      </c>
      <c r="H35" s="115" t="n">
        <f aca="false">IF(ISNA(VLOOKUP(B35,EDW_FEEDER!$T$2:$AH$86,14,FALSE()))=TRUE(),"",VLOOKUP(B35,EDW_FEEDER!$T$2:$AH$86,14,FALSE()))</f>
        <v>62.8</v>
      </c>
      <c r="I35" s="115" t="n">
        <f aca="false">IF(ISNA(VLOOKUP(B35,EDW_FEEDER!$T$2:$AH$86,15,FALSE()))=TRUE(),"",VLOOKUP(B35,EDW_FEEDER!$T$2:$AH$86,15,FALSE()))</f>
        <v>64.9</v>
      </c>
      <c r="J35" s="137"/>
      <c r="K35" s="137"/>
      <c r="L35" s="137"/>
      <c r="M35" s="137"/>
    </row>
    <row r="36" customFormat="false" ht="12.75" hidden="false" customHeight="false" outlineLevel="0" collapsed="false">
      <c r="B36" s="128" t="s">
        <v>84</v>
      </c>
      <c r="C36" s="114" t="n">
        <f aca="false">IF(ISNA(VLOOKUP(B36,EDW_FEEDER!$T$2:$AH$86,9,FALSE()))=TRUE(),"",VLOOKUP(B36,EDW_FEEDER!$T$2:$AH$86,9,FALSE()))</f>
        <v>709</v>
      </c>
      <c r="D36" s="115" t="n">
        <f aca="false">IF(ISNA(VLOOKUP(B36,EDW_FEEDER!$T$2:$AH$86,10,FALSE()))=TRUE(),"",VLOOKUP(B36,EDW_FEEDER!$T$2:$AH$86,10,FALSE()))</f>
        <v>168.1</v>
      </c>
      <c r="E36" s="116" t="n">
        <f aca="false">IF(ISNA(VLOOKUP(B36,EDW_FEEDER!$T$2:$AH$86,11,FALSE()))=TRUE(),"",VLOOKUP(B36,EDW_FEEDER!$T$2:$AH$86,11,FALSE()))</f>
        <v>0.56135</v>
      </c>
      <c r="F36" s="114" t="n">
        <f aca="false">IF(ISNA(VLOOKUP(B36,EDW_FEEDER!$T$2:$AH$86,12,FALSE()))=TRUE(),"",VLOOKUP(B36,EDW_FEEDER!$T$2:$AH$86,12,FALSE()))</f>
        <v>430</v>
      </c>
      <c r="G36" s="114" t="n">
        <f aca="false">IF(ISNA(VLOOKUP(B36,EDW_FEEDER!$T$2:$AH$86,13,FALSE()))=TRUE(),"",VLOOKUP(B36,EDW_FEEDER!$T$2:$AH$86,13,FALSE()))</f>
        <v>3924</v>
      </c>
      <c r="H36" s="115" t="n">
        <f aca="false">IF(ISNA(VLOOKUP(B36,EDW_FEEDER!$T$2:$AH$86,14,FALSE()))=TRUE(),"",VLOOKUP(B36,EDW_FEEDER!$T$2:$AH$870,14,FALSE()))</f>
        <v>57.1</v>
      </c>
      <c r="I36" s="115" t="n">
        <f aca="false">IF(ISNA(VLOOKUP(B36,EDW_FEEDER!$T$2:$AH$86,15,FALSE()))=TRUE(),"",VLOOKUP(B36,EDW_FEEDER!$T$2:$AH$86,15,FALSE()))</f>
        <v>124.6</v>
      </c>
      <c r="J36" s="137"/>
      <c r="K36" s="137"/>
      <c r="L36" s="137"/>
      <c r="M36" s="137"/>
    </row>
    <row r="37" customFormat="false" ht="12.75" hidden="false" customHeight="false" outlineLevel="0" collapsed="false">
      <c r="B37" s="110" t="s">
        <v>85</v>
      </c>
      <c r="C37" s="110"/>
      <c r="D37" s="110"/>
      <c r="E37" s="110"/>
      <c r="F37" s="110"/>
      <c r="G37" s="110"/>
      <c r="H37" s="110"/>
      <c r="I37" s="110"/>
      <c r="J37" s="110"/>
      <c r="K37" s="110"/>
      <c r="L37" s="110"/>
      <c r="M37" s="110"/>
    </row>
    <row r="38" customFormat="false" ht="12.75" hidden="false" customHeight="false" outlineLevel="0" collapsed="false">
      <c r="B38" s="129" t="s">
        <v>86</v>
      </c>
      <c r="C38" s="114" t="n">
        <f aca="false">IF(ISNA(VLOOKUP("USAQ",EDW_FEEDER!$T$2:$AH$86,9,FALSE()))=TRUE(),"",VLOOKUP("USAQ",EDW_FEEDER!$T$2:$AH$86,9,FALSE()))</f>
        <v>9661</v>
      </c>
      <c r="D38" s="115" t="n">
        <f aca="false">IF(ISNA(VLOOKUP("USAQ",EDW_FEEDER!$T$2:$AH$86,10,FALSE()))=TRUE(),"",VLOOKUP("USAQ",EDW_FEEDER!$T$2:$AH$86,10,FALSE()))</f>
        <v>75.5</v>
      </c>
      <c r="E38" s="116" t="n">
        <f aca="false">IF(ISNA(VLOOKUP("USAQ",EDW_FEEDER!$T$2:$AH$86,11,FALSE()))=TRUE(),"",VLOOKUP("USAQ",EDW_FEEDER!$T$2:$AH$86,11,FALSE()))</f>
        <v>0.14129</v>
      </c>
      <c r="F38" s="114" t="n">
        <f aca="false">IF(ISNA(VLOOKUP("USAQ",EDW_FEEDER!$T$2:$AH$86,12,FALSE()))=TRUE(),"",VLOOKUP("USAQ",EDW_FEEDER!$T$2:$AH$86,12,FALSE()))</f>
        <v>1698</v>
      </c>
      <c r="G38" s="114" t="n">
        <f aca="false">IF(ISNA(VLOOKUP("USAQ",EDW_FEEDER!$T$2:$AH$86,13,FALSE()))=TRUE(),"",VLOOKUP("USAQ",EDW_FEEDER!$T$2:$AH$86,13,FALSE()))</f>
        <v>22675</v>
      </c>
      <c r="H38" s="115" t="n">
        <f aca="false">IF(ISNA(VLOOKUP("USAQ",EDW_FEEDER!$T$2:$AH$86,14,FALSE()))=TRUE(),"",VLOOKUP("USAQ",EDW_FEEDER!$T$2:$AH$86,14,FALSE()))</f>
        <v>113.3</v>
      </c>
      <c r="I38" s="115" t="n">
        <f aca="false">IF(ISNA(VLOOKUP("USAQ",EDW_FEEDER!$T$2:$AH$86,15,FALSE()))=TRUE(),"",VLOOKUP("USAQ",EDW_FEEDER!$T$2:$AH$86,15,FALSE()))</f>
        <v>145.5</v>
      </c>
      <c r="J38" s="137"/>
      <c r="K38" s="137"/>
      <c r="L38" s="137"/>
      <c r="M38" s="137"/>
    </row>
    <row r="39" customFormat="false" ht="12.75" hidden="false" customHeight="false" outlineLevel="0" collapsed="false">
      <c r="B39" s="130" t="s">
        <v>87</v>
      </c>
      <c r="C39" s="114" t="n">
        <f aca="false">IF(ISNA(VLOOKUP("San Diego QS",EDW_FEEDER!$T$2:$AH$86,9,FALSE()))=TRUE(),"",VLOOKUP("San Diego QS",EDW_FEEDER!$T$2:$AH$86,9,FALSE()))</f>
        <v>4137</v>
      </c>
      <c r="D39" s="115" t="n">
        <f aca="false">IF(ISNA(VLOOKUP("San Diego QS",EDW_FEEDER!$T$2:$AH$86,10,FALSE()))=TRUE(),"",VLOOKUP("San Diego QS",EDW_FEEDER!$T$2:$AH$86,10,FALSE()))</f>
        <v>68.8</v>
      </c>
      <c r="E39" s="116" t="n">
        <f aca="false">IF(ISNA(VLOOKUP("San Diego QS",EDW_FEEDER!$T$2:$AH$86,11,FALSE()))=TRUE(),"",VLOOKUP("San Diego QS",EDW_FEEDER!$T$2:$AH$86,11,FALSE()))</f>
        <v>0.10926</v>
      </c>
      <c r="F39" s="114" t="n">
        <f aca="false">IF(ISNA(VLOOKUP("San Diego QS",EDW_FEEDER!$T$2:$AH$86,12,FALSE()))=TRUE(),"",VLOOKUP("San Diego QS",EDW_FEEDER!$T$2:$AH$86,12,FALSE()))</f>
        <v>856</v>
      </c>
      <c r="G39" s="114" t="n">
        <f aca="false">IF(ISNA(VLOOKUP("San Diego QS",EDW_FEEDER!$T$2:$AH$86,13,FALSE()))=TRUE(),"",VLOOKUP("San Diego QS",EDW_FEEDER!$T$2:$AH$86,13,FALSE()))</f>
        <v>11956</v>
      </c>
      <c r="H39" s="115" t="n">
        <f aca="false">IF(ISNA(VLOOKUP("San Diego QS",EDW_FEEDER!$T$2:$AH$86,14,FALSE()))=TRUE(),"",VLOOKUP("San Diego QS",EDW_FEEDER!$T$2:$AH$86,14,FALSE()))</f>
        <v>91.5</v>
      </c>
      <c r="I39" s="115" t="n">
        <f aca="false">IF(ISNA(VLOOKUP("San Diego QS",EDW_FEEDER!$T$2:$AH$86,15,FALSE()))=TRUE(),"",VLOOKUP("San Diego QS",EDW_FEEDER!$T$2:$AH$86,15,FALSE()))</f>
        <v>127.9</v>
      </c>
      <c r="J39" s="137"/>
      <c r="K39" s="137"/>
      <c r="L39" s="137"/>
      <c r="M39" s="137"/>
      <c r="N39" s="131"/>
      <c r="O39" s="131"/>
      <c r="P39" s="131"/>
    </row>
    <row r="40" customFormat="false" ht="12.75" hidden="false" customHeight="false" outlineLevel="0" collapsed="false">
      <c r="B40" s="130" t="s">
        <v>88</v>
      </c>
      <c r="C40" s="114" t="n">
        <f aca="false">IF(ISNA(VLOOKUP("Winston-Salem QS",EDW_FEEDER!$T$2:$AH$86,9,FALSE()))=TRUE(),"",VLOOKUP("Winston-Salem QS",EDW_FEEDER!$T$2:$AH$86,9,FALSE()))</f>
        <v>4434</v>
      </c>
      <c r="D40" s="115" t="n">
        <f aca="false">IF(ISNA(VLOOKUP("Winston-Salem QS",EDW_FEEDER!$T$2:$AH$86,10,FALSE()))=TRUE(),"",VLOOKUP("Winston-Salem QS",EDW_FEEDER!$T$2:$AH$86,10,FALSE()))</f>
        <v>75.8</v>
      </c>
      <c r="E40" s="116" t="n">
        <f aca="false">IF(ISNA(VLOOKUP("Winston-Salem QS",EDW_FEEDER!$T$2:$AH$86,11,FALSE()))=TRUE(),"",VLOOKUP("Winston-Salem QS",EDW_FEEDER!$T$2:$AH$86,11,FALSE()))</f>
        <v>0.13554</v>
      </c>
      <c r="F40" s="114" t="n">
        <f aca="false">IF(ISNA(VLOOKUP("Winston-Salem QS",EDW_FEEDER!$T$2:$AH$86,12,FALSE()))=TRUE(),"",VLOOKUP("Winston-Salem QS",EDW_FEEDER!$T$2:$AH$86,12,FALSE()))</f>
        <v>731</v>
      </c>
      <c r="G40" s="114" t="n">
        <f aca="false">IF(ISNA(VLOOKUP("Winston-Salem QS",EDW_FEEDER!$T$2:$AH$86,13,FALSE()))=TRUE(),"",VLOOKUP("Winston-Salem QS",EDW_FEEDER!$T$2:$AH$86,13,FALSE()))</f>
        <v>9069</v>
      </c>
      <c r="H40" s="115" t="n">
        <f aca="false">IF(ISNA(VLOOKUP("Winston-Salem QS",EDW_FEEDER!$T$2:$AH$86,14,FALSE()))=TRUE(),"",VLOOKUP("Winston-Salem QS",EDW_FEEDER!$T$2:$AH$870,14,FALSE()))</f>
        <v>122.8</v>
      </c>
      <c r="I40" s="115" t="n">
        <f aca="false">IF(ISNA(VLOOKUP("Winston-Salem QS",EDW_FEEDER!$T$2:$AH$86,15,FALSE()))=TRUE(),"",VLOOKUP("Winston-Salem QS",EDW_FEEDER!$T$2:$AH$86,15,FALSE()))</f>
        <v>153.1</v>
      </c>
      <c r="J40" s="137"/>
      <c r="K40" s="137"/>
      <c r="L40" s="137"/>
      <c r="M40" s="137"/>
      <c r="N40" s="132"/>
      <c r="O40" s="133"/>
      <c r="P40" s="133"/>
    </row>
    <row r="41" customFormat="false" ht="12.75" hidden="false" customHeight="false" outlineLevel="0" collapsed="false">
      <c r="B41" s="134" t="s">
        <v>89</v>
      </c>
      <c r="C41" s="114" t="n">
        <f aca="false">IF(ISNA(VLOOKUP(B41,EDW_FEEDER!$T$2:$AH$86,9,FALSE()))=TRUE(),"",VLOOKUP(B41,EDW_FEEDER!$T$2:$AH$86,9,FALSE()))</f>
        <v>1090</v>
      </c>
      <c r="D41" s="115" t="n">
        <f aca="false">IF(ISNA(VLOOKUP(B41,EDW_FEEDER!$T$2:$AH$86,10,FALSE()))=TRUE(),"",VLOOKUP(B41,EDW_FEEDER!$T$2:$AH$86,10,FALSE()))</f>
        <v>99.7</v>
      </c>
      <c r="E41" s="116" t="n">
        <f aca="false">IF(ISNA(VLOOKUP(B41,EDW_FEEDER!$T$2:$AH$86,11,FALSE()))=TRUE(),"",VLOOKUP(B41,EDW_FEEDER!$T$2:$AH$86,11,FALSE()))</f>
        <v>0.28624</v>
      </c>
      <c r="F41" s="114" t="n">
        <f aca="false">IF(ISNA(VLOOKUP(B41,EDW_FEEDER!$T$2:$AH$86,12,FALSE()))=TRUE(),"",VLOOKUP(B41,EDW_FEEDER!$T$2:$AH$86,12,FALSE()))</f>
        <v>111</v>
      </c>
      <c r="G41" s="114" t="n">
        <f aca="false">IF(ISNA(VLOOKUP(B41,EDW_FEEDER!$T$2:$AH$86,13,FALSE()))=TRUE(),"",VLOOKUP(B41,EDW_FEEDER!$T$2:$AH$86,13,FALSE()))</f>
        <v>1650</v>
      </c>
      <c r="H41" s="115" t="n">
        <f aca="false">IF(ISNA(VLOOKUP(B41,EDW_FEEDER!$T$2:$AH$86,14,FALSE()))=TRUE(),"",VLOOKUP(B41,EDW_FEEDER!$T$2:$AH$870,14,FALSE()))</f>
        <v>217.8</v>
      </c>
      <c r="I41" s="115" t="n">
        <f aca="false">IF(ISNA(VLOOKUP(B41,EDW_FEEDER!$T$2:$AH$86,15,FALSE()))=TRUE(),"",VLOOKUP(B41,EDW_FEEDER!$T$2:$AH$86,15,FALSE()))</f>
        <v>232.2</v>
      </c>
      <c r="J41" s="137"/>
      <c r="K41" s="137"/>
      <c r="L41" s="137"/>
      <c r="M41" s="137"/>
      <c r="N41" s="132"/>
      <c r="O41" s="133"/>
      <c r="P41" s="133"/>
    </row>
    <row r="42" customFormat="false" ht="12.75" hidden="false" customHeight="false" outlineLevel="0" collapsed="false">
      <c r="B42" s="110" t="s">
        <v>90</v>
      </c>
      <c r="C42" s="110"/>
      <c r="D42" s="110"/>
      <c r="E42" s="110"/>
      <c r="F42" s="110"/>
      <c r="G42" s="110"/>
      <c r="H42" s="110"/>
      <c r="I42" s="110"/>
      <c r="J42" s="110"/>
      <c r="K42" s="110"/>
      <c r="L42" s="110"/>
      <c r="M42" s="110"/>
      <c r="N42" s="132"/>
      <c r="O42" s="133"/>
      <c r="P42" s="133"/>
    </row>
    <row r="43" customFormat="false" ht="25.5" hidden="false" customHeight="false" outlineLevel="0" collapsed="false">
      <c r="B43" s="129" t="s">
        <v>96</v>
      </c>
      <c r="C43" s="114" t="n">
        <f aca="false">IF(ISNA(VLOOKUP("USAB",EDW_FEEDER!$T$2:$AH$86,9,FALSE()))=TRUE(),"",VLOOKUP("USAB",EDW_FEEDER!$T$2:$AH$86,9,FALSE()))</f>
        <v>10230</v>
      </c>
      <c r="D43" s="115" t="n">
        <f aca="false">IF(ISNA(VLOOKUP("USAB",EDW_FEEDER!$T$2:$AH$86,10,FALSE()))=TRUE(),"",VLOOKUP("USAB",EDW_FEEDER!$T$2:$AH$86,10,FALSE()))</f>
        <v>98.2</v>
      </c>
      <c r="E43" s="116" t="n">
        <f aca="false">IF(ISNA(VLOOKUP("USAB",EDW_FEEDER!$T$2:$AH$86,11,FALSE()))=TRUE(),"",VLOOKUP("USAB",EDW_FEEDER!$T$2:$AH$86,11,FALSE()))</f>
        <v>0.25406</v>
      </c>
      <c r="F43" s="114" t="n">
        <f aca="false">IF(ISNA(VLOOKUP("USAB",EDW_FEEDER!$T$2:$AH$86,12,FALSE()))=TRUE(),"",VLOOKUP("USAB",EDW_FEEDER!$T$2:$AH$86,12,FALSE()))</f>
        <v>2007</v>
      </c>
      <c r="G43" s="114" t="n">
        <f aca="false">IF(ISNA(VLOOKUP("USAB",EDW_FEEDER!$T$2:$AH$86,13,FALSE()))=TRUE(),"",VLOOKUP("USAB",EDW_FEEDER!$T$2:$AH$870,13,FALSE()))</f>
        <v>29664</v>
      </c>
      <c r="H43" s="115" t="n">
        <f aca="false">IF(ISNA(VLOOKUP("USAB",EDW_FEEDER!$T$2:$AH$86,14,FALSE()))=TRUE(),"",VLOOKUP("USAB",EDW_FEEDER!$T$2:$AH$86,14,FALSE()))</f>
        <v>179.9</v>
      </c>
      <c r="I43" s="115" t="n">
        <f aca="false">IF(ISNA(VLOOKUP("USAB",EDW_FEEDER!$T$2:$AH$86,15,FALSE()))=TRUE(),"",VLOOKUP("USAB",EDW_FEEDER!$T$2:$AH$86,15,FALSE()))</f>
        <v>188.6</v>
      </c>
      <c r="J43" s="137"/>
      <c r="K43" s="137"/>
      <c r="L43" s="137"/>
      <c r="M43" s="137"/>
      <c r="N43" s="132"/>
      <c r="O43" s="133"/>
      <c r="P43" s="133"/>
    </row>
    <row r="44" customFormat="false" ht="12.75" hidden="false" customHeight="false" outlineLevel="0" collapsed="false">
      <c r="B44" s="130" t="s">
        <v>88</v>
      </c>
      <c r="C44" s="114" t="n">
        <f aca="false">IF(ISNA(VLOOKUP("Winston-Salem BDD",EDW_FEEDER!$T$2:$AH$86,9,FALSE()))=TRUE(),"",VLOOKUP("Winston-Salem BDD",EDW_FEEDER!$T$2:$AH$86,9,FALSE()))</f>
        <v>3033</v>
      </c>
      <c r="D44" s="115" t="n">
        <f aca="false">IF(ISNA(VLOOKUP("Winston-Salem BDD",EDW_FEEDER!$T$2:$AH$86,10,FALSE()))=TRUE(),"",VLOOKUP("Winston-Salem BDD",EDW_FEEDER!$T$2:$AH$86,10,FALSE()))</f>
        <v>58.2</v>
      </c>
      <c r="E44" s="116" t="n">
        <f aca="false">IF(ISNA(VLOOKUP("Winston-Salem BDD",EDW_FEEDER!$T$2:$AH$86,11,FALSE()))=TRUE(),"",VLOOKUP("Winston-Salem BDD",EDW_FEEDER!$T$2:$AH$86,11,FALSE()))</f>
        <v>0.05572</v>
      </c>
      <c r="F44" s="114" t="n">
        <f aca="false">IF(ISNA(VLOOKUP("Winston-Salem BDD",EDW_FEEDER!$T$2:$AH$86,12,FALSE()))=TRUE(),"",VLOOKUP("Winston-Salem BDD",EDW_FEEDER!$T$2:$AH$86,12,FALSE()))</f>
        <v>657</v>
      </c>
      <c r="G44" s="114" t="n">
        <f aca="false">IF(ISNA(VLOOKUP("Winston-Salem BDD",EDW_FEEDER!$T$2:$AH$86,13,FALSE()))=TRUE(),"",VLOOKUP("Winston-Salem BDD",EDW_FEEDER!$T$2:$AH$870,13,FALSE()))</f>
        <v>10700</v>
      </c>
      <c r="H44" s="115" t="n">
        <f aca="false">IF(ISNA(VLOOKUP("Winston-Salem BDD",EDW_FEEDER!$T$2:$AH$86,14,FALSE()))=TRUE(),"",VLOOKUP("Winston-Salem BDD",EDW_FEEDER!$T$2:$AH$86,14,FALSE()))</f>
        <v>73.3</v>
      </c>
      <c r="I44" s="115" t="n">
        <f aca="false">IF(ISNA(VLOOKUP("Winston-Salem BDD",EDW_FEEDER!$T$2:$AH$86,15,FALSE()))=TRUE(),"",VLOOKUP("Winston-Salem BDD",EDW_FEEDER!$T$2:$AH$86,15,FALSE()))</f>
        <v>99.8</v>
      </c>
      <c r="J44" s="137"/>
      <c r="K44" s="137"/>
      <c r="L44" s="137"/>
      <c r="M44" s="137"/>
    </row>
    <row r="45" customFormat="false" ht="12.75" hidden="false" customHeight="false" outlineLevel="0" collapsed="false">
      <c r="B45" s="130" t="s">
        <v>92</v>
      </c>
      <c r="C45" s="114" t="n">
        <f aca="false">IF(ISNA(VLOOKUP("Salt Lake City BDD",EDW_FEEDER!$T$2:$AH$86,9,FALSE()))=TRUE(),"",VLOOKUP("Salt Lake City BDD",EDW_FEEDER!$T$2:$AH$86,9,FALSE()))</f>
        <v>5840</v>
      </c>
      <c r="D45" s="115" t="n">
        <f aca="false">IF(ISNA(VLOOKUP("Salt Lake City BDD",EDW_FEEDER!$T$2:$AH$86,10,FALSE()))=TRUE(),"",VLOOKUP("Salt Lake City BDD",EDW_FEEDER!$T$2:$AH$86,10,FALSE()))</f>
        <v>112.9</v>
      </c>
      <c r="E45" s="116" t="n">
        <f aca="false">IF(ISNA(VLOOKUP("Salt Lake City BDD",EDW_FEEDER!$T$2:$AH$86,11,FALSE()))=TRUE(),"",VLOOKUP("Salt Lake City BDD",EDW_FEEDER!$T$2:$AH$86,11,FALSE()))</f>
        <v>0.33116</v>
      </c>
      <c r="F45" s="114" t="n">
        <f aca="false">IF(ISNA(VLOOKUP("Salt Lake City BDD",EDW_FEEDER!$T$2:$AH$86,12,FALSE()))=TRUE(),"",VLOOKUP("Salt Lake City BDD",EDW_FEEDER!$T$2:$AH$86,12,FALSE()))</f>
        <v>1114</v>
      </c>
      <c r="G45" s="114" t="n">
        <f aca="false">IF(ISNA(VLOOKUP("Salt Lake City BDD",EDW_FEEDER!$T$2:$AH$86,13,FALSE()))=TRUE(),"",VLOOKUP("Salt Lake City BDD",EDW_FEEDER!$T$2:$AH$86,13,FALSE()))</f>
        <v>12512</v>
      </c>
      <c r="H45" s="115" t="n">
        <f aca="false">IF(ISNA(VLOOKUP("Salt Lake City BDD",EDW_FEEDER!$T$2:$AH$86,14,FALSE()))=TRUE(),"",VLOOKUP("Salt Lake City BDD",EDW_FEEDER!$T$2:$AH$870,14,FALSE()))</f>
        <v>237</v>
      </c>
      <c r="I45" s="115" t="n">
        <f aca="false">IF(ISNA(VLOOKUP("Salt Lake City BDD",EDW_FEEDER!$T$2:$AH$86,15,FALSE()))=TRUE(),"",VLOOKUP("Salt Lake City BDD",EDW_FEEDER!$T$2:$AH$86,15,FALSE()))</f>
        <v>255.2</v>
      </c>
      <c r="J45" s="137"/>
      <c r="K45" s="137"/>
      <c r="L45" s="137"/>
      <c r="M45" s="137"/>
    </row>
    <row r="46" customFormat="false" ht="25.5" hidden="false" customHeight="false" outlineLevel="0" collapsed="false">
      <c r="B46" s="139" t="s">
        <v>93</v>
      </c>
      <c r="C46" s="114" t="n">
        <f aca="false">IF(ISNA(VLOOKUP(B46,EDW_FEEDER!$T$2:$AH$86,9,FALSE()))=TRUE(),"",VLOOKUP(B46,EDW_FEEDER!$T$2:$AH$86,9,FALSE()))</f>
        <v>1357</v>
      </c>
      <c r="D46" s="115" t="n">
        <f aca="false">IF(ISNA(VLOOKUP(B46,EDW_FEEDER!$T$2:$AH$86,10,FALSE()))=TRUE(),"",VLOOKUP(B46,EDW_FEEDER!$T$2:$AH$86,10,FALSE()))</f>
        <v>124.5</v>
      </c>
      <c r="E46" s="116" t="n">
        <f aca="false">IF(ISNA(VLOOKUP(B46,EDW_FEEDER!$T$2:$AH$86,11,FALSE()))=TRUE(),"",VLOOKUP(B46,EDW_FEEDER!$T$2:$AH$86,11,FALSE()))</f>
        <v>0.36551</v>
      </c>
      <c r="F46" s="114" t="n">
        <f aca="false">IF(ISNA(VLOOKUP(B46,EDW_FEEDER!$T$2:$AH$86,12,FALSE()))=TRUE(),"",VLOOKUP(B46,EDW_FEEDER!$T$2:$AH$86,12,FALSE()))</f>
        <v>236</v>
      </c>
      <c r="G46" s="114" t="n">
        <f aca="false">IF(ISNA(VLOOKUP(B46,EDW_FEEDER!$T$2:$AH$86,13,FALSE()))=TRUE(),"",VLOOKUP(B46,EDW_FEEDER!$T$2:$AH$86,13,FALSE()))</f>
        <v>6452</v>
      </c>
      <c r="H46" s="115" t="n">
        <f aca="false">IF(ISNA(VLOOKUP(B46,EDW_FEEDER!$T$2:$AH$86,14,FALSE()))=TRUE(),"",VLOOKUP(B46,EDW_FEEDER!$T$2:$AH$870,14,FALSE()))</f>
        <v>206.6</v>
      </c>
      <c r="I46" s="115" t="n">
        <f aca="false">IF(ISNA(VLOOKUP(B46,EDW_FEEDER!$T$2:$AH$86,15,FALSE()))=TRUE(),"",VLOOKUP(B46,EDW_FEEDER!$T$2:$AH$86,15,FALSE()))</f>
        <v>206.7</v>
      </c>
      <c r="J46" s="137"/>
      <c r="K46" s="137"/>
      <c r="L46" s="137"/>
      <c r="M46" s="137"/>
    </row>
    <row r="47" customFormat="false" ht="12.75" hidden="false" customHeight="true" outlineLevel="0" collapsed="false">
      <c r="C47" s="135"/>
      <c r="D47" s="135"/>
      <c r="E47" s="135"/>
      <c r="F47" s="135"/>
      <c r="G47" s="135"/>
      <c r="H47" s="135"/>
      <c r="I47" s="135"/>
      <c r="J47" s="135"/>
      <c r="K47" s="135"/>
      <c r="L47" s="135"/>
      <c r="M47" s="135"/>
    </row>
    <row r="48" customFormat="false" ht="12.75" hidden="false" customHeight="true" outlineLevel="0" collapsed="false">
      <c r="C48" s="135"/>
      <c r="D48" s="135"/>
      <c r="E48" s="135"/>
      <c r="F48" s="135"/>
      <c r="G48" s="135"/>
      <c r="H48" s="135"/>
      <c r="I48" s="135"/>
      <c r="J48" s="135"/>
      <c r="K48" s="135"/>
      <c r="L48" s="135"/>
      <c r="M48" s="135"/>
    </row>
    <row r="49" customFormat="false" ht="12.75" hidden="false" customHeight="false" outlineLevel="0" collapsed="false">
      <c r="C49" s="135"/>
      <c r="D49" s="135"/>
      <c r="E49" s="135"/>
      <c r="F49" s="135"/>
      <c r="G49" s="135"/>
      <c r="H49" s="135"/>
      <c r="I49" s="135"/>
      <c r="J49" s="135"/>
      <c r="K49" s="135"/>
      <c r="L49" s="135"/>
      <c r="M49" s="135"/>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77" width="19.41"/>
    <col collapsed="false" customWidth="true" hidden="false" outlineLevel="0" max="3" min="3" style="77" width="14.7"/>
    <col collapsed="false" customWidth="true" hidden="false" outlineLevel="0" max="4" min="4" style="77" width="14.28"/>
    <col collapsed="false" customWidth="true" hidden="false" outlineLevel="0" max="5" min="5" style="85" width="14.85"/>
    <col collapsed="false" customWidth="true" hidden="false" outlineLevel="0" max="6" min="6" style="85" width="15.7"/>
    <col collapsed="false" customWidth="true" hidden="false" outlineLevel="0" max="7" min="7" style="85" width="16.7"/>
    <col collapsed="false" customWidth="true" hidden="false" outlineLevel="0" max="8" min="8" style="85" width="13.99"/>
    <col collapsed="false" customWidth="true" hidden="false" outlineLevel="0" max="9" min="9" style="85" width="12.56"/>
    <col collapsed="false" customWidth="true" hidden="false" outlineLevel="0" max="10" min="10" style="85" width="10.41"/>
    <col collapsed="false" customWidth="true" hidden="false" outlineLevel="0" max="11" min="11" style="85" width="14.7"/>
    <col collapsed="false" customWidth="true" hidden="false" outlineLevel="0" max="12" min="12" style="85" width="22.99"/>
    <col collapsed="false" customWidth="true" hidden="false" outlineLevel="0" max="13" min="13" style="85" width="14.28"/>
    <col collapsed="false" customWidth="true" hidden="false" outlineLevel="0" max="14" min="14" style="85" width="12.42"/>
    <col collapsed="false" customWidth="true" hidden="false" outlineLevel="0" max="15" min="15" style="85" width="14.41"/>
    <col collapsed="false" customWidth="true" hidden="false" outlineLevel="0" max="16" min="16" style="85" width="9.7"/>
    <col collapsed="false" customWidth="true" hidden="false" outlineLevel="0" max="17" min="17" style="85" width="15.56"/>
    <col collapsed="false" customWidth="true" hidden="false" outlineLevel="0" max="18" min="18" style="85" width="14.99"/>
    <col collapsed="false" customWidth="true" hidden="false" outlineLevel="0" max="19" min="19" style="85" width="14.56"/>
    <col collapsed="false" customWidth="false" hidden="false" outlineLevel="0" max="257" min="20" style="86" width="9.14"/>
  </cols>
  <sheetData>
    <row r="1" customFormat="false" ht="17.25" hidden="false" customHeight="true" outlineLevel="0" collapsed="false">
      <c r="D1" s="140"/>
      <c r="E1" s="140"/>
      <c r="F1" s="140"/>
      <c r="G1" s="140"/>
      <c r="H1" s="140"/>
      <c r="I1" s="140"/>
      <c r="J1" s="140"/>
      <c r="K1" s="140"/>
      <c r="L1" s="140"/>
      <c r="M1" s="140"/>
      <c r="N1" s="140"/>
      <c r="O1" s="140"/>
      <c r="P1" s="140"/>
      <c r="Q1" s="140"/>
      <c r="R1" s="140"/>
      <c r="S1" s="140"/>
    </row>
    <row r="2" customFormat="false" ht="27" hidden="false" customHeight="true" outlineLevel="0" collapsed="false">
      <c r="C2" s="141" t="s">
        <v>97</v>
      </c>
      <c r="D2" s="141"/>
      <c r="E2" s="141"/>
      <c r="F2" s="141"/>
      <c r="G2" s="141"/>
      <c r="H2" s="141"/>
      <c r="I2" s="141"/>
      <c r="J2" s="141"/>
      <c r="K2" s="141"/>
      <c r="L2" s="141"/>
      <c r="M2" s="141"/>
      <c r="N2" s="141"/>
      <c r="O2" s="141"/>
      <c r="P2" s="141"/>
      <c r="Q2" s="141"/>
      <c r="R2" s="141"/>
      <c r="S2" s="141"/>
      <c r="T2" s="142"/>
    </row>
    <row r="3" customFormat="false" ht="63" hidden="false" customHeight="true" outlineLevel="0" collapsed="false">
      <c r="C3" s="143" t="s">
        <v>98</v>
      </c>
      <c r="D3" s="143"/>
      <c r="E3" s="143"/>
      <c r="F3" s="143"/>
      <c r="G3" s="143"/>
      <c r="H3" s="143"/>
      <c r="I3" s="143"/>
      <c r="J3" s="143"/>
      <c r="K3" s="143"/>
      <c r="L3" s="143"/>
      <c r="M3" s="143"/>
      <c r="N3" s="143"/>
      <c r="O3" s="143"/>
      <c r="P3" s="143"/>
      <c r="Q3" s="143"/>
      <c r="R3" s="143"/>
      <c r="S3" s="143"/>
      <c r="T3" s="142"/>
    </row>
    <row r="4" customFormat="false" ht="32.25" hidden="false" customHeight="true" outlineLevel="0" collapsed="false">
      <c r="C4" s="144" t="s">
        <v>8</v>
      </c>
      <c r="D4" s="144"/>
      <c r="E4" s="144"/>
      <c r="F4" s="144"/>
      <c r="G4" s="144"/>
      <c r="H4" s="144"/>
      <c r="I4" s="144"/>
      <c r="J4" s="144"/>
      <c r="K4" s="144"/>
      <c r="L4" s="144"/>
      <c r="M4" s="144"/>
      <c r="N4" s="144"/>
      <c r="O4" s="144"/>
      <c r="P4" s="144"/>
      <c r="Q4" s="144"/>
      <c r="R4" s="144"/>
      <c r="S4" s="144"/>
      <c r="T4" s="142"/>
    </row>
    <row r="5" customFormat="false" ht="27" hidden="false" customHeight="true" outlineLevel="0" collapsed="false">
      <c r="B5" s="145"/>
      <c r="C5" s="146" t="s">
        <v>99</v>
      </c>
      <c r="D5" s="146"/>
      <c r="E5" s="146"/>
      <c r="F5" s="146"/>
      <c r="G5" s="146"/>
      <c r="H5" s="146"/>
      <c r="I5" s="146"/>
      <c r="J5" s="147"/>
      <c r="K5" s="146" t="s">
        <v>100</v>
      </c>
      <c r="L5" s="146"/>
      <c r="M5" s="146"/>
      <c r="N5" s="146"/>
      <c r="O5" s="146"/>
      <c r="P5" s="148"/>
      <c r="Q5" s="146" t="s">
        <v>101</v>
      </c>
      <c r="R5" s="146"/>
      <c r="S5" s="146"/>
    </row>
    <row r="6" customFormat="false" ht="65.25" hidden="false" customHeight="true" outlineLevel="0" collapsed="false">
      <c r="B6" s="86"/>
      <c r="C6" s="149" t="s">
        <v>102</v>
      </c>
      <c r="D6" s="149"/>
      <c r="E6" s="149"/>
      <c r="F6" s="149"/>
      <c r="G6" s="150" t="s">
        <v>103</v>
      </c>
      <c r="H6" s="151" t="s">
        <v>104</v>
      </c>
      <c r="I6" s="152" t="s">
        <v>105</v>
      </c>
      <c r="J6" s="86"/>
      <c r="K6" s="153" t="s">
        <v>102</v>
      </c>
      <c r="L6" s="153"/>
      <c r="M6" s="154" t="s">
        <v>103</v>
      </c>
      <c r="N6" s="155" t="s">
        <v>104</v>
      </c>
      <c r="O6" s="156" t="s">
        <v>105</v>
      </c>
      <c r="P6" s="157"/>
      <c r="Q6" s="158" t="s">
        <v>102</v>
      </c>
      <c r="R6" s="158"/>
      <c r="S6" s="154" t="s">
        <v>103</v>
      </c>
    </row>
    <row r="7" customFormat="false" ht="32.25" hidden="false" customHeight="true" outlineLevel="0" collapsed="false">
      <c r="B7" s="86"/>
      <c r="C7" s="159" t="s">
        <v>106</v>
      </c>
      <c r="D7" s="159"/>
      <c r="E7" s="159"/>
      <c r="F7" s="159"/>
      <c r="G7" s="160" t="n">
        <v>169594</v>
      </c>
      <c r="H7" s="161" t="n">
        <v>82898</v>
      </c>
      <c r="I7" s="162" t="n">
        <v>0.488802669905775</v>
      </c>
      <c r="J7" s="86"/>
      <c r="K7" s="159" t="s">
        <v>107</v>
      </c>
      <c r="L7" s="159"/>
      <c r="M7" s="161" t="n">
        <v>21466</v>
      </c>
      <c r="N7" s="161" t="n">
        <v>1785</v>
      </c>
      <c r="O7" s="163" t="n">
        <v>0.0831547563588931</v>
      </c>
      <c r="P7" s="164"/>
      <c r="Q7" s="159" t="s">
        <v>108</v>
      </c>
      <c r="R7" s="159"/>
      <c r="S7" s="165" t="n">
        <v>279952</v>
      </c>
    </row>
    <row r="8" customFormat="false" ht="51" hidden="false" customHeight="true" outlineLevel="0" collapsed="false">
      <c r="B8" s="86"/>
      <c r="C8" s="166" t="s">
        <v>109</v>
      </c>
      <c r="D8" s="166"/>
      <c r="E8" s="166"/>
      <c r="F8" s="166"/>
      <c r="G8" s="167" t="n">
        <v>752</v>
      </c>
      <c r="H8" s="168" t="n">
        <v>598</v>
      </c>
      <c r="I8" s="169" t="n">
        <v>0.795212765957447</v>
      </c>
      <c r="J8" s="86"/>
      <c r="K8" s="170" t="s">
        <v>110</v>
      </c>
      <c r="L8" s="170"/>
      <c r="M8" s="171" t="n">
        <v>4801</v>
      </c>
      <c r="N8" s="172" t="n">
        <v>202</v>
      </c>
      <c r="O8" s="173" t="n">
        <v>0.0420745677983753</v>
      </c>
      <c r="P8" s="174" t="s">
        <v>111</v>
      </c>
      <c r="Q8" s="37" t="s">
        <v>112</v>
      </c>
      <c r="R8" s="37"/>
      <c r="S8" s="175" t="n">
        <v>187828</v>
      </c>
    </row>
    <row r="9" customFormat="false" ht="45" hidden="false" customHeight="true" outlineLevel="0" collapsed="false">
      <c r="B9" s="86"/>
      <c r="C9" s="166" t="s">
        <v>113</v>
      </c>
      <c r="D9" s="166"/>
      <c r="E9" s="166"/>
      <c r="F9" s="166"/>
      <c r="G9" s="38" t="n">
        <v>47876</v>
      </c>
      <c r="H9" s="34" t="n">
        <v>21457</v>
      </c>
      <c r="I9" s="35" t="n">
        <v>0.44817862812265</v>
      </c>
      <c r="J9" s="174" t="s">
        <v>111</v>
      </c>
      <c r="K9" s="32" t="s">
        <v>114</v>
      </c>
      <c r="L9" s="32"/>
      <c r="M9" s="38" t="n">
        <v>5387</v>
      </c>
      <c r="N9" s="34" t="n">
        <v>301</v>
      </c>
      <c r="O9" s="176" t="n">
        <v>0.0558752552441062</v>
      </c>
      <c r="P9" s="174" t="s">
        <v>111</v>
      </c>
      <c r="Q9" s="37" t="s">
        <v>115</v>
      </c>
      <c r="R9" s="37"/>
      <c r="S9" s="177" t="n">
        <v>397</v>
      </c>
    </row>
    <row r="10" customFormat="false" ht="63" hidden="false" customHeight="true" outlineLevel="0" collapsed="false">
      <c r="B10" s="86"/>
      <c r="C10" s="166" t="s">
        <v>116</v>
      </c>
      <c r="D10" s="166"/>
      <c r="E10" s="166"/>
      <c r="F10" s="166"/>
      <c r="G10" s="38" t="n">
        <v>120966</v>
      </c>
      <c r="H10" s="38" t="n">
        <v>60843</v>
      </c>
      <c r="I10" s="40" t="n">
        <v>0.502976042855017</v>
      </c>
      <c r="J10" s="174" t="s">
        <v>111</v>
      </c>
      <c r="K10" s="37" t="s">
        <v>117</v>
      </c>
      <c r="L10" s="37"/>
      <c r="M10" s="38" t="n">
        <v>11278</v>
      </c>
      <c r="N10" s="34" t="n">
        <v>1282</v>
      </c>
      <c r="O10" s="176" t="n">
        <v>0.113672636992375</v>
      </c>
      <c r="P10" s="178"/>
      <c r="Q10" s="37" t="s">
        <v>118</v>
      </c>
      <c r="R10" s="37"/>
      <c r="S10" s="177" t="n">
        <v>25075</v>
      </c>
    </row>
    <row r="11" customFormat="false" ht="45" hidden="false" customHeight="true" outlineLevel="0" collapsed="false">
      <c r="B11" s="86"/>
      <c r="C11" s="159" t="s">
        <v>119</v>
      </c>
      <c r="D11" s="159"/>
      <c r="E11" s="159"/>
      <c r="F11" s="159"/>
      <c r="G11" s="160" t="n">
        <v>5921</v>
      </c>
      <c r="H11" s="179" t="n">
        <v>1345</v>
      </c>
      <c r="I11" s="180" t="n">
        <v>0.227157574733998</v>
      </c>
      <c r="J11" s="86"/>
      <c r="K11" s="159" t="s">
        <v>120</v>
      </c>
      <c r="L11" s="159"/>
      <c r="M11" s="160" t="n">
        <v>41947</v>
      </c>
      <c r="N11" s="160" t="n">
        <v>6847</v>
      </c>
      <c r="O11" s="31" t="n">
        <v>0.163229789973061</v>
      </c>
      <c r="P11" s="178"/>
      <c r="Q11" s="181" t="s">
        <v>121</v>
      </c>
      <c r="R11" s="181"/>
      <c r="S11" s="177" t="n">
        <v>59495</v>
      </c>
    </row>
    <row r="12" customFormat="false" ht="46.5" hidden="false" customHeight="true" outlineLevel="0" collapsed="false">
      <c r="B12" s="86"/>
      <c r="C12" s="182" t="s">
        <v>122</v>
      </c>
      <c r="D12" s="182"/>
      <c r="E12" s="182"/>
      <c r="F12" s="182"/>
      <c r="G12" s="38" t="n">
        <v>5327</v>
      </c>
      <c r="H12" s="34" t="n">
        <v>849</v>
      </c>
      <c r="I12" s="35" t="n">
        <v>0.159376759902384</v>
      </c>
      <c r="J12" s="174" t="s">
        <v>111</v>
      </c>
      <c r="K12" s="181" t="s">
        <v>123</v>
      </c>
      <c r="L12" s="181"/>
      <c r="M12" s="183" t="n">
        <v>666</v>
      </c>
      <c r="N12" s="183" t="n">
        <v>19</v>
      </c>
      <c r="O12" s="184" t="n">
        <v>0.0285285285285285</v>
      </c>
      <c r="P12" s="178"/>
      <c r="Q12" s="181" t="s">
        <v>124</v>
      </c>
      <c r="R12" s="181"/>
      <c r="S12" s="177" t="n">
        <v>629</v>
      </c>
    </row>
    <row r="13" customFormat="false" ht="49.5" hidden="false" customHeight="true" outlineLevel="0" collapsed="false">
      <c r="B13" s="86"/>
      <c r="C13" s="182" t="s">
        <v>125</v>
      </c>
      <c r="D13" s="182"/>
      <c r="E13" s="182"/>
      <c r="F13" s="182"/>
      <c r="G13" s="38" t="n">
        <v>594</v>
      </c>
      <c r="H13" s="34" t="n">
        <v>496</v>
      </c>
      <c r="I13" s="35" t="n">
        <v>0.835016835016835</v>
      </c>
      <c r="J13" s="86"/>
      <c r="K13" s="181" t="s">
        <v>126</v>
      </c>
      <c r="L13" s="181"/>
      <c r="M13" s="183" t="n">
        <v>3287</v>
      </c>
      <c r="N13" s="183" t="n">
        <v>432</v>
      </c>
      <c r="O13" s="185" t="n">
        <v>0.1314268329784</v>
      </c>
      <c r="P13" s="178"/>
      <c r="Q13" s="181" t="s">
        <v>127</v>
      </c>
      <c r="R13" s="181"/>
      <c r="S13" s="177" t="n">
        <v>19895</v>
      </c>
    </row>
    <row r="14" customFormat="false" ht="45" hidden="false" customHeight="true" outlineLevel="0" collapsed="false">
      <c r="B14" s="86"/>
      <c r="C14" s="159" t="s">
        <v>19</v>
      </c>
      <c r="D14" s="159"/>
      <c r="E14" s="159"/>
      <c r="F14" s="159"/>
      <c r="G14" s="160" t="n">
        <v>316576</v>
      </c>
      <c r="H14" s="179" t="n">
        <v>152239</v>
      </c>
      <c r="I14" s="180" t="n">
        <v>0.480892423936116</v>
      </c>
      <c r="J14" s="86"/>
      <c r="K14" s="181" t="s">
        <v>128</v>
      </c>
      <c r="L14" s="181"/>
      <c r="M14" s="183" t="n">
        <v>14174</v>
      </c>
      <c r="N14" s="183" t="n">
        <v>3632</v>
      </c>
      <c r="O14" s="185" t="n">
        <v>0.256243826724989</v>
      </c>
      <c r="P14" s="178"/>
      <c r="Q14" s="181" t="s">
        <v>129</v>
      </c>
      <c r="R14" s="181"/>
      <c r="S14" s="177" t="n">
        <v>548.9</v>
      </c>
    </row>
    <row r="15" customFormat="false" ht="44.25" hidden="false" customHeight="true" outlineLevel="0" collapsed="false">
      <c r="B15" s="86"/>
      <c r="C15" s="166" t="s">
        <v>130</v>
      </c>
      <c r="D15" s="166"/>
      <c r="E15" s="166"/>
      <c r="F15" s="166"/>
      <c r="G15" s="38" t="n">
        <v>314503</v>
      </c>
      <c r="H15" s="34" t="n">
        <v>151297</v>
      </c>
      <c r="I15" s="35" t="n">
        <v>0.481066953256408</v>
      </c>
      <c r="J15" s="174" t="s">
        <v>111</v>
      </c>
      <c r="K15" s="181" t="s">
        <v>131</v>
      </c>
      <c r="L15" s="181"/>
      <c r="M15" s="183" t="n">
        <v>1</v>
      </c>
      <c r="N15" s="183" t="n">
        <v>1</v>
      </c>
      <c r="O15" s="185" t="n">
        <v>1</v>
      </c>
      <c r="P15" s="178"/>
      <c r="Q15" s="181" t="s">
        <v>132</v>
      </c>
      <c r="R15" s="181"/>
      <c r="S15" s="177" t="n">
        <v>12376</v>
      </c>
    </row>
    <row r="16" customFormat="false" ht="57.75" hidden="false" customHeight="true" outlineLevel="0" collapsed="false">
      <c r="B16" s="86"/>
      <c r="C16" s="181" t="s">
        <v>133</v>
      </c>
      <c r="D16" s="181"/>
      <c r="E16" s="181"/>
      <c r="F16" s="181"/>
      <c r="G16" s="38" t="n">
        <v>1582</v>
      </c>
      <c r="H16" s="34" t="n">
        <v>599</v>
      </c>
      <c r="I16" s="35" t="n">
        <v>0.378634639696587</v>
      </c>
      <c r="J16" s="174" t="s">
        <v>111</v>
      </c>
      <c r="K16" s="181" t="s">
        <v>134</v>
      </c>
      <c r="L16" s="181"/>
      <c r="M16" s="183" t="n">
        <v>10386</v>
      </c>
      <c r="N16" s="183" t="n">
        <v>1476</v>
      </c>
      <c r="O16" s="185" t="n">
        <v>0.1421143847487</v>
      </c>
      <c r="P16" s="178"/>
      <c r="Q16" s="181" t="s">
        <v>135</v>
      </c>
      <c r="R16" s="181"/>
      <c r="S16" s="177" t="n">
        <v>146.2</v>
      </c>
    </row>
    <row r="17" customFormat="false" ht="31.5" hidden="false" customHeight="true" outlineLevel="0" collapsed="false">
      <c r="B17" s="86"/>
      <c r="C17" s="181" t="s">
        <v>136</v>
      </c>
      <c r="D17" s="181"/>
      <c r="E17" s="181"/>
      <c r="F17" s="181"/>
      <c r="G17" s="38" t="n">
        <v>151</v>
      </c>
      <c r="H17" s="34" t="n">
        <v>149</v>
      </c>
      <c r="I17" s="35" t="n">
        <v>0.986754966887417</v>
      </c>
      <c r="J17" s="86"/>
      <c r="K17" s="181" t="s">
        <v>137</v>
      </c>
      <c r="L17" s="181"/>
      <c r="M17" s="183" t="n">
        <v>13433</v>
      </c>
      <c r="N17" s="183" t="n">
        <v>1287</v>
      </c>
      <c r="O17" s="186" t="n">
        <v>0.0958088290032011</v>
      </c>
      <c r="P17" s="187"/>
      <c r="Q17" s="181" t="s">
        <v>138</v>
      </c>
      <c r="R17" s="181"/>
      <c r="S17" s="177" t="n">
        <v>358</v>
      </c>
    </row>
    <row r="18" customFormat="false" ht="32.25" hidden="false" customHeight="true" outlineLevel="0" collapsed="false">
      <c r="B18" s="86"/>
      <c r="C18" s="181" t="s">
        <v>139</v>
      </c>
      <c r="D18" s="181"/>
      <c r="E18" s="181"/>
      <c r="F18" s="181"/>
      <c r="G18" s="38" t="n">
        <v>326</v>
      </c>
      <c r="H18" s="34" t="n">
        <v>190</v>
      </c>
      <c r="I18" s="35" t="n">
        <v>0.582822085889571</v>
      </c>
      <c r="J18" s="174" t="s">
        <v>111</v>
      </c>
      <c r="K18" s="159" t="s">
        <v>140</v>
      </c>
      <c r="L18" s="159"/>
      <c r="M18" s="160" t="n">
        <v>14361</v>
      </c>
      <c r="N18" s="160" t="n">
        <v>14287</v>
      </c>
      <c r="O18" s="31" t="n">
        <v>0.994847155490565</v>
      </c>
      <c r="P18" s="188"/>
      <c r="Q18" s="159" t="s">
        <v>141</v>
      </c>
      <c r="R18" s="159"/>
      <c r="S18" s="189" t="n">
        <v>19647</v>
      </c>
    </row>
    <row r="19" customFormat="false" ht="41.25" hidden="false" customHeight="true" outlineLevel="0" collapsed="false">
      <c r="B19" s="86"/>
      <c r="C19" s="181" t="s">
        <v>142</v>
      </c>
      <c r="D19" s="181"/>
      <c r="E19" s="181"/>
      <c r="F19" s="181"/>
      <c r="G19" s="38" t="n">
        <v>0</v>
      </c>
      <c r="H19" s="34" t="n">
        <v>0</v>
      </c>
      <c r="I19" s="35" t="n">
        <v>0</v>
      </c>
      <c r="J19" s="174" t="s">
        <v>111</v>
      </c>
      <c r="K19" s="181" t="s">
        <v>143</v>
      </c>
      <c r="L19" s="181"/>
      <c r="M19" s="183" t="n">
        <v>14178</v>
      </c>
      <c r="N19" s="183" t="n">
        <v>14160</v>
      </c>
      <c r="O19" s="176" t="n">
        <v>0.998730427422768</v>
      </c>
      <c r="P19" s="109"/>
      <c r="Q19" s="159" t="s">
        <v>144</v>
      </c>
      <c r="R19" s="159"/>
      <c r="S19" s="189" t="n">
        <v>6808</v>
      </c>
    </row>
    <row r="20" customFormat="false" ht="40.5" hidden="false" customHeight="true" outlineLevel="0" collapsed="false">
      <c r="B20" s="86"/>
      <c r="C20" s="181" t="s">
        <v>145</v>
      </c>
      <c r="D20" s="181"/>
      <c r="E20" s="181"/>
      <c r="F20" s="181"/>
      <c r="G20" s="38" t="n">
        <v>9</v>
      </c>
      <c r="H20" s="34" t="n">
        <v>2</v>
      </c>
      <c r="I20" s="35" t="n">
        <v>0.222222222222222</v>
      </c>
      <c r="J20" s="174" t="s">
        <v>111</v>
      </c>
      <c r="K20" s="181" t="s">
        <v>146</v>
      </c>
      <c r="L20" s="181"/>
      <c r="M20" s="183" t="n">
        <v>177</v>
      </c>
      <c r="N20" s="183" t="n">
        <v>124</v>
      </c>
      <c r="O20" s="176" t="n">
        <v>0.700564971751412</v>
      </c>
      <c r="P20" s="109"/>
      <c r="Q20" s="109"/>
      <c r="R20" s="109"/>
      <c r="S20" s="190"/>
    </row>
    <row r="21" customFormat="false" ht="39" hidden="false" customHeight="true" outlineLevel="0" collapsed="false">
      <c r="B21" s="86"/>
      <c r="C21" s="181" t="s">
        <v>147</v>
      </c>
      <c r="D21" s="181"/>
      <c r="E21" s="181"/>
      <c r="F21" s="181"/>
      <c r="G21" s="38" t="n">
        <v>5</v>
      </c>
      <c r="H21" s="34" t="n">
        <v>2</v>
      </c>
      <c r="I21" s="40" t="n">
        <v>0.4</v>
      </c>
      <c r="J21" s="174" t="s">
        <v>111</v>
      </c>
      <c r="K21" s="181" t="s">
        <v>148</v>
      </c>
      <c r="L21" s="181"/>
      <c r="M21" s="183" t="n">
        <v>6</v>
      </c>
      <c r="N21" s="183" t="n">
        <v>3</v>
      </c>
      <c r="O21" s="176" t="n">
        <v>0.5</v>
      </c>
      <c r="P21" s="109"/>
      <c r="Q21" s="109"/>
      <c r="R21" s="109"/>
      <c r="S21" s="190"/>
    </row>
    <row r="22" customFormat="false" ht="32.25" hidden="false" customHeight="true" outlineLevel="0" collapsed="false">
      <c r="B22" s="86"/>
      <c r="C22" s="159" t="s">
        <v>149</v>
      </c>
      <c r="D22" s="159"/>
      <c r="E22" s="159"/>
      <c r="F22" s="159"/>
      <c r="G22" s="160" t="n">
        <v>476473</v>
      </c>
      <c r="H22" s="160" t="n">
        <v>311074</v>
      </c>
      <c r="I22" s="163" t="n">
        <v>0.652868053383927</v>
      </c>
      <c r="J22" s="86"/>
      <c r="K22" s="159" t="s">
        <v>150</v>
      </c>
      <c r="L22" s="159"/>
      <c r="M22" s="160" t="n">
        <v>3382</v>
      </c>
      <c r="N22" s="160" t="n">
        <v>624</v>
      </c>
      <c r="O22" s="31" t="n">
        <v>0.184506209343584</v>
      </c>
      <c r="P22" s="109"/>
      <c r="Q22" s="109"/>
      <c r="R22" s="109"/>
      <c r="S22" s="190"/>
      <c r="T22" s="191"/>
      <c r="U22" s="191"/>
      <c r="V22" s="191"/>
      <c r="W22" s="192"/>
      <c r="X22" s="192"/>
      <c r="Y22" s="193"/>
    </row>
    <row r="23" customFormat="false" ht="26.25" hidden="false" customHeight="true" outlineLevel="0" collapsed="false">
      <c r="B23" s="86"/>
      <c r="C23" s="182" t="s">
        <v>151</v>
      </c>
      <c r="D23" s="182"/>
      <c r="E23" s="182"/>
      <c r="F23" s="182"/>
      <c r="G23" s="194" t="n">
        <v>259378</v>
      </c>
      <c r="H23" s="183" t="n">
        <v>178305</v>
      </c>
      <c r="I23" s="176" t="n">
        <v>0.687433012822984</v>
      </c>
      <c r="J23" s="86"/>
      <c r="K23" s="181" t="s">
        <v>152</v>
      </c>
      <c r="L23" s="181"/>
      <c r="M23" s="183" t="n">
        <v>2552</v>
      </c>
      <c r="N23" s="183" t="n">
        <v>439</v>
      </c>
      <c r="O23" s="176" t="n">
        <v>0.172021943573668</v>
      </c>
      <c r="P23" s="109"/>
      <c r="Q23" s="109"/>
      <c r="R23" s="109"/>
      <c r="S23" s="190"/>
      <c r="T23" s="16"/>
      <c r="U23" s="16"/>
      <c r="V23" s="39"/>
      <c r="W23" s="195"/>
      <c r="X23" s="195"/>
      <c r="Y23" s="196"/>
    </row>
    <row r="24" customFormat="false" ht="39.75" hidden="false" customHeight="true" outlineLevel="0" collapsed="false">
      <c r="B24" s="86"/>
      <c r="C24" s="182" t="s">
        <v>153</v>
      </c>
      <c r="D24" s="182"/>
      <c r="E24" s="182"/>
      <c r="F24" s="182"/>
      <c r="G24" s="194" t="n">
        <v>290</v>
      </c>
      <c r="H24" s="183" t="n">
        <v>143</v>
      </c>
      <c r="I24" s="176" t="n">
        <v>0.493103448275862</v>
      </c>
      <c r="J24" s="86"/>
      <c r="K24" s="181" t="s">
        <v>154</v>
      </c>
      <c r="L24" s="181"/>
      <c r="M24" s="183" t="n">
        <v>275</v>
      </c>
      <c r="N24" s="183" t="n">
        <v>10</v>
      </c>
      <c r="O24" s="176" t="n">
        <v>0.0363636363636364</v>
      </c>
      <c r="P24" s="109"/>
      <c r="Q24" s="109"/>
      <c r="R24" s="109"/>
      <c r="S24" s="190"/>
      <c r="T24" s="16"/>
      <c r="U24" s="16"/>
      <c r="V24" s="39"/>
      <c r="W24" s="195"/>
      <c r="X24" s="195"/>
      <c r="Y24" s="196"/>
    </row>
    <row r="25" customFormat="false" ht="37.5" hidden="false" customHeight="true" outlineLevel="0" collapsed="false">
      <c r="B25" s="86"/>
      <c r="C25" s="182" t="s">
        <v>123</v>
      </c>
      <c r="D25" s="182"/>
      <c r="E25" s="182"/>
      <c r="F25" s="182"/>
      <c r="G25" s="194" t="n">
        <v>229</v>
      </c>
      <c r="H25" s="183" t="n">
        <v>159</v>
      </c>
      <c r="I25" s="176" t="n">
        <v>0.694323144104803</v>
      </c>
      <c r="J25" s="86"/>
      <c r="K25" s="181" t="s">
        <v>155</v>
      </c>
      <c r="L25" s="181"/>
      <c r="M25" s="183" t="n">
        <v>555</v>
      </c>
      <c r="N25" s="183" t="n">
        <v>175</v>
      </c>
      <c r="O25" s="176" t="n">
        <v>0.315315315315315</v>
      </c>
      <c r="P25" s="109"/>
      <c r="Q25" s="109"/>
      <c r="R25" s="109"/>
      <c r="S25" s="190"/>
      <c r="T25" s="16"/>
      <c r="U25" s="16"/>
      <c r="V25" s="39"/>
      <c r="W25" s="195"/>
      <c r="X25" s="195"/>
      <c r="Y25" s="196"/>
    </row>
    <row r="26" customFormat="false" ht="37.5" hidden="false" customHeight="true" outlineLevel="0" collapsed="false">
      <c r="B26" s="86"/>
      <c r="C26" s="182" t="s">
        <v>156</v>
      </c>
      <c r="D26" s="182"/>
      <c r="E26" s="182"/>
      <c r="F26" s="182"/>
      <c r="G26" s="194" t="n">
        <v>115217</v>
      </c>
      <c r="H26" s="183" t="n">
        <v>87851</v>
      </c>
      <c r="I26" s="176" t="n">
        <v>0.762482966923284</v>
      </c>
      <c r="J26" s="148"/>
      <c r="K26" s="197" t="s">
        <v>157</v>
      </c>
      <c r="L26" s="197"/>
      <c r="M26" s="198" t="n">
        <v>46</v>
      </c>
      <c r="N26" s="198" t="n">
        <v>24</v>
      </c>
      <c r="O26" s="199" t="n">
        <v>0.521739130434783</v>
      </c>
      <c r="P26" s="109"/>
      <c r="Q26" s="109"/>
      <c r="R26" s="109"/>
      <c r="S26" s="190"/>
      <c r="T26" s="16"/>
      <c r="U26" s="16"/>
      <c r="V26" s="39"/>
      <c r="W26" s="195"/>
      <c r="X26" s="195"/>
      <c r="Y26" s="196"/>
    </row>
    <row r="27" customFormat="false" ht="26.25" hidden="false" customHeight="true" outlineLevel="0" collapsed="false">
      <c r="B27" s="86"/>
      <c r="C27" s="182" t="s">
        <v>158</v>
      </c>
      <c r="D27" s="182"/>
      <c r="E27" s="182"/>
      <c r="F27" s="182"/>
      <c r="G27" s="194" t="n">
        <v>28</v>
      </c>
      <c r="H27" s="183" t="n">
        <v>26</v>
      </c>
      <c r="I27" s="176" t="n">
        <v>0.928571428571429</v>
      </c>
      <c r="J27" s="148"/>
      <c r="K27" s="148"/>
      <c r="L27" s="148"/>
      <c r="M27" s="148"/>
      <c r="N27" s="109"/>
      <c r="O27" s="109"/>
      <c r="P27" s="109"/>
      <c r="Q27" s="109"/>
      <c r="R27" s="109"/>
      <c r="S27" s="190"/>
      <c r="T27" s="16"/>
      <c r="U27" s="16"/>
      <c r="V27" s="39"/>
      <c r="W27" s="195"/>
      <c r="X27" s="195"/>
      <c r="Y27" s="196"/>
    </row>
    <row r="28" customFormat="false" ht="32.25" hidden="false" customHeight="true" outlineLevel="0" collapsed="false">
      <c r="B28" s="86"/>
      <c r="C28" s="182" t="s">
        <v>159</v>
      </c>
      <c r="D28" s="182"/>
      <c r="E28" s="182"/>
      <c r="F28" s="182"/>
      <c r="G28" s="38" t="n">
        <v>19683</v>
      </c>
      <c r="H28" s="34" t="n">
        <v>9433</v>
      </c>
      <c r="I28" s="35" t="n">
        <v>0.479246049890769</v>
      </c>
      <c r="J28" s="174" t="s">
        <v>111</v>
      </c>
      <c r="K28" s="148"/>
      <c r="R28" s="109"/>
      <c r="S28" s="190"/>
      <c r="T28" s="16"/>
      <c r="U28" s="16"/>
      <c r="V28" s="39"/>
      <c r="W28" s="195"/>
      <c r="X28" s="195"/>
      <c r="Y28" s="196"/>
    </row>
    <row r="29" customFormat="false" ht="27" hidden="false" customHeight="true" outlineLevel="0" collapsed="false">
      <c r="B29" s="86"/>
      <c r="C29" s="182" t="s">
        <v>160</v>
      </c>
      <c r="D29" s="182"/>
      <c r="E29" s="182"/>
      <c r="F29" s="182"/>
      <c r="G29" s="194" t="n">
        <v>81648</v>
      </c>
      <c r="H29" s="183" t="n">
        <v>35157</v>
      </c>
      <c r="I29" s="176" t="n">
        <v>0.430592298647854</v>
      </c>
      <c r="J29" s="148"/>
      <c r="K29" s="200" t="s">
        <v>161</v>
      </c>
      <c r="L29" s="200"/>
      <c r="M29" s="200"/>
      <c r="N29" s="200"/>
      <c r="O29" s="200"/>
      <c r="P29" s="201" t="s">
        <v>111</v>
      </c>
      <c r="Q29" s="202"/>
      <c r="R29" s="109"/>
      <c r="S29" s="190"/>
      <c r="T29" s="16"/>
      <c r="U29" s="16"/>
      <c r="V29" s="39"/>
      <c r="W29" s="195"/>
      <c r="X29" s="195"/>
      <c r="Y29" s="196"/>
    </row>
    <row r="30" customFormat="false" ht="32.25" hidden="false" customHeight="true" outlineLevel="0" collapsed="false">
      <c r="B30" s="86"/>
      <c r="C30" s="159" t="s">
        <v>162</v>
      </c>
      <c r="D30" s="159"/>
      <c r="E30" s="159"/>
      <c r="F30" s="159"/>
      <c r="G30" s="161" t="n">
        <v>67124</v>
      </c>
      <c r="H30" s="161" t="n">
        <v>57006</v>
      </c>
      <c r="I30" s="31" t="n">
        <v>0.849264048626423</v>
      </c>
      <c r="J30" s="148"/>
      <c r="K30" s="200"/>
      <c r="L30" s="200"/>
      <c r="M30" s="200"/>
      <c r="N30" s="200"/>
      <c r="O30" s="200"/>
      <c r="P30" s="201"/>
      <c r="Q30" s="109"/>
      <c r="R30" s="109"/>
      <c r="S30" s="190"/>
      <c r="T30" s="16"/>
      <c r="U30" s="16"/>
      <c r="V30" s="39"/>
      <c r="W30" s="195"/>
      <c r="X30" s="195"/>
      <c r="Y30" s="196"/>
    </row>
    <row r="31" customFormat="false" ht="33.75" hidden="false" customHeight="true" outlineLevel="0" collapsed="false">
      <c r="B31" s="86"/>
      <c r="C31" s="181" t="s">
        <v>163</v>
      </c>
      <c r="D31" s="181"/>
      <c r="E31" s="181"/>
      <c r="F31" s="181"/>
      <c r="G31" s="194" t="n">
        <v>85</v>
      </c>
      <c r="H31" s="183" t="n">
        <v>81</v>
      </c>
      <c r="I31" s="176" t="n">
        <v>0.952941176470588</v>
      </c>
      <c r="J31" s="148"/>
      <c r="K31" s="148"/>
      <c r="L31" s="148"/>
      <c r="M31" s="148"/>
      <c r="N31" s="109"/>
      <c r="O31" s="109"/>
      <c r="P31" s="109"/>
      <c r="Q31" s="109"/>
      <c r="R31" s="109"/>
      <c r="S31" s="190"/>
      <c r="T31" s="16"/>
      <c r="U31" s="16"/>
      <c r="V31" s="39"/>
      <c r="W31" s="195"/>
      <c r="X31" s="195"/>
      <c r="Y31" s="196"/>
    </row>
    <row r="32" customFormat="false" ht="32.25" hidden="false" customHeight="true" outlineLevel="0" collapsed="false">
      <c r="B32" s="86"/>
      <c r="C32" s="181" t="s">
        <v>164</v>
      </c>
      <c r="D32" s="181"/>
      <c r="E32" s="181"/>
      <c r="F32" s="181"/>
      <c r="G32" s="194" t="n">
        <v>50</v>
      </c>
      <c r="H32" s="183" t="n">
        <v>39</v>
      </c>
      <c r="I32" s="176" t="n">
        <v>0.78</v>
      </c>
      <c r="J32" s="109"/>
      <c r="K32" s="109"/>
      <c r="L32" s="109"/>
      <c r="M32" s="109"/>
      <c r="N32" s="109"/>
      <c r="O32" s="109"/>
      <c r="P32" s="109"/>
      <c r="Q32" s="109"/>
      <c r="R32" s="109"/>
      <c r="S32" s="190"/>
      <c r="T32" s="11"/>
      <c r="U32" s="11"/>
      <c r="V32" s="203"/>
      <c r="W32" s="187"/>
      <c r="X32" s="187"/>
      <c r="Y32" s="204"/>
      <c r="Z32" s="80"/>
    </row>
    <row r="33" customFormat="false" ht="32.25" hidden="false" customHeight="true" outlineLevel="0" collapsed="false">
      <c r="B33" s="86"/>
      <c r="C33" s="181" t="s">
        <v>165</v>
      </c>
      <c r="D33" s="181"/>
      <c r="E33" s="181"/>
      <c r="F33" s="181"/>
      <c r="G33" s="194" t="n">
        <v>489</v>
      </c>
      <c r="H33" s="183" t="n">
        <v>450</v>
      </c>
      <c r="I33" s="176" t="n">
        <v>0.920245398773006</v>
      </c>
      <c r="J33" s="109"/>
      <c r="K33" s="109"/>
      <c r="L33" s="109"/>
      <c r="M33" s="109"/>
      <c r="N33" s="109"/>
      <c r="O33" s="109"/>
      <c r="P33" s="109"/>
      <c r="Q33" s="109"/>
      <c r="R33" s="109"/>
      <c r="S33" s="190"/>
      <c r="T33" s="205"/>
      <c r="U33" s="205"/>
      <c r="V33" s="206"/>
      <c r="W33" s="164"/>
      <c r="X33" s="164"/>
      <c r="Y33" s="207"/>
      <c r="Z33" s="80"/>
    </row>
    <row r="34" customFormat="false" ht="32.25" hidden="false" customHeight="true" outlineLevel="0" collapsed="false">
      <c r="B34" s="86"/>
      <c r="C34" s="181" t="s">
        <v>166</v>
      </c>
      <c r="D34" s="181"/>
      <c r="E34" s="181"/>
      <c r="F34" s="181"/>
      <c r="G34" s="194" t="n">
        <v>2114</v>
      </c>
      <c r="H34" s="183" t="n">
        <v>1024</v>
      </c>
      <c r="I34" s="176" t="n">
        <v>0.484389782403027</v>
      </c>
      <c r="J34" s="109"/>
      <c r="K34" s="109"/>
      <c r="L34" s="109"/>
      <c r="M34" s="109"/>
      <c r="N34" s="109"/>
      <c r="O34" s="109"/>
      <c r="P34" s="109"/>
      <c r="Q34" s="109"/>
      <c r="R34" s="109"/>
      <c r="S34" s="190"/>
      <c r="T34" s="11"/>
      <c r="U34" s="11"/>
      <c r="V34" s="203"/>
      <c r="W34" s="187"/>
      <c r="X34" s="187"/>
      <c r="Y34" s="204"/>
      <c r="Z34" s="80"/>
    </row>
    <row r="35" customFormat="false" ht="32.25" hidden="false" customHeight="true" outlineLevel="0" collapsed="false">
      <c r="B35" s="86"/>
      <c r="C35" s="181" t="s">
        <v>167</v>
      </c>
      <c r="D35" s="181"/>
      <c r="E35" s="181"/>
      <c r="F35" s="181"/>
      <c r="G35" s="194" t="n">
        <v>220</v>
      </c>
      <c r="H35" s="183" t="n">
        <v>134</v>
      </c>
      <c r="I35" s="176" t="n">
        <v>0.609090909090909</v>
      </c>
      <c r="J35" s="109"/>
      <c r="K35" s="109"/>
      <c r="L35" s="109"/>
      <c r="M35" s="109"/>
      <c r="N35" s="109"/>
      <c r="O35" s="109"/>
      <c r="P35" s="109"/>
      <c r="Q35" s="109"/>
      <c r="R35" s="109"/>
      <c r="S35" s="190"/>
      <c r="T35" s="11"/>
      <c r="U35" s="11"/>
      <c r="V35" s="203"/>
      <c r="W35" s="187"/>
      <c r="X35" s="187"/>
      <c r="Y35" s="204"/>
      <c r="Z35" s="80"/>
    </row>
    <row r="36" customFormat="false" ht="32.25" hidden="false" customHeight="true" outlineLevel="0" collapsed="false">
      <c r="B36" s="86"/>
      <c r="C36" s="181" t="s">
        <v>168</v>
      </c>
      <c r="D36" s="181"/>
      <c r="E36" s="181"/>
      <c r="F36" s="181"/>
      <c r="G36" s="194" t="n">
        <v>14286</v>
      </c>
      <c r="H36" s="183" t="n">
        <v>11560</v>
      </c>
      <c r="I36" s="176" t="n">
        <v>0.809183816323674</v>
      </c>
      <c r="J36" s="109"/>
      <c r="K36" s="109"/>
      <c r="L36" s="109"/>
      <c r="M36" s="109"/>
      <c r="N36" s="109"/>
      <c r="O36" s="109"/>
      <c r="P36" s="109"/>
      <c r="Q36" s="109"/>
      <c r="R36" s="109"/>
      <c r="S36" s="190"/>
      <c r="T36" s="11"/>
      <c r="U36" s="11"/>
      <c r="V36" s="203"/>
      <c r="W36" s="187"/>
      <c r="X36" s="187"/>
      <c r="Y36" s="204"/>
      <c r="Z36" s="80"/>
    </row>
    <row r="37" customFormat="false" ht="27" hidden="false" customHeight="true" outlineLevel="0" collapsed="false">
      <c r="B37" s="86"/>
      <c r="C37" s="181" t="s">
        <v>169</v>
      </c>
      <c r="D37" s="181"/>
      <c r="E37" s="181"/>
      <c r="F37" s="181"/>
      <c r="G37" s="194" t="n">
        <v>49880</v>
      </c>
      <c r="H37" s="183" t="n">
        <v>43718</v>
      </c>
      <c r="I37" s="176" t="n">
        <v>0.876463512429832</v>
      </c>
      <c r="J37" s="109"/>
      <c r="K37" s="109"/>
      <c r="L37" s="109"/>
      <c r="M37" s="109"/>
      <c r="N37" s="109"/>
      <c r="O37" s="109"/>
      <c r="P37" s="109"/>
      <c r="Q37" s="109"/>
      <c r="R37" s="109"/>
      <c r="S37" s="190"/>
    </row>
    <row r="38" customFormat="false" ht="32.25" hidden="false" customHeight="true" outlineLevel="0" collapsed="false">
      <c r="B38" s="86"/>
      <c r="C38" s="159" t="s">
        <v>170</v>
      </c>
      <c r="D38" s="159"/>
      <c r="E38" s="159"/>
      <c r="F38" s="159"/>
      <c r="G38" s="30" t="n">
        <v>189438</v>
      </c>
      <c r="H38" s="189" t="n">
        <v>133095</v>
      </c>
      <c r="I38" s="31" t="n">
        <v>0.702578152218668</v>
      </c>
      <c r="J38" s="109"/>
      <c r="K38" s="109"/>
      <c r="Q38" s="109"/>
      <c r="R38" s="109"/>
      <c r="S38" s="190"/>
    </row>
    <row r="39" customFormat="false" ht="26.25" hidden="false" customHeight="true" outlineLevel="0" collapsed="false">
      <c r="B39" s="86"/>
      <c r="C39" s="181" t="s">
        <v>171</v>
      </c>
      <c r="D39" s="181"/>
      <c r="E39" s="181"/>
      <c r="F39" s="181"/>
      <c r="G39" s="194" t="n">
        <v>4647</v>
      </c>
      <c r="H39" s="183" t="n">
        <v>3313</v>
      </c>
      <c r="I39" s="176" t="n">
        <v>0.712933075102217</v>
      </c>
      <c r="J39" s="109"/>
      <c r="K39" s="109"/>
      <c r="Q39" s="109"/>
      <c r="R39" s="109"/>
      <c r="S39" s="190"/>
    </row>
    <row r="40" customFormat="false" ht="26.25" hidden="false" customHeight="true" outlineLevel="0" collapsed="false">
      <c r="B40" s="86"/>
      <c r="C40" s="181" t="s">
        <v>172</v>
      </c>
      <c r="D40" s="181"/>
      <c r="E40" s="181"/>
      <c r="F40" s="181"/>
      <c r="G40" s="194" t="n">
        <v>111804</v>
      </c>
      <c r="H40" s="183" t="n">
        <v>75888</v>
      </c>
      <c r="I40" s="176" t="n">
        <v>0.678759257271654</v>
      </c>
      <c r="J40" s="109"/>
      <c r="K40" s="109"/>
      <c r="L40" s="109"/>
      <c r="M40" s="109"/>
      <c r="N40" s="109"/>
      <c r="O40" s="109"/>
      <c r="P40" s="109"/>
      <c r="Q40" s="109"/>
      <c r="R40" s="109"/>
      <c r="S40" s="190"/>
    </row>
    <row r="41" customFormat="false" ht="26.25" hidden="false" customHeight="true" outlineLevel="0" collapsed="false">
      <c r="B41" s="86"/>
      <c r="C41" s="181" t="s">
        <v>173</v>
      </c>
      <c r="D41" s="181"/>
      <c r="E41" s="181"/>
      <c r="F41" s="181"/>
      <c r="G41" s="194" t="n">
        <v>2537</v>
      </c>
      <c r="H41" s="183" t="n">
        <v>1282</v>
      </c>
      <c r="I41" s="176" t="n">
        <v>0.505321245565629</v>
      </c>
      <c r="J41" s="109"/>
      <c r="K41" s="109"/>
      <c r="L41" s="109"/>
      <c r="M41" s="109"/>
      <c r="N41" s="109"/>
      <c r="O41" s="109"/>
      <c r="P41" s="109"/>
      <c r="Q41" s="109"/>
      <c r="R41" s="109"/>
      <c r="S41" s="190"/>
    </row>
    <row r="42" customFormat="false" ht="36" hidden="false" customHeight="true" outlineLevel="0" collapsed="false">
      <c r="B42" s="86"/>
      <c r="C42" s="181" t="s">
        <v>174</v>
      </c>
      <c r="D42" s="181"/>
      <c r="E42" s="181"/>
      <c r="F42" s="181"/>
      <c r="G42" s="194" t="n">
        <v>32882</v>
      </c>
      <c r="H42" s="183" t="n">
        <v>20773</v>
      </c>
      <c r="I42" s="176" t="n">
        <v>0.631743811203698</v>
      </c>
      <c r="J42" s="109"/>
      <c r="K42" s="109"/>
      <c r="L42" s="109"/>
      <c r="M42" s="109"/>
      <c r="N42" s="109"/>
      <c r="O42" s="109"/>
      <c r="P42" s="109"/>
      <c r="Q42" s="109"/>
      <c r="R42" s="109"/>
      <c r="S42" s="190"/>
    </row>
    <row r="43" customFormat="false" ht="33" hidden="false" customHeight="true" outlineLevel="0" collapsed="false">
      <c r="B43" s="86"/>
      <c r="C43" s="181" t="s">
        <v>175</v>
      </c>
      <c r="D43" s="181"/>
      <c r="E43" s="181"/>
      <c r="F43" s="181"/>
      <c r="G43" s="194" t="n">
        <v>36740</v>
      </c>
      <c r="H43" s="183" t="n">
        <v>31206</v>
      </c>
      <c r="I43" s="176" t="n">
        <v>0.849373979314099</v>
      </c>
      <c r="J43" s="109"/>
      <c r="K43" s="109"/>
      <c r="L43" s="109"/>
      <c r="M43" s="109"/>
      <c r="N43" s="109"/>
      <c r="O43" s="109"/>
      <c r="P43" s="109"/>
      <c r="Q43" s="109"/>
      <c r="R43" s="109"/>
      <c r="S43" s="190"/>
    </row>
    <row r="44" customFormat="false" ht="27" hidden="false" customHeight="true" outlineLevel="0" collapsed="false">
      <c r="B44" s="86"/>
      <c r="C44" s="197" t="s">
        <v>176</v>
      </c>
      <c r="D44" s="197"/>
      <c r="E44" s="197"/>
      <c r="F44" s="197"/>
      <c r="G44" s="208" t="n">
        <v>828</v>
      </c>
      <c r="H44" s="209" t="n">
        <v>633</v>
      </c>
      <c r="I44" s="210" t="n">
        <v>0.764492753623188</v>
      </c>
      <c r="J44" s="211"/>
      <c r="K44" s="211"/>
      <c r="L44" s="211"/>
      <c r="M44" s="211"/>
      <c r="N44" s="211"/>
      <c r="O44" s="211"/>
      <c r="P44" s="211"/>
      <c r="Q44" s="211"/>
      <c r="R44" s="211"/>
      <c r="S44" s="212"/>
    </row>
    <row r="45" customFormat="false" ht="32.25" hidden="false" customHeight="true" outlineLevel="0" collapsed="false">
      <c r="D45" s="86"/>
      <c r="E45" s="86"/>
      <c r="F45" s="86"/>
      <c r="G45" s="86"/>
      <c r="H45" s="86"/>
      <c r="I45" s="86"/>
      <c r="J45" s="109"/>
      <c r="K45" s="109"/>
      <c r="L45" s="109"/>
      <c r="M45" s="109"/>
      <c r="N45" s="109"/>
      <c r="O45" s="109"/>
      <c r="P45" s="109"/>
      <c r="Q45" s="109"/>
      <c r="R45" s="109"/>
      <c r="S45" s="213"/>
    </row>
    <row r="46" customFormat="false" ht="26.25" hidden="false" customHeight="false" outlineLevel="0" collapsed="false">
      <c r="D46" s="86"/>
      <c r="E46" s="86"/>
      <c r="F46" s="86"/>
      <c r="G46" s="86"/>
      <c r="H46" s="86"/>
      <c r="I46" s="86"/>
      <c r="J46" s="109"/>
      <c r="K46" s="109"/>
      <c r="L46" s="109"/>
      <c r="M46" s="109"/>
      <c r="N46" s="109"/>
      <c r="O46" s="109"/>
      <c r="P46" s="109"/>
      <c r="Q46" s="109"/>
      <c r="R46" s="109"/>
      <c r="S46" s="213"/>
    </row>
    <row r="47" customFormat="false" ht="12.75" hidden="false" customHeight="false" outlineLevel="0" collapsed="false">
      <c r="B47" s="131"/>
      <c r="C47" s="131"/>
      <c r="D47" s="214"/>
      <c r="E47" s="215"/>
      <c r="F47" s="215"/>
      <c r="G47" s="216"/>
    </row>
    <row r="48" customFormat="false" ht="7.5" hidden="false" customHeight="true" outlineLevel="0" collapsed="false"/>
    <row r="49" customFormat="false" ht="26.25" hidden="false" customHeight="false" outlineLevel="0" collapsed="false">
      <c r="C49" s="217" t="s">
        <v>177</v>
      </c>
      <c r="D49" s="217"/>
      <c r="E49" s="217"/>
      <c r="F49" s="217"/>
      <c r="G49" s="217"/>
      <c r="H49" s="217"/>
      <c r="I49" s="217"/>
      <c r="J49" s="217"/>
      <c r="K49" s="217"/>
      <c r="L49" s="217"/>
      <c r="M49" s="217"/>
      <c r="N49" s="217"/>
      <c r="O49" s="217"/>
      <c r="P49" s="217"/>
      <c r="Q49" s="217"/>
      <c r="R49" s="217"/>
      <c r="S49" s="217"/>
    </row>
    <row r="50" customFormat="false" ht="12.75" hidden="false" customHeight="false" outlineLevel="0" collapsed="false">
      <c r="C50" s="218" t="s">
        <v>178</v>
      </c>
      <c r="D50" s="218"/>
      <c r="E50" s="219" t="s">
        <v>179</v>
      </c>
      <c r="F50" s="219"/>
      <c r="G50" s="219"/>
      <c r="H50" s="219" t="s">
        <v>180</v>
      </c>
      <c r="I50" s="219"/>
      <c r="J50" s="219"/>
      <c r="K50" s="219" t="s">
        <v>181</v>
      </c>
      <c r="L50" s="219"/>
      <c r="M50" s="219"/>
      <c r="N50" s="219" t="s">
        <v>78</v>
      </c>
      <c r="O50" s="219"/>
      <c r="P50" s="219"/>
      <c r="Q50" s="220" t="s">
        <v>182</v>
      </c>
      <c r="R50" s="219" t="s">
        <v>183</v>
      </c>
      <c r="S50" s="219" t="s">
        <v>184</v>
      </c>
    </row>
    <row r="51" s="224" customFormat="true" ht="51" hidden="false" customHeight="false" outlineLevel="0" collapsed="false">
      <c r="A51" s="221"/>
      <c r="B51" s="140"/>
      <c r="C51" s="101" t="s">
        <v>103</v>
      </c>
      <c r="D51" s="222" t="s">
        <v>62</v>
      </c>
      <c r="E51" s="101" t="s">
        <v>103</v>
      </c>
      <c r="F51" s="99" t="s">
        <v>104</v>
      </c>
      <c r="G51" s="223" t="s">
        <v>105</v>
      </c>
      <c r="H51" s="101" t="s">
        <v>103</v>
      </c>
      <c r="I51" s="99" t="s">
        <v>104</v>
      </c>
      <c r="J51" s="223" t="s">
        <v>105</v>
      </c>
      <c r="K51" s="101" t="s">
        <v>103</v>
      </c>
      <c r="L51" s="99" t="s">
        <v>104</v>
      </c>
      <c r="M51" s="223" t="s">
        <v>105</v>
      </c>
      <c r="N51" s="101" t="s">
        <v>103</v>
      </c>
      <c r="O51" s="99" t="s">
        <v>104</v>
      </c>
      <c r="P51" s="223" t="s">
        <v>105</v>
      </c>
      <c r="Q51" s="101" t="s">
        <v>103</v>
      </c>
      <c r="R51" s="101" t="s">
        <v>103</v>
      </c>
      <c r="S51" s="101" t="s">
        <v>103</v>
      </c>
    </row>
    <row r="52" customFormat="false" ht="12.75" hidden="false" customHeight="false" outlineLevel="0" collapsed="false">
      <c r="A52" s="111"/>
      <c r="B52" s="225" t="s">
        <v>185</v>
      </c>
      <c r="C52" s="226" t="n">
        <v>378243</v>
      </c>
      <c r="D52" s="227" t="n">
        <v>362.3</v>
      </c>
      <c r="E52" s="228" t="n">
        <v>492091</v>
      </c>
      <c r="F52" s="228" t="n">
        <v>236482</v>
      </c>
      <c r="G52" s="229" t="n">
        <v>0.480565586446409</v>
      </c>
      <c r="H52" s="228" t="n">
        <v>476473</v>
      </c>
      <c r="I52" s="228" t="n">
        <v>311074</v>
      </c>
      <c r="J52" s="229" t="n">
        <v>0.652868053383927</v>
      </c>
      <c r="K52" s="228" t="n">
        <v>67124</v>
      </c>
      <c r="L52" s="228" t="n">
        <v>57006</v>
      </c>
      <c r="M52" s="229" t="n">
        <v>0.849264048626423</v>
      </c>
      <c r="N52" s="228" t="n">
        <v>189438</v>
      </c>
      <c r="O52" s="228" t="n">
        <v>133095</v>
      </c>
      <c r="P52" s="229" t="n">
        <v>0.702578152218668</v>
      </c>
      <c r="Q52" s="228" t="n">
        <v>12523</v>
      </c>
      <c r="R52" s="228" t="n">
        <v>3380</v>
      </c>
      <c r="S52" s="230" t="n">
        <v>277671</v>
      </c>
    </row>
    <row r="53" customFormat="false" ht="12.75" hidden="false" customHeight="false" outlineLevel="0" collapsed="false">
      <c r="A53" s="111"/>
      <c r="B53" s="231" t="s">
        <v>60</v>
      </c>
      <c r="C53" s="228" t="n">
        <v>56031</v>
      </c>
      <c r="D53" s="232" t="n">
        <v>397.9</v>
      </c>
      <c r="E53" s="233" t="n">
        <v>88568</v>
      </c>
      <c r="F53" s="233" t="n">
        <v>43339</v>
      </c>
      <c r="G53" s="234" t="n">
        <v>0.489330232138018</v>
      </c>
      <c r="H53" s="233" t="n">
        <v>76357</v>
      </c>
      <c r="I53" s="233" t="n">
        <v>52776</v>
      </c>
      <c r="J53" s="234" t="n">
        <v>0.691174352056786</v>
      </c>
      <c r="K53" s="233" t="n">
        <v>10630</v>
      </c>
      <c r="L53" s="233" t="n">
        <v>8122</v>
      </c>
      <c r="M53" s="235" t="n">
        <v>0.764063969896519</v>
      </c>
      <c r="N53" s="233" t="n">
        <v>61564</v>
      </c>
      <c r="O53" s="233" t="n">
        <v>51318</v>
      </c>
      <c r="P53" s="235" t="n">
        <v>0.833571567799363</v>
      </c>
      <c r="Q53" s="233" t="n">
        <v>9629</v>
      </c>
      <c r="R53" s="233" t="n">
        <v>655</v>
      </c>
      <c r="S53" s="228" t="n">
        <v>51901</v>
      </c>
    </row>
    <row r="54" customFormat="false" ht="12.75" hidden="false" customHeight="false" outlineLevel="0" collapsed="false">
      <c r="A54" s="236" t="s">
        <v>186</v>
      </c>
      <c r="B54" s="237" t="s">
        <v>187</v>
      </c>
      <c r="C54" s="238" t="n">
        <v>7745</v>
      </c>
      <c r="D54" s="239" t="n">
        <v>525.8</v>
      </c>
      <c r="E54" s="240" t="n">
        <v>8954</v>
      </c>
      <c r="F54" s="240" t="n">
        <v>5597</v>
      </c>
      <c r="G54" s="241" t="n">
        <v>0.625083761447398</v>
      </c>
      <c r="H54" s="240" t="n">
        <v>9366</v>
      </c>
      <c r="I54" s="240" t="n">
        <v>7889</v>
      </c>
      <c r="J54" s="241" t="n">
        <v>0.842301943198804</v>
      </c>
      <c r="K54" s="240" t="n">
        <v>1136</v>
      </c>
      <c r="L54" s="240" t="n">
        <v>1011</v>
      </c>
      <c r="M54" s="241" t="n">
        <v>0.889964788732394</v>
      </c>
      <c r="N54" s="240" t="n">
        <v>36716</v>
      </c>
      <c r="O54" s="240" t="n">
        <v>35337</v>
      </c>
      <c r="P54" s="241" t="n">
        <v>0.962441442422922</v>
      </c>
      <c r="Q54" s="240" t="n">
        <v>32</v>
      </c>
      <c r="R54" s="240" t="n">
        <v>6</v>
      </c>
      <c r="S54" s="238" t="n">
        <v>4296</v>
      </c>
    </row>
    <row r="55" customFormat="false" ht="12.75" hidden="false" customHeight="false" outlineLevel="0" collapsed="false">
      <c r="A55" s="236" t="s">
        <v>188</v>
      </c>
      <c r="B55" s="237" t="s">
        <v>189</v>
      </c>
      <c r="C55" s="238" t="n">
        <v>5077</v>
      </c>
      <c r="D55" s="239" t="n">
        <v>438.8</v>
      </c>
      <c r="E55" s="240" t="n">
        <v>5623</v>
      </c>
      <c r="F55" s="240" t="n">
        <v>3076</v>
      </c>
      <c r="G55" s="241" t="n">
        <v>0.54703894718122</v>
      </c>
      <c r="H55" s="240" t="n">
        <v>6446</v>
      </c>
      <c r="I55" s="240" t="n">
        <v>4614</v>
      </c>
      <c r="J55" s="241" t="n">
        <v>0.715792739683525</v>
      </c>
      <c r="K55" s="240" t="n">
        <v>1523</v>
      </c>
      <c r="L55" s="240" t="n">
        <v>1302</v>
      </c>
      <c r="M55" s="241" t="n">
        <v>0.85489166119501</v>
      </c>
      <c r="N55" s="240" t="n">
        <v>1299</v>
      </c>
      <c r="O55" s="240" t="n">
        <v>1012</v>
      </c>
      <c r="P55" s="241" t="n">
        <v>0.779060816012317</v>
      </c>
      <c r="Q55" s="240" t="n">
        <v>1</v>
      </c>
      <c r="R55" s="240" t="n">
        <v>6</v>
      </c>
      <c r="S55" s="238" t="n">
        <v>4242</v>
      </c>
    </row>
    <row r="56" customFormat="false" ht="12.75" hidden="false" customHeight="false" outlineLevel="0" collapsed="false">
      <c r="A56" s="236" t="s">
        <v>190</v>
      </c>
      <c r="B56" s="237" t="s">
        <v>45</v>
      </c>
      <c r="C56" s="238" t="n">
        <v>2050</v>
      </c>
      <c r="D56" s="239" t="n">
        <v>254.1</v>
      </c>
      <c r="E56" s="240" t="n">
        <v>6035</v>
      </c>
      <c r="F56" s="240" t="n">
        <v>3096</v>
      </c>
      <c r="G56" s="241" t="n">
        <v>0.513007456503728</v>
      </c>
      <c r="H56" s="240" t="n">
        <v>3093</v>
      </c>
      <c r="I56" s="240" t="n">
        <v>1971</v>
      </c>
      <c r="J56" s="241" t="n">
        <v>0.637245392822503</v>
      </c>
      <c r="K56" s="240" t="n">
        <v>69</v>
      </c>
      <c r="L56" s="240" t="n">
        <v>48</v>
      </c>
      <c r="M56" s="241" t="n">
        <v>0.695652173913044</v>
      </c>
      <c r="N56" s="240" t="n">
        <v>573</v>
      </c>
      <c r="O56" s="240" t="n">
        <v>413</v>
      </c>
      <c r="P56" s="241" t="n">
        <v>0.720767888307155</v>
      </c>
      <c r="Q56" s="240" t="n">
        <v>2</v>
      </c>
      <c r="R56" s="240" t="n">
        <v>5</v>
      </c>
      <c r="S56" s="238" t="n">
        <v>1342</v>
      </c>
    </row>
    <row r="57" customFormat="false" ht="12.75" hidden="false" customHeight="false" outlineLevel="0" collapsed="false">
      <c r="A57" s="242" t="s">
        <v>191</v>
      </c>
      <c r="B57" s="237" t="s">
        <v>192</v>
      </c>
      <c r="C57" s="238" t="n">
        <v>10124</v>
      </c>
      <c r="D57" s="239" t="n">
        <v>448.1</v>
      </c>
      <c r="E57" s="240" t="n">
        <v>10411</v>
      </c>
      <c r="F57" s="240" t="n">
        <v>4093</v>
      </c>
      <c r="G57" s="241" t="n">
        <v>0.393141869176832</v>
      </c>
      <c r="H57" s="240" t="n">
        <v>12649</v>
      </c>
      <c r="I57" s="240" t="n">
        <v>10409</v>
      </c>
      <c r="J57" s="241" t="n">
        <v>0.822910902047593</v>
      </c>
      <c r="K57" s="240" t="n">
        <v>1202</v>
      </c>
      <c r="L57" s="240" t="n">
        <v>1164</v>
      </c>
      <c r="M57" s="241" t="n">
        <v>0.968386023294509</v>
      </c>
      <c r="N57" s="240" t="n">
        <v>5194</v>
      </c>
      <c r="O57" s="240" t="n">
        <v>3492</v>
      </c>
      <c r="P57" s="241" t="n">
        <v>0.672314208702349</v>
      </c>
      <c r="Q57" s="240" t="n">
        <v>10</v>
      </c>
      <c r="R57" s="240" t="n">
        <v>279</v>
      </c>
      <c r="S57" s="238" t="n">
        <v>11944</v>
      </c>
    </row>
    <row r="58" customFormat="false" ht="12.75" hidden="false" customHeight="false" outlineLevel="0" collapsed="false">
      <c r="A58" s="242" t="s">
        <v>193</v>
      </c>
      <c r="B58" s="237" t="s">
        <v>194</v>
      </c>
      <c r="C58" s="238" t="n">
        <v>3628</v>
      </c>
      <c r="D58" s="239" t="n">
        <v>202.8</v>
      </c>
      <c r="E58" s="240" t="n">
        <v>8610</v>
      </c>
      <c r="F58" s="240" t="n">
        <v>4126</v>
      </c>
      <c r="G58" s="241" t="n">
        <v>0.479210220673635</v>
      </c>
      <c r="H58" s="240" t="n">
        <v>6595</v>
      </c>
      <c r="I58" s="240" t="n">
        <v>3158</v>
      </c>
      <c r="J58" s="241" t="n">
        <v>0.478847611827142</v>
      </c>
      <c r="K58" s="240" t="n">
        <v>1386</v>
      </c>
      <c r="L58" s="240" t="n">
        <v>1165</v>
      </c>
      <c r="M58" s="241" t="n">
        <v>0.840548340548341</v>
      </c>
      <c r="N58" s="240" t="n">
        <v>2403</v>
      </c>
      <c r="O58" s="240" t="n">
        <v>794</v>
      </c>
      <c r="P58" s="241" t="n">
        <v>0.330420307948398</v>
      </c>
      <c r="Q58" s="240" t="n">
        <v>4</v>
      </c>
      <c r="R58" s="240" t="n">
        <v>157</v>
      </c>
      <c r="S58" s="238" t="n">
        <v>5925</v>
      </c>
    </row>
    <row r="59" customFormat="false" ht="12.75" hidden="false" customHeight="false" outlineLevel="0" collapsed="false">
      <c r="A59" s="242" t="s">
        <v>195</v>
      </c>
      <c r="B59" s="237" t="s">
        <v>196</v>
      </c>
      <c r="C59" s="238" t="n">
        <v>1436</v>
      </c>
      <c r="D59" s="239" t="n">
        <v>234.1</v>
      </c>
      <c r="E59" s="240" t="n">
        <v>2284</v>
      </c>
      <c r="F59" s="240" t="n">
        <v>858</v>
      </c>
      <c r="G59" s="241" t="n">
        <v>0.375656742556918</v>
      </c>
      <c r="H59" s="240" t="n">
        <v>2386</v>
      </c>
      <c r="I59" s="240" t="n">
        <v>1380</v>
      </c>
      <c r="J59" s="241" t="n">
        <v>0.57837384744342</v>
      </c>
      <c r="K59" s="240" t="n">
        <v>208</v>
      </c>
      <c r="L59" s="240" t="n">
        <v>168</v>
      </c>
      <c r="M59" s="241" t="n">
        <v>0.807692307692308</v>
      </c>
      <c r="N59" s="240" t="n">
        <v>757</v>
      </c>
      <c r="O59" s="240" t="n">
        <v>479</v>
      </c>
      <c r="P59" s="241" t="n">
        <v>0.632760898282695</v>
      </c>
      <c r="Q59" s="240" t="n">
        <v>0</v>
      </c>
      <c r="R59" s="240" t="n">
        <v>3</v>
      </c>
      <c r="S59" s="238" t="n">
        <v>851</v>
      </c>
    </row>
    <row r="60" customFormat="false" ht="12.75" hidden="false" customHeight="false" outlineLevel="0" collapsed="false">
      <c r="A60" s="242" t="s">
        <v>197</v>
      </c>
      <c r="B60" s="237" t="s">
        <v>198</v>
      </c>
      <c r="C60" s="238" t="n">
        <v>6964</v>
      </c>
      <c r="D60" s="239" t="n">
        <v>475.3</v>
      </c>
      <c r="E60" s="240" t="n">
        <v>7922</v>
      </c>
      <c r="F60" s="240" t="n">
        <v>4240</v>
      </c>
      <c r="G60" s="241" t="n">
        <v>0.535218379197172</v>
      </c>
      <c r="H60" s="240" t="n">
        <v>8914</v>
      </c>
      <c r="I60" s="240" t="n">
        <v>6474</v>
      </c>
      <c r="J60" s="241" t="n">
        <v>0.726273277989679</v>
      </c>
      <c r="K60" s="240" t="n">
        <v>1496</v>
      </c>
      <c r="L60" s="240" t="n">
        <v>1341</v>
      </c>
      <c r="M60" s="241" t="n">
        <v>0.896390374331551</v>
      </c>
      <c r="N60" s="240" t="n">
        <v>1875</v>
      </c>
      <c r="O60" s="240" t="n">
        <v>1386</v>
      </c>
      <c r="P60" s="241" t="n">
        <v>0.7392</v>
      </c>
      <c r="Q60" s="240" t="n">
        <v>3</v>
      </c>
      <c r="R60" s="240" t="n">
        <v>180</v>
      </c>
      <c r="S60" s="238" t="n">
        <v>6705</v>
      </c>
    </row>
    <row r="61" customFormat="false" ht="12.75" hidden="false" customHeight="false" outlineLevel="0" collapsed="false">
      <c r="A61" s="242" t="s">
        <v>199</v>
      </c>
      <c r="B61" s="237" t="s">
        <v>200</v>
      </c>
      <c r="C61" s="238" t="n">
        <v>1057</v>
      </c>
      <c r="D61" s="239" t="n">
        <v>336.9</v>
      </c>
      <c r="E61" s="240" t="n">
        <v>1353</v>
      </c>
      <c r="F61" s="240" t="n">
        <v>546</v>
      </c>
      <c r="G61" s="241" t="n">
        <v>0.403547671840355</v>
      </c>
      <c r="H61" s="240" t="n">
        <v>1448</v>
      </c>
      <c r="I61" s="240" t="n">
        <v>978</v>
      </c>
      <c r="J61" s="241" t="n">
        <v>0.675414364640884</v>
      </c>
      <c r="K61" s="240" t="n">
        <v>213</v>
      </c>
      <c r="L61" s="240" t="n">
        <v>189</v>
      </c>
      <c r="M61" s="241" t="n">
        <v>0.887323943661972</v>
      </c>
      <c r="N61" s="240" t="n">
        <v>206</v>
      </c>
      <c r="O61" s="240" t="n">
        <v>158</v>
      </c>
      <c r="P61" s="241" t="n">
        <v>0.766990291262136</v>
      </c>
      <c r="Q61" s="240" t="n">
        <v>1</v>
      </c>
      <c r="R61" s="240" t="n">
        <v>4</v>
      </c>
      <c r="S61" s="238" t="n">
        <v>719</v>
      </c>
    </row>
    <row r="62" customFormat="false" ht="12.75" hidden="false" customHeight="false" outlineLevel="0" collapsed="false">
      <c r="A62" s="242" t="s">
        <v>201</v>
      </c>
      <c r="B62" s="237" t="s">
        <v>202</v>
      </c>
      <c r="C62" s="238" t="n">
        <v>3106</v>
      </c>
      <c r="D62" s="239" t="n">
        <v>222.4</v>
      </c>
      <c r="E62" s="240" t="n">
        <v>7267</v>
      </c>
      <c r="F62" s="240" t="n">
        <v>3686</v>
      </c>
      <c r="G62" s="241" t="n">
        <v>0.507224439245906</v>
      </c>
      <c r="H62" s="240" t="n">
        <v>4384</v>
      </c>
      <c r="I62" s="240" t="n">
        <v>2364</v>
      </c>
      <c r="J62" s="241" t="n">
        <v>0.539233576642336</v>
      </c>
      <c r="K62" s="240" t="n">
        <v>485</v>
      </c>
      <c r="L62" s="240" t="n">
        <v>353</v>
      </c>
      <c r="M62" s="241" t="n">
        <v>0.727835051546392</v>
      </c>
      <c r="N62" s="240" t="n">
        <v>1174</v>
      </c>
      <c r="O62" s="240" t="n">
        <v>699</v>
      </c>
      <c r="P62" s="241" t="n">
        <v>0.595400340715503</v>
      </c>
      <c r="Q62" s="240" t="n">
        <v>1</v>
      </c>
      <c r="R62" s="240" t="n">
        <v>6</v>
      </c>
      <c r="S62" s="238" t="n">
        <v>3846</v>
      </c>
    </row>
    <row r="63" customFormat="false" ht="12.75" hidden="false" customHeight="false" outlineLevel="0" collapsed="false">
      <c r="A63" s="242" t="s">
        <v>203</v>
      </c>
      <c r="B63" s="237" t="s">
        <v>204</v>
      </c>
      <c r="C63" s="238" t="n">
        <v>674</v>
      </c>
      <c r="D63" s="239" t="n">
        <v>138.5</v>
      </c>
      <c r="E63" s="240" t="n">
        <v>2512</v>
      </c>
      <c r="F63" s="240" t="n">
        <v>946</v>
      </c>
      <c r="G63" s="241" t="n">
        <v>0.376592356687898</v>
      </c>
      <c r="H63" s="240" t="n">
        <v>1203</v>
      </c>
      <c r="I63" s="240" t="n">
        <v>457</v>
      </c>
      <c r="J63" s="241" t="n">
        <v>0.379883624272652</v>
      </c>
      <c r="K63" s="240" t="n">
        <v>111</v>
      </c>
      <c r="L63" s="240" t="n">
        <v>55</v>
      </c>
      <c r="M63" s="241" t="n">
        <v>0.495495495495496</v>
      </c>
      <c r="N63" s="240" t="n">
        <v>673</v>
      </c>
      <c r="O63" s="240" t="n">
        <v>292</v>
      </c>
      <c r="P63" s="241" t="n">
        <v>0.433878157503715</v>
      </c>
      <c r="Q63" s="240" t="n">
        <v>1</v>
      </c>
      <c r="R63" s="240" t="n">
        <v>2</v>
      </c>
      <c r="S63" s="238" t="n">
        <v>2396</v>
      </c>
    </row>
    <row r="64" customFormat="false" ht="12.75" hidden="false" customHeight="false" outlineLevel="0" collapsed="false">
      <c r="A64" s="242" t="s">
        <v>205</v>
      </c>
      <c r="B64" s="243" t="s">
        <v>206</v>
      </c>
      <c r="C64" s="238" t="n">
        <v>6946</v>
      </c>
      <c r="D64" s="239" t="n">
        <v>436.4</v>
      </c>
      <c r="E64" s="240" t="n">
        <v>16224</v>
      </c>
      <c r="F64" s="240" t="n">
        <v>8161</v>
      </c>
      <c r="G64" s="241" t="n">
        <v>0.503020216962525</v>
      </c>
      <c r="H64" s="240" t="n">
        <v>8722</v>
      </c>
      <c r="I64" s="240" t="n">
        <v>6480</v>
      </c>
      <c r="J64" s="241" t="n">
        <v>0.742948864939234</v>
      </c>
      <c r="K64" s="240" t="n">
        <v>1048</v>
      </c>
      <c r="L64" s="240" t="n">
        <v>475</v>
      </c>
      <c r="M64" s="241" t="n">
        <v>0.45324427480916</v>
      </c>
      <c r="N64" s="240" t="n">
        <v>5159</v>
      </c>
      <c r="O64" s="240" t="n">
        <v>3718</v>
      </c>
      <c r="P64" s="241" t="n">
        <v>0.720682302771855</v>
      </c>
      <c r="Q64" s="240" t="n">
        <v>9570</v>
      </c>
      <c r="R64" s="240" t="n">
        <v>0</v>
      </c>
      <c r="S64" s="238" t="n">
        <v>4055</v>
      </c>
    </row>
    <row r="65" customFormat="false" ht="12.75" hidden="false" customHeight="false" outlineLevel="0" collapsed="false">
      <c r="A65" s="242" t="s">
        <v>207</v>
      </c>
      <c r="B65" s="237" t="s">
        <v>208</v>
      </c>
      <c r="C65" s="238" t="n">
        <v>4234</v>
      </c>
      <c r="D65" s="239" t="n">
        <v>373.3</v>
      </c>
      <c r="E65" s="240" t="n">
        <v>5932</v>
      </c>
      <c r="F65" s="240" t="n">
        <v>3010</v>
      </c>
      <c r="G65" s="241" t="n">
        <v>0.507417397167903</v>
      </c>
      <c r="H65" s="240" t="n">
        <v>5687</v>
      </c>
      <c r="I65" s="240" t="n">
        <v>4511</v>
      </c>
      <c r="J65" s="241" t="n">
        <v>0.793212590117813</v>
      </c>
      <c r="K65" s="240" t="n">
        <v>332</v>
      </c>
      <c r="L65" s="240" t="n">
        <v>291</v>
      </c>
      <c r="M65" s="241" t="n">
        <v>0.876506024096386</v>
      </c>
      <c r="N65" s="240" t="n">
        <v>2304</v>
      </c>
      <c r="O65" s="240" t="n">
        <v>1509</v>
      </c>
      <c r="P65" s="241" t="n">
        <v>0.654947916666667</v>
      </c>
      <c r="Q65" s="240" t="n">
        <v>1</v>
      </c>
      <c r="R65" s="240" t="n">
        <v>4</v>
      </c>
      <c r="S65" s="238" t="n">
        <v>4013</v>
      </c>
    </row>
    <row r="66" customFormat="false" ht="12.75" hidden="false" customHeight="false" outlineLevel="0" collapsed="false">
      <c r="A66" s="242" t="s">
        <v>209</v>
      </c>
      <c r="B66" s="237" t="s">
        <v>210</v>
      </c>
      <c r="C66" s="238" t="n">
        <v>1087</v>
      </c>
      <c r="D66" s="239" t="n">
        <v>165.8</v>
      </c>
      <c r="E66" s="240" t="n">
        <v>2449</v>
      </c>
      <c r="F66" s="240" t="n">
        <v>689</v>
      </c>
      <c r="G66" s="241" t="n">
        <v>0.281339322172315</v>
      </c>
      <c r="H66" s="240" t="n">
        <v>2434</v>
      </c>
      <c r="I66" s="240" t="n">
        <v>470</v>
      </c>
      <c r="J66" s="241" t="n">
        <v>0.193097781429745</v>
      </c>
      <c r="K66" s="240" t="n">
        <v>690</v>
      </c>
      <c r="L66" s="240" t="n">
        <v>173</v>
      </c>
      <c r="M66" s="241" t="n">
        <v>0.250724637681159</v>
      </c>
      <c r="N66" s="240" t="n">
        <v>1360</v>
      </c>
      <c r="O66" s="240" t="n">
        <v>728</v>
      </c>
      <c r="P66" s="241" t="n">
        <v>0.535294117647059</v>
      </c>
      <c r="Q66" s="240" t="n">
        <v>2</v>
      </c>
      <c r="R66" s="240" t="n">
        <v>3</v>
      </c>
      <c r="S66" s="238" t="n">
        <v>683</v>
      </c>
    </row>
    <row r="67" customFormat="false" ht="12.75" hidden="false" customHeight="false" outlineLevel="0" collapsed="false">
      <c r="A67" s="242" t="s">
        <v>211</v>
      </c>
      <c r="B67" s="237" t="s">
        <v>212</v>
      </c>
      <c r="C67" s="238" t="n">
        <v>843</v>
      </c>
      <c r="D67" s="239" t="n">
        <v>235.2</v>
      </c>
      <c r="E67" s="240" t="n">
        <v>1161</v>
      </c>
      <c r="F67" s="240" t="n">
        <v>332</v>
      </c>
      <c r="G67" s="241" t="n">
        <v>0.285960378983635</v>
      </c>
      <c r="H67" s="240" t="n">
        <v>1592</v>
      </c>
      <c r="I67" s="240" t="n">
        <v>629</v>
      </c>
      <c r="J67" s="241" t="n">
        <v>0.395100502512563</v>
      </c>
      <c r="K67" s="240" t="n">
        <v>671</v>
      </c>
      <c r="L67" s="240" t="n">
        <v>336</v>
      </c>
      <c r="M67" s="241" t="n">
        <v>0.500745156482861</v>
      </c>
      <c r="N67" s="240" t="n">
        <v>1436</v>
      </c>
      <c r="O67" s="240" t="n">
        <v>1092</v>
      </c>
      <c r="P67" s="241" t="n">
        <v>0.760445682451253</v>
      </c>
      <c r="Q67" s="240" t="n">
        <v>1</v>
      </c>
      <c r="R67" s="240" t="n">
        <v>0</v>
      </c>
      <c r="S67" s="238" t="n">
        <v>376</v>
      </c>
    </row>
    <row r="68" customFormat="false" ht="12.75" hidden="false" customHeight="false" outlineLevel="0" collapsed="false">
      <c r="A68" s="242" t="s">
        <v>213</v>
      </c>
      <c r="B68" s="244" t="s">
        <v>214</v>
      </c>
      <c r="C68" s="238" t="n">
        <v>455</v>
      </c>
      <c r="D68" s="239" t="n">
        <v>414.9</v>
      </c>
      <c r="E68" s="240" t="n">
        <v>562</v>
      </c>
      <c r="F68" s="240" t="n">
        <v>194</v>
      </c>
      <c r="G68" s="241" t="n">
        <v>0.345195729537367</v>
      </c>
      <c r="H68" s="240" t="n">
        <v>733</v>
      </c>
      <c r="I68" s="240" t="n">
        <v>464</v>
      </c>
      <c r="J68" s="241" t="n">
        <v>0.633015006821282</v>
      </c>
      <c r="K68" s="240" t="n">
        <v>49</v>
      </c>
      <c r="L68" s="240" t="n">
        <v>44</v>
      </c>
      <c r="M68" s="241" t="n">
        <v>0.897959183673469</v>
      </c>
      <c r="N68" s="240" t="n">
        <v>99</v>
      </c>
      <c r="O68" s="240" t="n">
        <v>44</v>
      </c>
      <c r="P68" s="241" t="n">
        <v>0.444444444444444</v>
      </c>
      <c r="Q68" s="240" t="n">
        <v>0</v>
      </c>
      <c r="R68" s="240" t="n">
        <v>0</v>
      </c>
      <c r="S68" s="238" t="n">
        <v>142</v>
      </c>
    </row>
    <row r="69" customFormat="false" ht="12.75" hidden="false" customHeight="false" outlineLevel="0" collapsed="false">
      <c r="A69" s="242" t="s">
        <v>215</v>
      </c>
      <c r="B69" s="245" t="s">
        <v>216</v>
      </c>
      <c r="C69" s="238" t="n">
        <v>605</v>
      </c>
      <c r="D69" s="246" t="n">
        <v>392.8</v>
      </c>
      <c r="E69" s="247" t="n">
        <v>1269</v>
      </c>
      <c r="F69" s="247" t="n">
        <v>689</v>
      </c>
      <c r="G69" s="248" t="n">
        <v>0.542947202521671</v>
      </c>
      <c r="H69" s="247" t="n">
        <v>705</v>
      </c>
      <c r="I69" s="247" t="n">
        <v>528</v>
      </c>
      <c r="J69" s="248" t="n">
        <v>0.748936170212766</v>
      </c>
      <c r="K69" s="247" t="n">
        <v>11</v>
      </c>
      <c r="L69" s="247" t="n">
        <v>7</v>
      </c>
      <c r="M69" s="248" t="n">
        <v>0.636363636363636</v>
      </c>
      <c r="N69" s="247" t="n">
        <v>336</v>
      </c>
      <c r="O69" s="247" t="n">
        <v>165</v>
      </c>
      <c r="P69" s="248" t="n">
        <v>0.491071428571429</v>
      </c>
      <c r="Q69" s="247" t="n">
        <v>0</v>
      </c>
      <c r="R69" s="247" t="n">
        <v>0</v>
      </c>
      <c r="S69" s="238" t="n">
        <v>366</v>
      </c>
    </row>
    <row r="70" customFormat="false" ht="12.75" hidden="false" customHeight="false" outlineLevel="0" collapsed="false">
      <c r="A70" s="111"/>
      <c r="B70" s="231" t="s">
        <v>217</v>
      </c>
      <c r="C70" s="228" t="n">
        <v>167216</v>
      </c>
      <c r="D70" s="249" t="n">
        <v>353.4</v>
      </c>
      <c r="E70" s="250" t="n">
        <v>169831</v>
      </c>
      <c r="F70" s="250" t="n">
        <v>83793</v>
      </c>
      <c r="G70" s="251" t="n">
        <v>0.493390488191202</v>
      </c>
      <c r="H70" s="250" t="n">
        <v>192510</v>
      </c>
      <c r="I70" s="250" t="n">
        <v>125158</v>
      </c>
      <c r="J70" s="251" t="n">
        <v>0.650137655186744</v>
      </c>
      <c r="K70" s="250" t="n">
        <v>22113</v>
      </c>
      <c r="L70" s="250" t="n">
        <v>19936</v>
      </c>
      <c r="M70" s="251" t="n">
        <v>0.901551123773346</v>
      </c>
      <c r="N70" s="250" t="n">
        <v>51290</v>
      </c>
      <c r="O70" s="250" t="n">
        <v>30844</v>
      </c>
      <c r="P70" s="251" t="n">
        <v>0.601364788457789</v>
      </c>
      <c r="Q70" s="250" t="n">
        <v>190</v>
      </c>
      <c r="R70" s="250" t="n">
        <v>991</v>
      </c>
      <c r="S70" s="228" t="n">
        <v>99094</v>
      </c>
    </row>
    <row r="71" customFormat="false" ht="12.75" hidden="false" customHeight="false" outlineLevel="0" collapsed="false">
      <c r="A71" s="236" t="s">
        <v>218</v>
      </c>
      <c r="B71" s="237" t="s">
        <v>46</v>
      </c>
      <c r="C71" s="238" t="n">
        <v>17362</v>
      </c>
      <c r="D71" s="239" t="n">
        <v>344.5</v>
      </c>
      <c r="E71" s="240" t="n">
        <v>24517</v>
      </c>
      <c r="F71" s="240" t="n">
        <v>11130</v>
      </c>
      <c r="G71" s="241" t="n">
        <v>0.453970714198311</v>
      </c>
      <c r="H71" s="240" t="n">
        <v>21014</v>
      </c>
      <c r="I71" s="240" t="n">
        <v>14143</v>
      </c>
      <c r="J71" s="241" t="n">
        <v>0.673027505472542</v>
      </c>
      <c r="K71" s="240" t="n">
        <v>2158</v>
      </c>
      <c r="L71" s="240" t="n">
        <v>1657</v>
      </c>
      <c r="M71" s="241" t="n">
        <v>0.767840593141798</v>
      </c>
      <c r="N71" s="240" t="n">
        <v>11930</v>
      </c>
      <c r="O71" s="240" t="n">
        <v>6474</v>
      </c>
      <c r="P71" s="241" t="n">
        <v>0.542665549036044</v>
      </c>
      <c r="Q71" s="240" t="n">
        <v>39</v>
      </c>
      <c r="R71" s="240" t="n">
        <v>21</v>
      </c>
      <c r="S71" s="238" t="n">
        <v>14886</v>
      </c>
    </row>
    <row r="72" customFormat="false" ht="12.75" hidden="false" customHeight="false" outlineLevel="0" collapsed="false">
      <c r="A72" s="236" t="s">
        <v>219</v>
      </c>
      <c r="B72" s="237" t="s">
        <v>220</v>
      </c>
      <c r="C72" s="238" t="n">
        <v>12279</v>
      </c>
      <c r="D72" s="239" t="n">
        <v>266.9</v>
      </c>
      <c r="E72" s="240" t="n">
        <v>15332</v>
      </c>
      <c r="F72" s="240" t="n">
        <v>7443</v>
      </c>
      <c r="G72" s="241" t="n">
        <v>0.485455256978868</v>
      </c>
      <c r="H72" s="240" t="n">
        <v>16286</v>
      </c>
      <c r="I72" s="240" t="n">
        <v>9738</v>
      </c>
      <c r="J72" s="241" t="n">
        <v>0.597936878300381</v>
      </c>
      <c r="K72" s="240" t="n">
        <v>1307</v>
      </c>
      <c r="L72" s="240" t="n">
        <v>1183</v>
      </c>
      <c r="M72" s="241" t="n">
        <v>0.905126243305279</v>
      </c>
      <c r="N72" s="240" t="n">
        <v>2730</v>
      </c>
      <c r="O72" s="240" t="n">
        <v>1772</v>
      </c>
      <c r="P72" s="241" t="n">
        <v>0.649084249084249</v>
      </c>
      <c r="Q72" s="240" t="n">
        <v>3</v>
      </c>
      <c r="R72" s="240" t="n">
        <v>31</v>
      </c>
      <c r="S72" s="238" t="n">
        <v>8521</v>
      </c>
    </row>
    <row r="73" customFormat="false" ht="12.75" hidden="false" customHeight="false" outlineLevel="0" collapsed="false">
      <c r="A73" s="236" t="s">
        <v>221</v>
      </c>
      <c r="B73" s="237" t="s">
        <v>222</v>
      </c>
      <c r="C73" s="238" t="n">
        <v>1765</v>
      </c>
      <c r="D73" s="239" t="n">
        <v>233</v>
      </c>
      <c r="E73" s="240" t="n">
        <v>2689</v>
      </c>
      <c r="F73" s="240" t="n">
        <v>1050</v>
      </c>
      <c r="G73" s="241" t="n">
        <v>0.390479732242469</v>
      </c>
      <c r="H73" s="240" t="n">
        <v>2560</v>
      </c>
      <c r="I73" s="240" t="n">
        <v>1507</v>
      </c>
      <c r="J73" s="241" t="n">
        <v>0.588671875</v>
      </c>
      <c r="K73" s="240" t="n">
        <v>230</v>
      </c>
      <c r="L73" s="240" t="n">
        <v>210</v>
      </c>
      <c r="M73" s="241" t="n">
        <v>0.91304347826087</v>
      </c>
      <c r="N73" s="240" t="n">
        <v>958</v>
      </c>
      <c r="O73" s="240" t="n">
        <v>527</v>
      </c>
      <c r="P73" s="241" t="n">
        <v>0.550104384133612</v>
      </c>
      <c r="Q73" s="240" t="n">
        <v>2</v>
      </c>
      <c r="R73" s="240" t="n">
        <v>12</v>
      </c>
      <c r="S73" s="238" t="n">
        <v>2641</v>
      </c>
    </row>
    <row r="74" customFormat="false" ht="12.75" hidden="false" customHeight="false" outlineLevel="0" collapsed="false">
      <c r="A74" s="242" t="s">
        <v>223</v>
      </c>
      <c r="B74" s="244" t="s">
        <v>224</v>
      </c>
      <c r="C74" s="238" t="n">
        <v>3779</v>
      </c>
      <c r="D74" s="239" t="n">
        <v>380.5</v>
      </c>
      <c r="E74" s="240" t="n">
        <v>6957</v>
      </c>
      <c r="F74" s="240" t="n">
        <v>4524</v>
      </c>
      <c r="G74" s="241" t="n">
        <v>0.650280293229841</v>
      </c>
      <c r="H74" s="240" t="n">
        <v>4534</v>
      </c>
      <c r="I74" s="240" t="n">
        <v>3686</v>
      </c>
      <c r="J74" s="241" t="n">
        <v>0.812968681076312</v>
      </c>
      <c r="K74" s="240" t="n">
        <v>1086</v>
      </c>
      <c r="L74" s="240" t="n">
        <v>987</v>
      </c>
      <c r="M74" s="241" t="n">
        <v>0.908839779005525</v>
      </c>
      <c r="N74" s="240" t="n">
        <v>2465</v>
      </c>
      <c r="O74" s="240" t="n">
        <v>1833</v>
      </c>
      <c r="P74" s="241" t="n">
        <v>0.743610547667343</v>
      </c>
      <c r="Q74" s="240" t="n">
        <v>55</v>
      </c>
      <c r="R74" s="240" t="n">
        <v>109</v>
      </c>
      <c r="S74" s="238" t="n">
        <v>3833</v>
      </c>
    </row>
    <row r="75" customFormat="false" ht="12.75" hidden="false" customHeight="false" outlineLevel="0" collapsed="false">
      <c r="A75" s="242" t="s">
        <v>225</v>
      </c>
      <c r="B75" s="237" t="s">
        <v>226</v>
      </c>
      <c r="C75" s="238" t="n">
        <v>7688</v>
      </c>
      <c r="D75" s="239" t="n">
        <v>458.7</v>
      </c>
      <c r="E75" s="240" t="n">
        <v>9397</v>
      </c>
      <c r="F75" s="240" t="n">
        <v>5722</v>
      </c>
      <c r="G75" s="241" t="n">
        <v>0.608917739704161</v>
      </c>
      <c r="H75" s="240" t="n">
        <v>9842</v>
      </c>
      <c r="I75" s="240" t="n">
        <v>7496</v>
      </c>
      <c r="J75" s="241" t="n">
        <v>0.761633814265393</v>
      </c>
      <c r="K75" s="240" t="n">
        <v>1420</v>
      </c>
      <c r="L75" s="240" t="n">
        <v>1293</v>
      </c>
      <c r="M75" s="241" t="n">
        <v>0.91056338028169</v>
      </c>
      <c r="N75" s="240" t="n">
        <v>1920</v>
      </c>
      <c r="O75" s="240" t="n">
        <v>1642</v>
      </c>
      <c r="P75" s="241" t="n">
        <v>0.855208333333333</v>
      </c>
      <c r="Q75" s="240" t="n">
        <v>59</v>
      </c>
      <c r="R75" s="240" t="n">
        <v>181</v>
      </c>
      <c r="S75" s="238" t="n">
        <v>4265</v>
      </c>
    </row>
    <row r="76" customFormat="false" ht="12.75" hidden="false" customHeight="false" outlineLevel="0" collapsed="false">
      <c r="A76" s="242" t="s">
        <v>227</v>
      </c>
      <c r="B76" s="237" t="s">
        <v>228</v>
      </c>
      <c r="C76" s="238" t="n">
        <v>10532</v>
      </c>
      <c r="D76" s="239" t="n">
        <v>358.1</v>
      </c>
      <c r="E76" s="240" t="n">
        <v>9612</v>
      </c>
      <c r="F76" s="240" t="n">
        <v>4492</v>
      </c>
      <c r="G76" s="241" t="n">
        <v>0.467332501040366</v>
      </c>
      <c r="H76" s="240" t="n">
        <v>11601</v>
      </c>
      <c r="I76" s="240" t="n">
        <v>8556</v>
      </c>
      <c r="J76" s="241" t="n">
        <v>0.73752262735971</v>
      </c>
      <c r="K76" s="240" t="n">
        <v>4675</v>
      </c>
      <c r="L76" s="240" t="n">
        <v>4436</v>
      </c>
      <c r="M76" s="241" t="n">
        <v>0.948877005347594</v>
      </c>
      <c r="N76" s="240" t="n">
        <v>2172</v>
      </c>
      <c r="O76" s="240" t="n">
        <v>1380</v>
      </c>
      <c r="P76" s="241" t="n">
        <v>0.6353591160221</v>
      </c>
      <c r="Q76" s="240" t="n">
        <v>1</v>
      </c>
      <c r="R76" s="240" t="n">
        <v>259</v>
      </c>
      <c r="S76" s="238" t="n">
        <v>10094</v>
      </c>
    </row>
    <row r="77" customFormat="false" ht="12.75" hidden="false" customHeight="false" outlineLevel="0" collapsed="false">
      <c r="A77" s="242" t="s">
        <v>229</v>
      </c>
      <c r="B77" s="237" t="s">
        <v>230</v>
      </c>
      <c r="C77" s="238" t="n">
        <v>5713</v>
      </c>
      <c r="D77" s="239" t="n">
        <v>209.1</v>
      </c>
      <c r="E77" s="240" t="n">
        <v>11850</v>
      </c>
      <c r="F77" s="240" t="n">
        <v>4375</v>
      </c>
      <c r="G77" s="241" t="n">
        <v>0.369198312236287</v>
      </c>
      <c r="H77" s="240" t="n">
        <v>7299</v>
      </c>
      <c r="I77" s="240" t="n">
        <v>4096</v>
      </c>
      <c r="J77" s="241" t="n">
        <v>0.561172763392246</v>
      </c>
      <c r="K77" s="240" t="n">
        <v>1097</v>
      </c>
      <c r="L77" s="240" t="n">
        <v>914</v>
      </c>
      <c r="M77" s="241" t="n">
        <v>0.833181403828624</v>
      </c>
      <c r="N77" s="240" t="n">
        <v>3611</v>
      </c>
      <c r="O77" s="240" t="n">
        <v>2909</v>
      </c>
      <c r="P77" s="241" t="n">
        <v>0.805594018277485</v>
      </c>
      <c r="Q77" s="240" t="n">
        <v>4</v>
      </c>
      <c r="R77" s="240" t="n">
        <v>193</v>
      </c>
      <c r="S77" s="238" t="n">
        <v>5472</v>
      </c>
    </row>
    <row r="78" customFormat="false" ht="12.75" hidden="false" customHeight="false" outlineLevel="0" collapsed="false">
      <c r="A78" s="242" t="s">
        <v>231</v>
      </c>
      <c r="B78" s="237" t="s">
        <v>232</v>
      </c>
      <c r="C78" s="238" t="n">
        <v>14470</v>
      </c>
      <c r="D78" s="239" t="n">
        <v>436.9</v>
      </c>
      <c r="E78" s="240" t="n">
        <v>17843</v>
      </c>
      <c r="F78" s="240" t="n">
        <v>8735</v>
      </c>
      <c r="G78" s="241" t="n">
        <v>0.489547721795662</v>
      </c>
      <c r="H78" s="240" t="n">
        <v>16072</v>
      </c>
      <c r="I78" s="240" t="n">
        <v>12715</v>
      </c>
      <c r="J78" s="241" t="n">
        <v>0.791127426580388</v>
      </c>
      <c r="K78" s="240" t="n">
        <v>2033</v>
      </c>
      <c r="L78" s="240" t="n">
        <v>1801</v>
      </c>
      <c r="M78" s="241" t="n">
        <v>0.885882931628136</v>
      </c>
      <c r="N78" s="240" t="n">
        <v>6352</v>
      </c>
      <c r="O78" s="240" t="n">
        <v>3952</v>
      </c>
      <c r="P78" s="241" t="n">
        <v>0.622166246851385</v>
      </c>
      <c r="Q78" s="240" t="n">
        <v>10</v>
      </c>
      <c r="R78" s="240" t="n">
        <v>23</v>
      </c>
      <c r="S78" s="238" t="n">
        <v>10503</v>
      </c>
    </row>
    <row r="79" customFormat="false" ht="12.75" hidden="false" customHeight="false" outlineLevel="0" collapsed="false">
      <c r="A79" s="242" t="s">
        <v>233</v>
      </c>
      <c r="B79" s="237" t="s">
        <v>234</v>
      </c>
      <c r="C79" s="238" t="n">
        <v>2512</v>
      </c>
      <c r="D79" s="239" t="n">
        <v>304.4</v>
      </c>
      <c r="E79" s="240" t="n">
        <v>3162</v>
      </c>
      <c r="F79" s="240" t="n">
        <v>1606</v>
      </c>
      <c r="G79" s="241" t="n">
        <v>0.507906388361796</v>
      </c>
      <c r="H79" s="240" t="n">
        <v>3626</v>
      </c>
      <c r="I79" s="240" t="n">
        <v>2710</v>
      </c>
      <c r="J79" s="241" t="n">
        <v>0.747380033094319</v>
      </c>
      <c r="K79" s="240" t="n">
        <v>604</v>
      </c>
      <c r="L79" s="240" t="n">
        <v>561</v>
      </c>
      <c r="M79" s="241" t="n">
        <v>0.928807947019868</v>
      </c>
      <c r="N79" s="240" t="n">
        <v>1674</v>
      </c>
      <c r="O79" s="240" t="n">
        <v>1207</v>
      </c>
      <c r="P79" s="241" t="n">
        <v>0.721027479091995</v>
      </c>
      <c r="Q79" s="240" t="n">
        <v>3</v>
      </c>
      <c r="R79" s="240" t="n">
        <v>3</v>
      </c>
      <c r="S79" s="238" t="n">
        <v>5273</v>
      </c>
    </row>
    <row r="80" customFormat="false" ht="12.75" hidden="false" customHeight="false" outlineLevel="0" collapsed="false">
      <c r="A80" s="242" t="s">
        <v>235</v>
      </c>
      <c r="B80" s="237" t="s">
        <v>236</v>
      </c>
      <c r="C80" s="238" t="n">
        <v>18050</v>
      </c>
      <c r="D80" s="239" t="n">
        <v>352.8</v>
      </c>
      <c r="E80" s="240" t="n">
        <v>35863</v>
      </c>
      <c r="F80" s="240" t="n">
        <v>20068</v>
      </c>
      <c r="G80" s="241" t="n">
        <v>0.559573934138248</v>
      </c>
      <c r="H80" s="240" t="n">
        <v>22619</v>
      </c>
      <c r="I80" s="240" t="n">
        <v>16465</v>
      </c>
      <c r="J80" s="241" t="n">
        <v>0.727927848269154</v>
      </c>
      <c r="K80" s="240" t="n">
        <v>2378</v>
      </c>
      <c r="L80" s="240" t="n">
        <v>1941</v>
      </c>
      <c r="M80" s="241" t="n">
        <v>0.81623212783852</v>
      </c>
      <c r="N80" s="240" t="n">
        <v>9184</v>
      </c>
      <c r="O80" s="240" t="n">
        <v>5028</v>
      </c>
      <c r="P80" s="241" t="n">
        <v>0.547473867595819</v>
      </c>
      <c r="Q80" s="240" t="n">
        <v>10</v>
      </c>
      <c r="R80" s="240" t="n">
        <v>145</v>
      </c>
      <c r="S80" s="238" t="n">
        <v>23929</v>
      </c>
    </row>
    <row r="81" customFormat="false" ht="12.75" hidden="false" customHeight="false" outlineLevel="0" collapsed="false">
      <c r="A81" s="242" t="s">
        <v>237</v>
      </c>
      <c r="B81" s="252" t="s">
        <v>238</v>
      </c>
      <c r="C81" s="238" t="n">
        <v>44136</v>
      </c>
      <c r="D81" s="239" t="n">
        <v>327</v>
      </c>
      <c r="E81" s="240" t="n">
        <v>533</v>
      </c>
      <c r="F81" s="240" t="n">
        <v>223</v>
      </c>
      <c r="G81" s="241" t="n">
        <v>0.418386491557223</v>
      </c>
      <c r="H81" s="240" t="n">
        <v>44854</v>
      </c>
      <c r="I81" s="240" t="n">
        <v>20145</v>
      </c>
      <c r="J81" s="241" t="n">
        <v>0.449123823962188</v>
      </c>
      <c r="K81" s="240" t="n">
        <v>136</v>
      </c>
      <c r="L81" s="240" t="n">
        <v>129</v>
      </c>
      <c r="M81" s="241" t="n">
        <v>0.948529411764706</v>
      </c>
      <c r="N81" s="240" t="n">
        <v>689</v>
      </c>
      <c r="O81" s="240" t="n">
        <v>582</v>
      </c>
      <c r="P81" s="241" t="n">
        <v>0.844702467343977</v>
      </c>
      <c r="Q81" s="240" t="n">
        <v>0</v>
      </c>
      <c r="R81" s="240" t="n">
        <v>0</v>
      </c>
      <c r="S81" s="238" t="n">
        <v>44</v>
      </c>
    </row>
    <row r="82" customFormat="false" ht="12.75" hidden="false" customHeight="false" outlineLevel="0" collapsed="false">
      <c r="A82" s="242" t="s">
        <v>239</v>
      </c>
      <c r="B82" s="253" t="s">
        <v>88</v>
      </c>
      <c r="C82" s="238" t="n">
        <v>28930</v>
      </c>
      <c r="D82" s="254" t="n">
        <v>401.2</v>
      </c>
      <c r="E82" s="247" t="n">
        <v>32076</v>
      </c>
      <c r="F82" s="247" t="n">
        <v>14425</v>
      </c>
      <c r="G82" s="248" t="n">
        <v>0.449713181194663</v>
      </c>
      <c r="H82" s="247" t="n">
        <v>32203</v>
      </c>
      <c r="I82" s="247" t="n">
        <v>23901</v>
      </c>
      <c r="J82" s="248" t="n">
        <v>0.742197931869702</v>
      </c>
      <c r="K82" s="247" t="n">
        <v>4989</v>
      </c>
      <c r="L82" s="247" t="n">
        <v>4824</v>
      </c>
      <c r="M82" s="248" t="n">
        <v>0.966927239927841</v>
      </c>
      <c r="N82" s="247" t="n">
        <v>7605</v>
      </c>
      <c r="O82" s="247" t="n">
        <v>3538</v>
      </c>
      <c r="P82" s="248" t="n">
        <v>0.465220249835634</v>
      </c>
      <c r="Q82" s="247" t="n">
        <v>4</v>
      </c>
      <c r="R82" s="247" t="n">
        <v>14</v>
      </c>
      <c r="S82" s="238" t="n">
        <v>9633</v>
      </c>
    </row>
    <row r="83" customFormat="false" ht="12.75" hidden="false" customHeight="false" outlineLevel="0" collapsed="false">
      <c r="A83" s="111"/>
      <c r="B83" s="255"/>
      <c r="C83" s="255"/>
      <c r="D83" s="255"/>
      <c r="E83" s="255"/>
      <c r="F83" s="255"/>
      <c r="G83" s="255"/>
      <c r="H83" s="255"/>
      <c r="I83" s="255"/>
      <c r="J83" s="255"/>
      <c r="K83" s="255"/>
      <c r="L83" s="255"/>
      <c r="M83" s="255"/>
      <c r="N83" s="255"/>
      <c r="O83" s="255"/>
      <c r="P83" s="255"/>
      <c r="Q83" s="255"/>
      <c r="R83" s="255"/>
      <c r="S83" s="255"/>
    </row>
    <row r="84" customFormat="false" ht="23.25" hidden="false" customHeight="true" outlineLevel="0" collapsed="false">
      <c r="A84" s="111"/>
      <c r="B84" s="256"/>
      <c r="C84" s="217" t="s">
        <v>177</v>
      </c>
      <c r="D84" s="217"/>
      <c r="E84" s="217"/>
      <c r="F84" s="217"/>
      <c r="G84" s="217"/>
      <c r="H84" s="217"/>
      <c r="I84" s="217"/>
      <c r="J84" s="217"/>
      <c r="K84" s="217"/>
      <c r="L84" s="217"/>
      <c r="M84" s="217"/>
      <c r="N84" s="217"/>
      <c r="O84" s="217"/>
      <c r="P84" s="217"/>
      <c r="Q84" s="217"/>
      <c r="R84" s="217"/>
      <c r="S84" s="217"/>
    </row>
    <row r="85" customFormat="false" ht="12.75" hidden="false" customHeight="false" outlineLevel="0" collapsed="false">
      <c r="A85" s="111"/>
      <c r="B85" s="257"/>
      <c r="C85" s="218" t="s">
        <v>178</v>
      </c>
      <c r="D85" s="218"/>
      <c r="E85" s="219" t="s">
        <v>179</v>
      </c>
      <c r="F85" s="219"/>
      <c r="G85" s="219"/>
      <c r="H85" s="219" t="s">
        <v>180</v>
      </c>
      <c r="I85" s="219"/>
      <c r="J85" s="219"/>
      <c r="K85" s="219" t="s">
        <v>181</v>
      </c>
      <c r="L85" s="219"/>
      <c r="M85" s="219"/>
      <c r="N85" s="219" t="s">
        <v>78</v>
      </c>
      <c r="O85" s="219"/>
      <c r="P85" s="219"/>
      <c r="Q85" s="220" t="s">
        <v>182</v>
      </c>
      <c r="R85" s="219" t="s">
        <v>183</v>
      </c>
      <c r="S85" s="219" t="s">
        <v>184</v>
      </c>
    </row>
    <row r="86" s="224" customFormat="true" ht="51" hidden="false" customHeight="false" outlineLevel="0" collapsed="false">
      <c r="A86" s="221"/>
      <c r="B86" s="258"/>
      <c r="C86" s="101" t="s">
        <v>103</v>
      </c>
      <c r="D86" s="222" t="s">
        <v>62</v>
      </c>
      <c r="E86" s="99" t="s">
        <v>103</v>
      </c>
      <c r="F86" s="99" t="s">
        <v>104</v>
      </c>
      <c r="G86" s="223" t="s">
        <v>105</v>
      </c>
      <c r="H86" s="99" t="s">
        <v>240</v>
      </c>
      <c r="I86" s="99" t="s">
        <v>104</v>
      </c>
      <c r="J86" s="223" t="s">
        <v>105</v>
      </c>
      <c r="K86" s="99" t="s">
        <v>241</v>
      </c>
      <c r="L86" s="99" t="s">
        <v>104</v>
      </c>
      <c r="M86" s="223" t="s">
        <v>105</v>
      </c>
      <c r="N86" s="99" t="s">
        <v>240</v>
      </c>
      <c r="O86" s="99" t="s">
        <v>104</v>
      </c>
      <c r="P86" s="223" t="s">
        <v>105</v>
      </c>
      <c r="Q86" s="99" t="s">
        <v>103</v>
      </c>
      <c r="R86" s="223" t="s">
        <v>103</v>
      </c>
      <c r="S86" s="99" t="s">
        <v>241</v>
      </c>
    </row>
    <row r="87" customFormat="false" ht="12.75" hidden="false" customHeight="false" outlineLevel="0" collapsed="false">
      <c r="A87" s="111"/>
      <c r="B87" s="231" t="s">
        <v>242</v>
      </c>
      <c r="C87" s="259" t="n">
        <v>68133</v>
      </c>
      <c r="D87" s="232" t="n">
        <v>293.1</v>
      </c>
      <c r="E87" s="233" t="n">
        <v>116984</v>
      </c>
      <c r="F87" s="233" t="n">
        <v>52926</v>
      </c>
      <c r="G87" s="234" t="n">
        <v>0.452420843876086</v>
      </c>
      <c r="H87" s="233" t="n">
        <v>94750</v>
      </c>
      <c r="I87" s="233" t="n">
        <v>52239</v>
      </c>
      <c r="J87" s="234" t="n">
        <v>0.551335092348285</v>
      </c>
      <c r="K87" s="233" t="n">
        <v>13671</v>
      </c>
      <c r="L87" s="233" t="n">
        <v>10078</v>
      </c>
      <c r="M87" s="234" t="n">
        <v>0.737180893862922</v>
      </c>
      <c r="N87" s="233" t="n">
        <v>32111</v>
      </c>
      <c r="O87" s="233" t="n">
        <v>19410</v>
      </c>
      <c r="P87" s="234" t="n">
        <v>0.604465759397091</v>
      </c>
      <c r="Q87" s="233" t="n">
        <v>2287</v>
      </c>
      <c r="R87" s="233" t="n">
        <v>1204</v>
      </c>
      <c r="S87" s="228" t="n">
        <v>70282</v>
      </c>
    </row>
    <row r="88" customFormat="false" ht="12.75" hidden="false" customHeight="false" outlineLevel="0" collapsed="false">
      <c r="A88" s="236" t="s">
        <v>243</v>
      </c>
      <c r="B88" s="237" t="s">
        <v>244</v>
      </c>
      <c r="C88" s="238" t="n">
        <v>7125</v>
      </c>
      <c r="D88" s="239" t="n">
        <v>430.5</v>
      </c>
      <c r="E88" s="240" t="n">
        <v>11904</v>
      </c>
      <c r="F88" s="240" t="n">
        <v>5933</v>
      </c>
      <c r="G88" s="241" t="n">
        <v>0.498403897849462</v>
      </c>
      <c r="H88" s="240" t="n">
        <v>8946</v>
      </c>
      <c r="I88" s="240" t="n">
        <v>6862</v>
      </c>
      <c r="J88" s="241" t="n">
        <v>0.767046724793204</v>
      </c>
      <c r="K88" s="240" t="n">
        <v>1653</v>
      </c>
      <c r="L88" s="240" t="n">
        <v>1525</v>
      </c>
      <c r="M88" s="241" t="n">
        <v>0.922565033272837</v>
      </c>
      <c r="N88" s="240" t="n">
        <v>3711</v>
      </c>
      <c r="O88" s="240" t="n">
        <v>2993</v>
      </c>
      <c r="P88" s="241" t="n">
        <v>0.806521153327944</v>
      </c>
      <c r="Q88" s="240" t="n">
        <v>7</v>
      </c>
      <c r="R88" s="240" t="n">
        <v>205</v>
      </c>
      <c r="S88" s="238" t="n">
        <v>7188</v>
      </c>
      <c r="T88" s="260"/>
    </row>
    <row r="89" customFormat="false" ht="12.75" hidden="false" customHeight="false" outlineLevel="0" collapsed="false">
      <c r="A89" s="236" t="s">
        <v>245</v>
      </c>
      <c r="B89" s="237" t="s">
        <v>246</v>
      </c>
      <c r="C89" s="238" t="n">
        <v>2299</v>
      </c>
      <c r="D89" s="239" t="n">
        <v>162</v>
      </c>
      <c r="E89" s="240" t="n">
        <v>2751</v>
      </c>
      <c r="F89" s="240" t="n">
        <v>1007</v>
      </c>
      <c r="G89" s="241" t="n">
        <v>0.36604870956016</v>
      </c>
      <c r="H89" s="240" t="n">
        <v>2947</v>
      </c>
      <c r="I89" s="240" t="n">
        <v>1017</v>
      </c>
      <c r="J89" s="241" t="n">
        <v>0.345096708517136</v>
      </c>
      <c r="K89" s="240" t="n">
        <v>329</v>
      </c>
      <c r="L89" s="240" t="n">
        <v>194</v>
      </c>
      <c r="M89" s="241" t="n">
        <v>0.589665653495441</v>
      </c>
      <c r="N89" s="240" t="n">
        <v>367</v>
      </c>
      <c r="O89" s="240" t="n">
        <v>201</v>
      </c>
      <c r="P89" s="241" t="n">
        <v>0.547683923705722</v>
      </c>
      <c r="Q89" s="240" t="n">
        <v>0</v>
      </c>
      <c r="R89" s="240" t="n">
        <v>19</v>
      </c>
      <c r="S89" s="238" t="n">
        <v>992</v>
      </c>
      <c r="T89" s="260"/>
    </row>
    <row r="90" customFormat="false" ht="12.75" hidden="false" customHeight="false" outlineLevel="0" collapsed="false">
      <c r="A90" s="236" t="s">
        <v>247</v>
      </c>
      <c r="B90" s="237" t="s">
        <v>248</v>
      </c>
      <c r="C90" s="238" t="n">
        <v>411</v>
      </c>
      <c r="D90" s="239" t="n">
        <v>77.6</v>
      </c>
      <c r="E90" s="240" t="n">
        <v>1046</v>
      </c>
      <c r="F90" s="240" t="n">
        <v>298</v>
      </c>
      <c r="G90" s="241" t="n">
        <v>0.284894837476099</v>
      </c>
      <c r="H90" s="240" t="n">
        <v>829</v>
      </c>
      <c r="I90" s="240" t="n">
        <v>92</v>
      </c>
      <c r="J90" s="241" t="n">
        <v>0.110977080820265</v>
      </c>
      <c r="K90" s="240" t="n">
        <v>31</v>
      </c>
      <c r="L90" s="240" t="n">
        <v>22</v>
      </c>
      <c r="M90" s="241" t="n">
        <v>0.709677419354839</v>
      </c>
      <c r="N90" s="240" t="n">
        <v>158</v>
      </c>
      <c r="O90" s="240" t="n">
        <v>42</v>
      </c>
      <c r="P90" s="241" t="n">
        <v>0.265822784810127</v>
      </c>
      <c r="Q90" s="240" t="n">
        <v>0</v>
      </c>
      <c r="R90" s="240" t="n">
        <v>1</v>
      </c>
      <c r="S90" s="238" t="n">
        <v>352</v>
      </c>
      <c r="T90" s="260"/>
    </row>
    <row r="91" customFormat="false" ht="12.75" hidden="false" customHeight="false" outlineLevel="0" collapsed="false">
      <c r="A91" s="236" t="s">
        <v>249</v>
      </c>
      <c r="B91" s="237" t="s">
        <v>250</v>
      </c>
      <c r="C91" s="238" t="n">
        <v>12232</v>
      </c>
      <c r="D91" s="239" t="n">
        <v>297.1</v>
      </c>
      <c r="E91" s="240" t="n">
        <v>24687</v>
      </c>
      <c r="F91" s="240" t="n">
        <v>13555</v>
      </c>
      <c r="G91" s="241" t="n">
        <v>0.549074411633653</v>
      </c>
      <c r="H91" s="240" t="n">
        <v>17563</v>
      </c>
      <c r="I91" s="240" t="n">
        <v>10518</v>
      </c>
      <c r="J91" s="241" t="n">
        <v>0.598872629960713</v>
      </c>
      <c r="K91" s="240" t="n">
        <v>1408</v>
      </c>
      <c r="L91" s="240" t="n">
        <v>1108</v>
      </c>
      <c r="M91" s="241" t="n">
        <v>0.786931818181818</v>
      </c>
      <c r="N91" s="240" t="n">
        <v>6820</v>
      </c>
      <c r="O91" s="240" t="n">
        <v>5293</v>
      </c>
      <c r="P91" s="241" t="n">
        <v>0.776099706744868</v>
      </c>
      <c r="Q91" s="240" t="n">
        <v>0</v>
      </c>
      <c r="R91" s="240" t="n">
        <v>137</v>
      </c>
      <c r="S91" s="238" t="n">
        <v>17164</v>
      </c>
      <c r="T91" s="260"/>
    </row>
    <row r="92" customFormat="false" ht="12.75" hidden="false" customHeight="false" outlineLevel="0" collapsed="false">
      <c r="A92" s="236" t="s">
        <v>251</v>
      </c>
      <c r="B92" s="237" t="s">
        <v>252</v>
      </c>
      <c r="C92" s="238" t="n">
        <v>1523</v>
      </c>
      <c r="D92" s="239" t="n">
        <v>104.9</v>
      </c>
      <c r="E92" s="240" t="n">
        <v>1884</v>
      </c>
      <c r="F92" s="240" t="n">
        <v>374</v>
      </c>
      <c r="G92" s="241" t="n">
        <v>0.198513800424628</v>
      </c>
      <c r="H92" s="240" t="n">
        <v>3380</v>
      </c>
      <c r="I92" s="240" t="n">
        <v>429</v>
      </c>
      <c r="J92" s="241" t="n">
        <v>0.126923076923077</v>
      </c>
      <c r="K92" s="240" t="n">
        <v>506</v>
      </c>
      <c r="L92" s="240" t="n">
        <v>401</v>
      </c>
      <c r="M92" s="241" t="n">
        <v>0.792490118577075</v>
      </c>
      <c r="N92" s="240" t="n">
        <v>831</v>
      </c>
      <c r="O92" s="240" t="n">
        <v>549</v>
      </c>
      <c r="P92" s="241" t="n">
        <v>0.660649819494585</v>
      </c>
      <c r="Q92" s="240" t="n">
        <v>0</v>
      </c>
      <c r="R92" s="240" t="n">
        <v>7</v>
      </c>
      <c r="S92" s="238" t="n">
        <v>1292</v>
      </c>
      <c r="T92" s="260"/>
    </row>
    <row r="93" customFormat="false" ht="12.75" hidden="false" customHeight="false" outlineLevel="0" collapsed="false">
      <c r="A93" s="236" t="s">
        <v>253</v>
      </c>
      <c r="B93" s="237" t="s">
        <v>254</v>
      </c>
      <c r="C93" s="238" t="n">
        <v>5227</v>
      </c>
      <c r="D93" s="239" t="n">
        <v>370.6</v>
      </c>
      <c r="E93" s="240" t="n">
        <v>4507</v>
      </c>
      <c r="F93" s="240" t="n">
        <v>2285</v>
      </c>
      <c r="G93" s="241" t="n">
        <v>0.506989128023075</v>
      </c>
      <c r="H93" s="240" t="n">
        <v>6534</v>
      </c>
      <c r="I93" s="240" t="n">
        <v>4382</v>
      </c>
      <c r="J93" s="241" t="n">
        <v>0.670645852464034</v>
      </c>
      <c r="K93" s="240" t="n">
        <v>1275</v>
      </c>
      <c r="L93" s="240" t="n">
        <v>1143</v>
      </c>
      <c r="M93" s="241" t="n">
        <v>0.896470588235294</v>
      </c>
      <c r="N93" s="240" t="n">
        <v>5266</v>
      </c>
      <c r="O93" s="240" t="n">
        <v>1212</v>
      </c>
      <c r="P93" s="241" t="n">
        <v>0.230155715913407</v>
      </c>
      <c r="Q93" s="240" t="n">
        <v>0</v>
      </c>
      <c r="R93" s="240" t="n">
        <v>144</v>
      </c>
      <c r="S93" s="238" t="n">
        <v>4727</v>
      </c>
      <c r="T93" s="260"/>
    </row>
    <row r="94" customFormat="false" ht="12.75" hidden="false" customHeight="false" outlineLevel="0" collapsed="false">
      <c r="A94" s="236" t="s">
        <v>255</v>
      </c>
      <c r="B94" s="244" t="s">
        <v>256</v>
      </c>
      <c r="C94" s="238" t="n">
        <v>3340</v>
      </c>
      <c r="D94" s="239" t="n">
        <v>216.7</v>
      </c>
      <c r="E94" s="240" t="n">
        <v>6676</v>
      </c>
      <c r="F94" s="240" t="n">
        <v>2420</v>
      </c>
      <c r="G94" s="241" t="n">
        <v>0.362492510485321</v>
      </c>
      <c r="H94" s="240" t="n">
        <v>5839</v>
      </c>
      <c r="I94" s="240" t="n">
        <v>2645</v>
      </c>
      <c r="J94" s="241" t="n">
        <v>0.452988525432437</v>
      </c>
      <c r="K94" s="240" t="n">
        <v>383</v>
      </c>
      <c r="L94" s="240" t="n">
        <v>216</v>
      </c>
      <c r="M94" s="241" t="n">
        <v>0.563968668407311</v>
      </c>
      <c r="N94" s="240" t="n">
        <v>554</v>
      </c>
      <c r="O94" s="240" t="n">
        <v>209</v>
      </c>
      <c r="P94" s="241" t="n">
        <v>0.377256317689531</v>
      </c>
      <c r="Q94" s="240" t="n">
        <v>2203</v>
      </c>
      <c r="R94" s="240" t="n">
        <v>0</v>
      </c>
      <c r="S94" s="238" t="n">
        <v>2651</v>
      </c>
      <c r="T94" s="260"/>
    </row>
    <row r="95" customFormat="false" ht="12.75" hidden="false" customHeight="false" outlineLevel="0" collapsed="false">
      <c r="A95" s="236" t="s">
        <v>257</v>
      </c>
      <c r="B95" s="237" t="s">
        <v>48</v>
      </c>
      <c r="C95" s="238" t="n">
        <v>6156</v>
      </c>
      <c r="D95" s="239" t="n">
        <v>193.4</v>
      </c>
      <c r="E95" s="240" t="n">
        <v>8998</v>
      </c>
      <c r="F95" s="240" t="n">
        <v>3202</v>
      </c>
      <c r="G95" s="241" t="n">
        <v>0.355856857079351</v>
      </c>
      <c r="H95" s="240" t="n">
        <v>8428</v>
      </c>
      <c r="I95" s="240" t="n">
        <v>3461</v>
      </c>
      <c r="J95" s="241" t="n">
        <v>0.410654959658282</v>
      </c>
      <c r="K95" s="240" t="n">
        <v>1599</v>
      </c>
      <c r="L95" s="240" t="n">
        <v>991</v>
      </c>
      <c r="M95" s="241" t="n">
        <v>0.619762351469669</v>
      </c>
      <c r="N95" s="240" t="n">
        <v>1061</v>
      </c>
      <c r="O95" s="240" t="n">
        <v>455</v>
      </c>
      <c r="P95" s="241" t="n">
        <v>0.428840716305372</v>
      </c>
      <c r="Q95" s="240" t="n">
        <v>2</v>
      </c>
      <c r="R95" s="240" t="n">
        <v>64</v>
      </c>
      <c r="S95" s="238" t="n">
        <v>3325</v>
      </c>
      <c r="T95" s="260"/>
    </row>
    <row r="96" customFormat="false" ht="12.75" hidden="false" customHeight="false" outlineLevel="0" collapsed="false">
      <c r="A96" s="236" t="s">
        <v>258</v>
      </c>
      <c r="B96" s="237" t="s">
        <v>259</v>
      </c>
      <c r="C96" s="238" t="n">
        <v>5672</v>
      </c>
      <c r="D96" s="239" t="n">
        <v>435.2</v>
      </c>
      <c r="E96" s="240" t="n">
        <v>7181</v>
      </c>
      <c r="F96" s="240" t="n">
        <v>3024</v>
      </c>
      <c r="G96" s="241" t="n">
        <v>0.421111265840412</v>
      </c>
      <c r="H96" s="240" t="n">
        <v>6949</v>
      </c>
      <c r="I96" s="240" t="n">
        <v>5376</v>
      </c>
      <c r="J96" s="241" t="n">
        <v>0.773636494459634</v>
      </c>
      <c r="K96" s="240" t="n">
        <v>383</v>
      </c>
      <c r="L96" s="240" t="n">
        <v>353</v>
      </c>
      <c r="M96" s="241" t="n">
        <v>0.921671018276763</v>
      </c>
      <c r="N96" s="240" t="n">
        <v>1518</v>
      </c>
      <c r="O96" s="240" t="n">
        <v>1052</v>
      </c>
      <c r="P96" s="241" t="n">
        <v>0.693017127799737</v>
      </c>
      <c r="Q96" s="240" t="n">
        <v>3</v>
      </c>
      <c r="R96" s="240" t="n">
        <v>266</v>
      </c>
      <c r="S96" s="238" t="n">
        <v>5060</v>
      </c>
      <c r="T96" s="260"/>
    </row>
    <row r="97" customFormat="false" ht="12.75" hidden="false" customHeight="false" outlineLevel="0" collapsed="false">
      <c r="A97" s="236" t="s">
        <v>260</v>
      </c>
      <c r="B97" s="237" t="s">
        <v>261</v>
      </c>
      <c r="C97" s="238" t="n">
        <v>250</v>
      </c>
      <c r="D97" s="239" t="n">
        <v>65.8</v>
      </c>
      <c r="E97" s="240" t="n">
        <v>1161</v>
      </c>
      <c r="F97" s="240" t="n">
        <v>394</v>
      </c>
      <c r="G97" s="241" t="n">
        <v>0.339362618432386</v>
      </c>
      <c r="H97" s="240" t="n">
        <v>866</v>
      </c>
      <c r="I97" s="240" t="n">
        <v>77</v>
      </c>
      <c r="J97" s="241" t="n">
        <v>0.0889145496535797</v>
      </c>
      <c r="K97" s="240" t="n">
        <v>709</v>
      </c>
      <c r="L97" s="240" t="n">
        <v>145</v>
      </c>
      <c r="M97" s="241" t="n">
        <v>0.204513399153738</v>
      </c>
      <c r="N97" s="240" t="n">
        <v>104</v>
      </c>
      <c r="O97" s="240" t="n">
        <v>70</v>
      </c>
      <c r="P97" s="241" t="n">
        <v>0.673076923076923</v>
      </c>
      <c r="Q97" s="240" t="n">
        <v>0</v>
      </c>
      <c r="R97" s="240" t="n">
        <v>4</v>
      </c>
      <c r="S97" s="238" t="n">
        <v>161</v>
      </c>
      <c r="T97" s="260"/>
    </row>
    <row r="98" customFormat="false" ht="12.75" hidden="false" customHeight="false" outlineLevel="0" collapsed="false">
      <c r="A98" s="236" t="s">
        <v>262</v>
      </c>
      <c r="B98" s="237" t="s">
        <v>263</v>
      </c>
      <c r="C98" s="238" t="n">
        <v>4134</v>
      </c>
      <c r="D98" s="239" t="n">
        <v>349.7</v>
      </c>
      <c r="E98" s="240" t="n">
        <v>7249</v>
      </c>
      <c r="F98" s="240" t="n">
        <v>3762</v>
      </c>
      <c r="G98" s="241" t="n">
        <v>0.51896813353566</v>
      </c>
      <c r="H98" s="240" t="n">
        <v>7648</v>
      </c>
      <c r="I98" s="240" t="n">
        <v>4465</v>
      </c>
      <c r="J98" s="241" t="n">
        <v>0.583812761506276</v>
      </c>
      <c r="K98" s="240" t="n">
        <v>3311</v>
      </c>
      <c r="L98" s="240" t="n">
        <v>2678</v>
      </c>
      <c r="M98" s="241" t="n">
        <v>0.808819087888855</v>
      </c>
      <c r="N98" s="240" t="n">
        <v>3230</v>
      </c>
      <c r="O98" s="240" t="n">
        <v>2367</v>
      </c>
      <c r="P98" s="241" t="n">
        <v>0.7328173374613</v>
      </c>
      <c r="Q98" s="240" t="n">
        <v>53</v>
      </c>
      <c r="R98" s="240" t="n">
        <v>217</v>
      </c>
      <c r="S98" s="238" t="n">
        <v>6239</v>
      </c>
      <c r="T98" s="260"/>
    </row>
    <row r="99" customFormat="false" ht="12.75" hidden="false" customHeight="false" outlineLevel="0" collapsed="false">
      <c r="A99" s="236" t="s">
        <v>264</v>
      </c>
      <c r="B99" s="261" t="s">
        <v>265</v>
      </c>
      <c r="C99" s="238" t="n">
        <v>1428</v>
      </c>
      <c r="D99" s="239" t="n">
        <v>144.9</v>
      </c>
      <c r="E99" s="240" t="n">
        <v>9579</v>
      </c>
      <c r="F99" s="240" t="n">
        <v>2549</v>
      </c>
      <c r="G99" s="241" t="n">
        <v>0.266102933500365</v>
      </c>
      <c r="H99" s="240" t="n">
        <v>3195</v>
      </c>
      <c r="I99" s="240" t="n">
        <v>873</v>
      </c>
      <c r="J99" s="241" t="n">
        <v>0.273239436619718</v>
      </c>
      <c r="K99" s="240" t="n">
        <v>631</v>
      </c>
      <c r="L99" s="240" t="n">
        <v>403</v>
      </c>
      <c r="M99" s="241" t="n">
        <v>0.638668779714739</v>
      </c>
      <c r="N99" s="240" t="n">
        <v>1389</v>
      </c>
      <c r="O99" s="240" t="n">
        <v>534</v>
      </c>
      <c r="P99" s="241" t="n">
        <v>0.384449244060475</v>
      </c>
      <c r="Q99" s="240" t="n">
        <v>14</v>
      </c>
      <c r="R99" s="240" t="n">
        <v>0</v>
      </c>
      <c r="S99" s="238" t="n">
        <v>1366</v>
      </c>
      <c r="T99" s="260"/>
    </row>
    <row r="100" customFormat="false" ht="12.75" hidden="false" customHeight="false" outlineLevel="0" collapsed="false">
      <c r="A100" s="236" t="s">
        <v>266</v>
      </c>
      <c r="B100" s="237" t="s">
        <v>267</v>
      </c>
      <c r="C100" s="238" t="n">
        <v>16100</v>
      </c>
      <c r="D100" s="239" t="n">
        <v>260.1</v>
      </c>
      <c r="E100" s="240" t="n">
        <v>26182</v>
      </c>
      <c r="F100" s="240" t="n">
        <v>12721</v>
      </c>
      <c r="G100" s="241" t="n">
        <v>0.485868153693377</v>
      </c>
      <c r="H100" s="240" t="n">
        <v>18584</v>
      </c>
      <c r="I100" s="240" t="n">
        <v>10662</v>
      </c>
      <c r="J100" s="241" t="n">
        <v>0.573719328454585</v>
      </c>
      <c r="K100" s="240" t="n">
        <v>1196</v>
      </c>
      <c r="L100" s="240" t="n">
        <v>733</v>
      </c>
      <c r="M100" s="241" t="n">
        <v>0.612876254180602</v>
      </c>
      <c r="N100" s="240" t="n">
        <v>6206</v>
      </c>
      <c r="O100" s="240" t="n">
        <v>4112</v>
      </c>
      <c r="P100" s="241" t="n">
        <v>0.662584595552691</v>
      </c>
      <c r="Q100" s="240" t="n">
        <v>4</v>
      </c>
      <c r="R100" s="240" t="n">
        <v>125</v>
      </c>
      <c r="S100" s="238" t="n">
        <v>18373</v>
      </c>
      <c r="T100" s="260"/>
    </row>
    <row r="101" customFormat="false" ht="12.75" hidden="false" customHeight="false" outlineLevel="0" collapsed="false">
      <c r="A101" s="236" t="s">
        <v>268</v>
      </c>
      <c r="B101" s="245" t="s">
        <v>269</v>
      </c>
      <c r="C101" s="238" t="n">
        <v>2236</v>
      </c>
      <c r="D101" s="239" t="n">
        <v>235</v>
      </c>
      <c r="E101" s="240" t="n">
        <v>3179</v>
      </c>
      <c r="F101" s="240" t="n">
        <v>1402</v>
      </c>
      <c r="G101" s="241" t="n">
        <v>0.441019188424033</v>
      </c>
      <c r="H101" s="240" t="n">
        <v>3042</v>
      </c>
      <c r="I101" s="240" t="n">
        <v>1380</v>
      </c>
      <c r="J101" s="241" t="n">
        <v>0.453648915187377</v>
      </c>
      <c r="K101" s="240" t="n">
        <v>257</v>
      </c>
      <c r="L101" s="240" t="n">
        <v>166</v>
      </c>
      <c r="M101" s="241" t="n">
        <v>0.64591439688716</v>
      </c>
      <c r="N101" s="240" t="n">
        <v>896</v>
      </c>
      <c r="O101" s="240" t="n">
        <v>321</v>
      </c>
      <c r="P101" s="241" t="n">
        <v>0.358258928571429</v>
      </c>
      <c r="Q101" s="240" t="n">
        <v>1</v>
      </c>
      <c r="R101" s="240" t="n">
        <v>15</v>
      </c>
      <c r="S101" s="238" t="n">
        <v>1392</v>
      </c>
      <c r="T101" s="260"/>
    </row>
    <row r="102" customFormat="false" ht="12.75" hidden="false" customHeight="false" outlineLevel="0" collapsed="false">
      <c r="A102" s="236"/>
      <c r="B102" s="231" t="s">
        <v>270</v>
      </c>
      <c r="C102" s="228" t="n">
        <v>86780</v>
      </c>
      <c r="D102" s="232" t="n">
        <v>410.6</v>
      </c>
      <c r="E102" s="233" t="n">
        <v>116691</v>
      </c>
      <c r="F102" s="233" t="n">
        <v>56407</v>
      </c>
      <c r="G102" s="234" t="n">
        <v>0.483387750554884</v>
      </c>
      <c r="H102" s="233" t="n">
        <v>112762</v>
      </c>
      <c r="I102" s="233" t="n">
        <v>80817</v>
      </c>
      <c r="J102" s="234" t="n">
        <v>0.716704208864688</v>
      </c>
      <c r="K102" s="233" t="n">
        <v>20710</v>
      </c>
      <c r="L102" s="233" t="n">
        <v>18870</v>
      </c>
      <c r="M102" s="234" t="n">
        <v>0.911154031868663</v>
      </c>
      <c r="N102" s="233" t="n">
        <v>41650</v>
      </c>
      <c r="O102" s="233" t="n">
        <v>29470</v>
      </c>
      <c r="P102" s="234" t="n">
        <v>0.707563025210084</v>
      </c>
      <c r="Q102" s="233" t="n">
        <v>417</v>
      </c>
      <c r="R102" s="233" t="n">
        <v>523</v>
      </c>
      <c r="S102" s="228" t="n">
        <v>44018</v>
      </c>
    </row>
    <row r="103" customFormat="false" ht="12.75" hidden="false" customHeight="false" outlineLevel="0" collapsed="false">
      <c r="A103" s="236" t="s">
        <v>271</v>
      </c>
      <c r="B103" s="237" t="s">
        <v>272</v>
      </c>
      <c r="C103" s="238" t="n">
        <v>2125</v>
      </c>
      <c r="D103" s="239" t="n">
        <v>308.2</v>
      </c>
      <c r="E103" s="240" t="n">
        <v>3710</v>
      </c>
      <c r="F103" s="240" t="n">
        <v>1562</v>
      </c>
      <c r="G103" s="241" t="n">
        <v>0.421024258760108</v>
      </c>
      <c r="H103" s="240" t="n">
        <v>3164</v>
      </c>
      <c r="I103" s="240" t="n">
        <v>1962</v>
      </c>
      <c r="J103" s="241" t="n">
        <v>0.620101137800253</v>
      </c>
      <c r="K103" s="240" t="n">
        <v>105</v>
      </c>
      <c r="L103" s="240" t="n">
        <v>78</v>
      </c>
      <c r="M103" s="241" t="n">
        <v>0.742857142857143</v>
      </c>
      <c r="N103" s="240" t="n">
        <v>632</v>
      </c>
      <c r="O103" s="240" t="n">
        <v>501</v>
      </c>
      <c r="P103" s="241" t="n">
        <v>0.792721518987342</v>
      </c>
      <c r="Q103" s="240" t="n">
        <v>0</v>
      </c>
      <c r="R103" s="240" t="n">
        <v>3</v>
      </c>
      <c r="S103" s="238" t="n">
        <v>1945</v>
      </c>
    </row>
    <row r="104" customFormat="false" ht="12.75" hidden="false" customHeight="false" outlineLevel="0" collapsed="false">
      <c r="A104" s="236" t="s">
        <v>273</v>
      </c>
      <c r="B104" s="237" t="s">
        <v>274</v>
      </c>
      <c r="C104" s="238" t="n">
        <v>2842</v>
      </c>
      <c r="D104" s="239" t="n">
        <v>473.4</v>
      </c>
      <c r="E104" s="240" t="n">
        <v>1137</v>
      </c>
      <c r="F104" s="240" t="n">
        <v>306</v>
      </c>
      <c r="G104" s="241" t="n">
        <v>0.269129287598945</v>
      </c>
      <c r="H104" s="240" t="n">
        <v>3421</v>
      </c>
      <c r="I104" s="240" t="n">
        <v>2657</v>
      </c>
      <c r="J104" s="241" t="n">
        <v>0.77667348728442</v>
      </c>
      <c r="K104" s="240" t="n">
        <v>1648</v>
      </c>
      <c r="L104" s="240" t="n">
        <v>1487</v>
      </c>
      <c r="M104" s="241" t="n">
        <v>0.902305825242718</v>
      </c>
      <c r="N104" s="240" t="n">
        <v>451</v>
      </c>
      <c r="O104" s="240" t="n">
        <v>326</v>
      </c>
      <c r="P104" s="241" t="n">
        <v>0.722838137472284</v>
      </c>
      <c r="Q104" s="240" t="n">
        <v>0</v>
      </c>
      <c r="R104" s="240" t="n">
        <v>4</v>
      </c>
      <c r="S104" s="238" t="n">
        <v>202</v>
      </c>
    </row>
    <row r="105" customFormat="false" ht="12.75" hidden="false" customHeight="false" outlineLevel="0" collapsed="false">
      <c r="A105" s="236" t="s">
        <v>275</v>
      </c>
      <c r="B105" s="237" t="s">
        <v>276</v>
      </c>
      <c r="C105" s="238" t="n">
        <v>682</v>
      </c>
      <c r="D105" s="239" t="n">
        <v>142.8</v>
      </c>
      <c r="E105" s="240" t="n">
        <v>1705</v>
      </c>
      <c r="F105" s="240" t="n">
        <v>540</v>
      </c>
      <c r="G105" s="241" t="n">
        <v>0.316715542521994</v>
      </c>
      <c r="H105" s="240" t="n">
        <v>1325</v>
      </c>
      <c r="I105" s="240" t="n">
        <v>335</v>
      </c>
      <c r="J105" s="241" t="n">
        <v>0.252830188679245</v>
      </c>
      <c r="K105" s="240" t="n">
        <v>188</v>
      </c>
      <c r="L105" s="240" t="n">
        <v>153</v>
      </c>
      <c r="M105" s="241" t="n">
        <v>0.813829787234043</v>
      </c>
      <c r="N105" s="240" t="n">
        <v>576</v>
      </c>
      <c r="O105" s="240" t="n">
        <v>239</v>
      </c>
      <c r="P105" s="241" t="n">
        <v>0.414930555555556</v>
      </c>
      <c r="Q105" s="240" t="n">
        <v>1</v>
      </c>
      <c r="R105" s="240" t="n">
        <v>5</v>
      </c>
      <c r="S105" s="238" t="n">
        <v>973</v>
      </c>
    </row>
    <row r="106" customFormat="false" ht="12.75" hidden="false" customHeight="false" outlineLevel="0" collapsed="false">
      <c r="A106" s="236" t="s">
        <v>277</v>
      </c>
      <c r="B106" s="244" t="s">
        <v>278</v>
      </c>
      <c r="C106" s="238" t="n">
        <v>606</v>
      </c>
      <c r="D106" s="239" t="n">
        <v>331.6</v>
      </c>
      <c r="E106" s="240" t="n">
        <v>913</v>
      </c>
      <c r="F106" s="240" t="n">
        <v>262</v>
      </c>
      <c r="G106" s="241" t="n">
        <v>0.286966046002191</v>
      </c>
      <c r="H106" s="240" t="n">
        <v>832</v>
      </c>
      <c r="I106" s="240" t="n">
        <v>519</v>
      </c>
      <c r="J106" s="241" t="n">
        <v>0.623798076923077</v>
      </c>
      <c r="K106" s="240" t="n">
        <v>57</v>
      </c>
      <c r="L106" s="240" t="n">
        <v>42</v>
      </c>
      <c r="M106" s="241" t="n">
        <v>0.736842105263158</v>
      </c>
      <c r="N106" s="240" t="n">
        <v>671</v>
      </c>
      <c r="O106" s="240" t="n">
        <v>176</v>
      </c>
      <c r="P106" s="241" t="n">
        <v>0.262295081967213</v>
      </c>
      <c r="Q106" s="240" t="n">
        <v>35</v>
      </c>
      <c r="R106" s="240" t="n">
        <v>6</v>
      </c>
      <c r="S106" s="238" t="n">
        <v>197</v>
      </c>
    </row>
    <row r="107" customFormat="false" ht="12.75" hidden="false" customHeight="false" outlineLevel="0" collapsed="false">
      <c r="A107" s="236" t="s">
        <v>279</v>
      </c>
      <c r="B107" s="244" t="s">
        <v>280</v>
      </c>
      <c r="C107" s="238" t="n">
        <v>7703</v>
      </c>
      <c r="D107" s="239" t="n">
        <v>443.5</v>
      </c>
      <c r="E107" s="240" t="n">
        <v>9187</v>
      </c>
      <c r="F107" s="240" t="n">
        <v>4703</v>
      </c>
      <c r="G107" s="241" t="n">
        <v>0.511919016000871</v>
      </c>
      <c r="H107" s="240" t="n">
        <v>10164</v>
      </c>
      <c r="I107" s="240" t="n">
        <v>8164</v>
      </c>
      <c r="J107" s="241" t="n">
        <v>0.803227075954349</v>
      </c>
      <c r="K107" s="240" t="n">
        <v>2095</v>
      </c>
      <c r="L107" s="240" t="n">
        <v>1828</v>
      </c>
      <c r="M107" s="241" t="n">
        <v>0.87255369928401</v>
      </c>
      <c r="N107" s="240" t="n">
        <v>2513</v>
      </c>
      <c r="O107" s="240" t="n">
        <v>1853</v>
      </c>
      <c r="P107" s="241" t="n">
        <v>0.737365698368484</v>
      </c>
      <c r="Q107" s="240" t="n">
        <v>3</v>
      </c>
      <c r="R107" s="240" t="n">
        <v>33</v>
      </c>
      <c r="S107" s="238" t="n">
        <v>4463</v>
      </c>
      <c r="U107" s="262"/>
    </row>
    <row r="108" customFormat="false" ht="12.75" hidden="false" customHeight="false" outlineLevel="0" collapsed="false">
      <c r="A108" s="236" t="s">
        <v>281</v>
      </c>
      <c r="B108" s="244" t="s">
        <v>282</v>
      </c>
      <c r="C108" s="238" t="n">
        <v>1257</v>
      </c>
      <c r="D108" s="239" t="n">
        <v>251.4</v>
      </c>
      <c r="E108" s="240" t="n">
        <v>777</v>
      </c>
      <c r="F108" s="240" t="n">
        <v>151</v>
      </c>
      <c r="G108" s="241" t="n">
        <v>0.194337194337194</v>
      </c>
      <c r="H108" s="240" t="n">
        <v>1576</v>
      </c>
      <c r="I108" s="240" t="n">
        <v>774</v>
      </c>
      <c r="J108" s="241" t="n">
        <v>0.491116751269036</v>
      </c>
      <c r="K108" s="240" t="n">
        <v>375</v>
      </c>
      <c r="L108" s="240" t="n">
        <v>255</v>
      </c>
      <c r="M108" s="241" t="n">
        <v>0.68</v>
      </c>
      <c r="N108" s="240" t="n">
        <v>212</v>
      </c>
      <c r="O108" s="240" t="n">
        <v>60</v>
      </c>
      <c r="P108" s="241" t="n">
        <v>0.283018867924528</v>
      </c>
      <c r="Q108" s="240" t="n">
        <v>0</v>
      </c>
      <c r="R108" s="240" t="n">
        <v>7</v>
      </c>
      <c r="S108" s="238" t="n">
        <v>207</v>
      </c>
      <c r="U108" s="0"/>
    </row>
    <row r="109" customFormat="false" ht="12.75" hidden="false" customHeight="false" outlineLevel="0" collapsed="false">
      <c r="A109" s="236" t="s">
        <v>283</v>
      </c>
      <c r="B109" s="237" t="s">
        <v>284</v>
      </c>
      <c r="C109" s="238" t="n">
        <v>1389</v>
      </c>
      <c r="D109" s="239" t="n">
        <v>170.5</v>
      </c>
      <c r="E109" s="240" t="n">
        <v>3665</v>
      </c>
      <c r="F109" s="240" t="n">
        <v>2127</v>
      </c>
      <c r="G109" s="241" t="n">
        <v>0.580354706684857</v>
      </c>
      <c r="H109" s="240" t="n">
        <v>2172</v>
      </c>
      <c r="I109" s="240" t="n">
        <v>1097</v>
      </c>
      <c r="J109" s="241" t="n">
        <v>0.505064456721915</v>
      </c>
      <c r="K109" s="240" t="n">
        <v>486</v>
      </c>
      <c r="L109" s="240" t="n">
        <v>430</v>
      </c>
      <c r="M109" s="241" t="n">
        <v>0.88477366255144</v>
      </c>
      <c r="N109" s="240" t="n">
        <v>1248</v>
      </c>
      <c r="O109" s="240" t="n">
        <v>696</v>
      </c>
      <c r="P109" s="241" t="n">
        <v>0.557692307692308</v>
      </c>
      <c r="Q109" s="240" t="n">
        <v>1</v>
      </c>
      <c r="R109" s="240" t="n">
        <v>1</v>
      </c>
      <c r="S109" s="238" t="n">
        <v>879</v>
      </c>
      <c r="U109" s="0"/>
    </row>
    <row r="110" customFormat="false" ht="12.75" hidden="false" customHeight="false" outlineLevel="0" collapsed="false">
      <c r="A110" s="236" t="s">
        <v>285</v>
      </c>
      <c r="B110" s="237" t="s">
        <v>286</v>
      </c>
      <c r="C110" s="238" t="n">
        <v>5846</v>
      </c>
      <c r="D110" s="239" t="n">
        <v>415.3</v>
      </c>
      <c r="E110" s="240" t="n">
        <v>15450</v>
      </c>
      <c r="F110" s="240" t="n">
        <v>9066</v>
      </c>
      <c r="G110" s="241" t="n">
        <v>0.586796116504854</v>
      </c>
      <c r="H110" s="240" t="n">
        <v>7312</v>
      </c>
      <c r="I110" s="240" t="n">
        <v>5955</v>
      </c>
      <c r="J110" s="241" t="n">
        <v>0.81441466083151</v>
      </c>
      <c r="K110" s="240" t="n">
        <v>1451</v>
      </c>
      <c r="L110" s="240" t="n">
        <v>1338</v>
      </c>
      <c r="M110" s="241" t="n">
        <v>0.922122674017919</v>
      </c>
      <c r="N110" s="240" t="n">
        <v>3694</v>
      </c>
      <c r="O110" s="240" t="n">
        <v>3103</v>
      </c>
      <c r="P110" s="241" t="n">
        <v>0.84001082837033</v>
      </c>
      <c r="Q110" s="240" t="n">
        <v>4</v>
      </c>
      <c r="R110" s="240" t="n">
        <v>25</v>
      </c>
      <c r="S110" s="238" t="n">
        <v>4855</v>
      </c>
      <c r="U110" s="0"/>
    </row>
    <row r="111" customFormat="false" ht="12.75" hidden="false" customHeight="false" outlineLevel="0" collapsed="false">
      <c r="A111" s="236" t="s">
        <v>287</v>
      </c>
      <c r="B111" s="237" t="s">
        <v>288</v>
      </c>
      <c r="C111" s="238" t="n">
        <v>879</v>
      </c>
      <c r="D111" s="239" t="n">
        <v>135.3</v>
      </c>
      <c r="E111" s="240" t="n">
        <v>1506</v>
      </c>
      <c r="F111" s="240" t="n">
        <v>725</v>
      </c>
      <c r="G111" s="241" t="n">
        <v>0.48140770252324</v>
      </c>
      <c r="H111" s="240" t="n">
        <v>984</v>
      </c>
      <c r="I111" s="240" t="n">
        <v>411</v>
      </c>
      <c r="J111" s="241" t="n">
        <v>0.417682926829268</v>
      </c>
      <c r="K111" s="240" t="n">
        <v>178</v>
      </c>
      <c r="L111" s="240" t="n">
        <v>153</v>
      </c>
      <c r="M111" s="241" t="n">
        <v>0.859550561797753</v>
      </c>
      <c r="N111" s="240" t="n">
        <v>719</v>
      </c>
      <c r="O111" s="240" t="n">
        <v>385</v>
      </c>
      <c r="P111" s="241" t="n">
        <v>0.535465924895688</v>
      </c>
      <c r="Q111" s="240" t="n">
        <v>255</v>
      </c>
      <c r="R111" s="240" t="n">
        <v>115</v>
      </c>
      <c r="S111" s="238" t="n">
        <v>1128</v>
      </c>
      <c r="U111" s="0"/>
    </row>
    <row r="112" customFormat="false" ht="12.75" hidden="false" customHeight="false" outlineLevel="0" collapsed="false">
      <c r="A112" s="236" t="s">
        <v>289</v>
      </c>
      <c r="B112" s="237" t="s">
        <v>290</v>
      </c>
      <c r="C112" s="238" t="n">
        <v>10219</v>
      </c>
      <c r="D112" s="239" t="n">
        <v>408.3</v>
      </c>
      <c r="E112" s="240" t="n">
        <v>18602</v>
      </c>
      <c r="F112" s="240" t="n">
        <v>9720</v>
      </c>
      <c r="G112" s="241" t="n">
        <v>0.522524459735512</v>
      </c>
      <c r="H112" s="240" t="n">
        <v>13596</v>
      </c>
      <c r="I112" s="240" t="n">
        <v>10762</v>
      </c>
      <c r="J112" s="241" t="n">
        <v>0.791556340100029</v>
      </c>
      <c r="K112" s="240" t="n">
        <v>1574</v>
      </c>
      <c r="L112" s="240" t="n">
        <v>1462</v>
      </c>
      <c r="M112" s="241" t="n">
        <v>0.928843710292249</v>
      </c>
      <c r="N112" s="240" t="n">
        <v>11363</v>
      </c>
      <c r="O112" s="240" t="n">
        <v>7889</v>
      </c>
      <c r="P112" s="241" t="n">
        <v>0.694270879169234</v>
      </c>
      <c r="Q112" s="240" t="n">
        <v>1</v>
      </c>
      <c r="R112" s="240" t="n">
        <v>19</v>
      </c>
      <c r="S112" s="238" t="n">
        <v>8825</v>
      </c>
      <c r="U112" s="0"/>
    </row>
    <row r="113" customFormat="false" ht="12.75" hidden="false" customHeight="false" outlineLevel="0" collapsed="false">
      <c r="A113" s="236" t="s">
        <v>291</v>
      </c>
      <c r="B113" s="237" t="s">
        <v>292</v>
      </c>
      <c r="C113" s="238" t="n">
        <v>5885</v>
      </c>
      <c r="D113" s="239" t="n">
        <v>379</v>
      </c>
      <c r="E113" s="240" t="n">
        <v>6326</v>
      </c>
      <c r="F113" s="240" t="n">
        <v>2521</v>
      </c>
      <c r="G113" s="241" t="n">
        <v>0.39851406892191</v>
      </c>
      <c r="H113" s="240" t="n">
        <v>7951</v>
      </c>
      <c r="I113" s="240" t="n">
        <v>6133</v>
      </c>
      <c r="J113" s="241" t="n">
        <v>0.771349515784178</v>
      </c>
      <c r="K113" s="240" t="n">
        <v>675</v>
      </c>
      <c r="L113" s="240" t="n">
        <v>587</v>
      </c>
      <c r="M113" s="241" t="n">
        <v>0.86962962962963</v>
      </c>
      <c r="N113" s="240" t="n">
        <v>2712</v>
      </c>
      <c r="O113" s="240" t="n">
        <v>2263</v>
      </c>
      <c r="P113" s="241" t="n">
        <v>0.834439528023599</v>
      </c>
      <c r="Q113" s="240" t="n">
        <v>1</v>
      </c>
      <c r="R113" s="240" t="n">
        <v>35</v>
      </c>
      <c r="S113" s="238" t="n">
        <v>5990</v>
      </c>
      <c r="U113" s="0"/>
    </row>
    <row r="114" customFormat="false" ht="12.75" hidden="false" customHeight="false" outlineLevel="0" collapsed="false">
      <c r="A114" s="236" t="s">
        <v>293</v>
      </c>
      <c r="B114" s="237" t="s">
        <v>294</v>
      </c>
      <c r="C114" s="238" t="n">
        <v>8036</v>
      </c>
      <c r="D114" s="239" t="n">
        <v>422.7</v>
      </c>
      <c r="E114" s="240" t="n">
        <v>8006</v>
      </c>
      <c r="F114" s="240" t="n">
        <v>4014</v>
      </c>
      <c r="G114" s="241" t="n">
        <v>0.501373969522858</v>
      </c>
      <c r="H114" s="240" t="n">
        <v>10247</v>
      </c>
      <c r="I114" s="240" t="n">
        <v>7446</v>
      </c>
      <c r="J114" s="241" t="n">
        <v>0.726651702937445</v>
      </c>
      <c r="K114" s="240" t="n">
        <v>3359</v>
      </c>
      <c r="L114" s="240" t="n">
        <v>2978</v>
      </c>
      <c r="M114" s="241" t="n">
        <v>0.886573384935993</v>
      </c>
      <c r="N114" s="240" t="n">
        <v>3175</v>
      </c>
      <c r="O114" s="240" t="n">
        <v>2381</v>
      </c>
      <c r="P114" s="241" t="n">
        <v>0.74992125984252</v>
      </c>
      <c r="Q114" s="240" t="n">
        <v>2</v>
      </c>
      <c r="R114" s="240" t="n">
        <v>54</v>
      </c>
      <c r="S114" s="238" t="n">
        <v>5283</v>
      </c>
      <c r="U114" s="0"/>
    </row>
    <row r="115" customFormat="false" ht="12.75" hidden="false" customHeight="false" outlineLevel="0" collapsed="false">
      <c r="A115" s="236" t="s">
        <v>295</v>
      </c>
      <c r="B115" s="237" t="s">
        <v>296</v>
      </c>
      <c r="C115" s="238" t="n">
        <v>3328</v>
      </c>
      <c r="D115" s="239" t="n">
        <v>447.9</v>
      </c>
      <c r="E115" s="240" t="n">
        <v>5681</v>
      </c>
      <c r="F115" s="240" t="n">
        <v>3523</v>
      </c>
      <c r="G115" s="241" t="n">
        <v>0.620137299771167</v>
      </c>
      <c r="H115" s="240" t="n">
        <v>3981</v>
      </c>
      <c r="I115" s="240" t="n">
        <v>3286</v>
      </c>
      <c r="J115" s="241" t="n">
        <v>0.825420748555639</v>
      </c>
      <c r="K115" s="240" t="n">
        <v>457</v>
      </c>
      <c r="L115" s="240" t="n">
        <v>410</v>
      </c>
      <c r="M115" s="241" t="n">
        <v>0.897155361050328</v>
      </c>
      <c r="N115" s="240" t="n">
        <v>1526</v>
      </c>
      <c r="O115" s="240" t="n">
        <v>1213</v>
      </c>
      <c r="P115" s="241" t="n">
        <v>0.794888597640891</v>
      </c>
      <c r="Q115" s="240" t="n">
        <v>5</v>
      </c>
      <c r="R115" s="240" t="n">
        <v>25</v>
      </c>
      <c r="S115" s="238" t="n">
        <v>1496</v>
      </c>
      <c r="U115" s="0"/>
    </row>
    <row r="116" customFormat="false" ht="13.5" hidden="false" customHeight="true" outlineLevel="0" collapsed="false">
      <c r="A116" s="236" t="s">
        <v>297</v>
      </c>
      <c r="B116" s="244" t="s">
        <v>92</v>
      </c>
      <c r="C116" s="238" t="n">
        <v>13371</v>
      </c>
      <c r="D116" s="239" t="n">
        <v>527.7</v>
      </c>
      <c r="E116" s="240" t="n">
        <v>7574</v>
      </c>
      <c r="F116" s="240" t="n">
        <v>2586</v>
      </c>
      <c r="G116" s="241" t="n">
        <v>0.341431212041194</v>
      </c>
      <c r="H116" s="240" t="n">
        <v>15538</v>
      </c>
      <c r="I116" s="240" t="n">
        <v>10798</v>
      </c>
      <c r="J116" s="241" t="n">
        <v>0.694941433903977</v>
      </c>
      <c r="K116" s="240" t="n">
        <v>2209</v>
      </c>
      <c r="L116" s="240" t="n">
        <v>2165</v>
      </c>
      <c r="M116" s="241" t="n">
        <v>0.980081484834767</v>
      </c>
      <c r="N116" s="240" t="n">
        <v>1188</v>
      </c>
      <c r="O116" s="240" t="n">
        <v>542</v>
      </c>
      <c r="P116" s="241" t="n">
        <v>0.456228956228956</v>
      </c>
      <c r="Q116" s="240" t="n">
        <v>60</v>
      </c>
      <c r="R116" s="240" t="n">
        <v>3</v>
      </c>
      <c r="S116" s="238" t="n">
        <v>492</v>
      </c>
      <c r="U116" s="0"/>
    </row>
    <row r="117" customFormat="false" ht="12.75" hidden="false" customHeight="false" outlineLevel="0" collapsed="false">
      <c r="A117" s="236" t="s">
        <v>298</v>
      </c>
      <c r="B117" s="244" t="s">
        <v>87</v>
      </c>
      <c r="C117" s="238" t="n">
        <v>8828</v>
      </c>
      <c r="D117" s="239" t="n">
        <v>291.9</v>
      </c>
      <c r="E117" s="240" t="n">
        <v>15627</v>
      </c>
      <c r="F117" s="240" t="n">
        <v>4883</v>
      </c>
      <c r="G117" s="241" t="n">
        <v>0.312472003583541</v>
      </c>
      <c r="H117" s="240" t="n">
        <v>11419</v>
      </c>
      <c r="I117" s="240" t="n">
        <v>7028</v>
      </c>
      <c r="J117" s="241" t="n">
        <v>0.615465452316315</v>
      </c>
      <c r="K117" s="240" t="n">
        <v>1314</v>
      </c>
      <c r="L117" s="240" t="n">
        <v>1230</v>
      </c>
      <c r="M117" s="241" t="n">
        <v>0.936073059360731</v>
      </c>
      <c r="N117" s="240" t="n">
        <v>2210</v>
      </c>
      <c r="O117" s="240" t="n">
        <v>1424</v>
      </c>
      <c r="P117" s="241" t="n">
        <v>0.644343891402715</v>
      </c>
      <c r="Q117" s="240" t="n">
        <v>0</v>
      </c>
      <c r="R117" s="240" t="n">
        <v>57</v>
      </c>
      <c r="S117" s="238" t="n">
        <v>3340</v>
      </c>
      <c r="U117" s="0"/>
    </row>
    <row r="118" customFormat="false" ht="12.75" hidden="false" customHeight="false" outlineLevel="0" collapsed="false">
      <c r="A118" s="236" t="s">
        <v>299</v>
      </c>
      <c r="B118" s="237" t="s">
        <v>300</v>
      </c>
      <c r="C118" s="238" t="n">
        <v>13784</v>
      </c>
      <c r="D118" s="263" t="n">
        <v>427.6</v>
      </c>
      <c r="E118" s="240" t="n">
        <v>16825</v>
      </c>
      <c r="F118" s="240" t="n">
        <v>9718</v>
      </c>
      <c r="G118" s="241" t="n">
        <v>0.577592867756315</v>
      </c>
      <c r="H118" s="240" t="n">
        <v>19080</v>
      </c>
      <c r="I118" s="240" t="n">
        <v>13490</v>
      </c>
      <c r="J118" s="241" t="n">
        <v>0.707023060796646</v>
      </c>
      <c r="K118" s="240" t="n">
        <v>4539</v>
      </c>
      <c r="L118" s="240" t="n">
        <v>4274</v>
      </c>
      <c r="M118" s="241" t="n">
        <v>0.941617096276713</v>
      </c>
      <c r="N118" s="240" t="n">
        <v>8760</v>
      </c>
      <c r="O118" s="240" t="n">
        <v>6419</v>
      </c>
      <c r="P118" s="241" t="n">
        <v>0.732762557077626</v>
      </c>
      <c r="Q118" s="240" t="n">
        <v>49</v>
      </c>
      <c r="R118" s="240" t="n">
        <v>131</v>
      </c>
      <c r="S118" s="238" t="n">
        <v>3743</v>
      </c>
      <c r="U118" s="0"/>
    </row>
    <row r="119" customFormat="false" ht="12.75" hidden="false" customHeight="false" outlineLevel="0" collapsed="false">
      <c r="A119" s="236"/>
      <c r="B119" s="264" t="s">
        <v>301</v>
      </c>
      <c r="C119" s="265" t="n">
        <v>83</v>
      </c>
      <c r="D119" s="249" t="n">
        <v>517.9</v>
      </c>
      <c r="E119" s="250" t="n">
        <v>17</v>
      </c>
      <c r="F119" s="250" t="n">
        <v>17</v>
      </c>
      <c r="G119" s="251" t="n">
        <v>1</v>
      </c>
      <c r="H119" s="250" t="n">
        <v>94</v>
      </c>
      <c r="I119" s="250" t="n">
        <v>84</v>
      </c>
      <c r="J119" s="251" t="n">
        <v>0.893617021276596</v>
      </c>
      <c r="K119" s="250" t="n">
        <v>0</v>
      </c>
      <c r="L119" s="250" t="n">
        <v>0</v>
      </c>
      <c r="M119" s="251" t="s">
        <v>302</v>
      </c>
      <c r="N119" s="250" t="n">
        <v>2823</v>
      </c>
      <c r="O119" s="250" t="n">
        <v>2053</v>
      </c>
      <c r="P119" s="251" t="n">
        <v>0.727240524264966</v>
      </c>
      <c r="Q119" s="250" t="n">
        <v>0</v>
      </c>
      <c r="R119" s="250" t="n">
        <v>7</v>
      </c>
      <c r="S119" s="259" t="n">
        <v>12376</v>
      </c>
      <c r="U119" s="0"/>
    </row>
    <row r="120" customFormat="false" ht="17.25" hidden="false" customHeight="true" outlineLevel="0" collapsed="false">
      <c r="B120" s="255"/>
      <c r="C120" s="255"/>
      <c r="D120" s="255"/>
      <c r="E120" s="255"/>
      <c r="F120" s="255"/>
      <c r="G120" s="255"/>
      <c r="H120" s="255"/>
      <c r="I120" s="255"/>
      <c r="J120" s="255"/>
      <c r="K120" s="255"/>
      <c r="L120" s="255"/>
      <c r="M120" s="255"/>
      <c r="N120" s="255"/>
      <c r="O120" s="255"/>
      <c r="P120" s="255"/>
      <c r="Q120" s="255"/>
      <c r="R120" s="255"/>
      <c r="S120" s="255"/>
    </row>
    <row r="121" customFormat="false" ht="27" hidden="false" customHeight="true" outlineLevel="0" collapsed="false">
      <c r="B121" s="80"/>
      <c r="C121" s="217" t="s">
        <v>303</v>
      </c>
      <c r="D121" s="217"/>
      <c r="E121" s="217"/>
      <c r="F121" s="217"/>
      <c r="G121" s="217"/>
      <c r="H121" s="217"/>
      <c r="I121" s="217"/>
      <c r="J121" s="217"/>
      <c r="K121" s="217"/>
      <c r="L121" s="217"/>
      <c r="M121" s="217"/>
      <c r="N121" s="217"/>
      <c r="O121" s="217"/>
      <c r="P121" s="217"/>
      <c r="Q121" s="217"/>
      <c r="R121" s="217"/>
      <c r="S121" s="217"/>
    </row>
    <row r="122" customFormat="false" ht="12.75" hidden="false" customHeight="false" outlineLevel="0" collapsed="false">
      <c r="B122" s="266"/>
      <c r="C122" s="218" t="s">
        <v>178</v>
      </c>
      <c r="D122" s="218"/>
      <c r="E122" s="219" t="s">
        <v>179</v>
      </c>
      <c r="F122" s="219"/>
      <c r="G122" s="219"/>
      <c r="H122" s="219" t="s">
        <v>180</v>
      </c>
      <c r="I122" s="219"/>
      <c r="J122" s="219"/>
      <c r="K122" s="219" t="s">
        <v>181</v>
      </c>
      <c r="L122" s="219"/>
      <c r="M122" s="219"/>
      <c r="N122" s="219" t="s">
        <v>78</v>
      </c>
      <c r="O122" s="219"/>
      <c r="P122" s="219"/>
      <c r="Q122" s="220" t="s">
        <v>182</v>
      </c>
      <c r="R122" s="219" t="s">
        <v>183</v>
      </c>
      <c r="S122" s="219" t="s">
        <v>184</v>
      </c>
    </row>
    <row r="123" s="224" customFormat="true" ht="53.25" hidden="false" customHeight="true" outlineLevel="0" collapsed="false">
      <c r="B123" s="258"/>
      <c r="C123" s="101" t="s">
        <v>103</v>
      </c>
      <c r="D123" s="222" t="s">
        <v>62</v>
      </c>
      <c r="E123" s="101" t="s">
        <v>103</v>
      </c>
      <c r="F123" s="99" t="s">
        <v>104</v>
      </c>
      <c r="G123" s="223" t="s">
        <v>105</v>
      </c>
      <c r="H123" s="101" t="s">
        <v>240</v>
      </c>
      <c r="I123" s="99" t="s">
        <v>104</v>
      </c>
      <c r="J123" s="223" t="s">
        <v>105</v>
      </c>
      <c r="K123" s="101" t="s">
        <v>241</v>
      </c>
      <c r="L123" s="99" t="s">
        <v>104</v>
      </c>
      <c r="M123" s="223" t="s">
        <v>105</v>
      </c>
      <c r="N123" s="101" t="s">
        <v>240</v>
      </c>
      <c r="O123" s="99" t="s">
        <v>104</v>
      </c>
      <c r="P123" s="223" t="s">
        <v>105</v>
      </c>
      <c r="Q123" s="101" t="s">
        <v>103</v>
      </c>
      <c r="R123" s="101" t="s">
        <v>103</v>
      </c>
      <c r="S123" s="267" t="s">
        <v>241</v>
      </c>
    </row>
    <row r="124" customFormat="false" ht="12.75" hidden="false" customHeight="false" outlineLevel="0" collapsed="false">
      <c r="B124" s="225" t="s">
        <v>304</v>
      </c>
      <c r="C124" s="268" t="n">
        <v>27366</v>
      </c>
      <c r="D124" s="269" t="n">
        <v>83</v>
      </c>
      <c r="E124" s="270" t="n">
        <v>21466</v>
      </c>
      <c r="F124" s="270" t="n">
        <v>1785</v>
      </c>
      <c r="G124" s="271" t="n">
        <v>0.0831547563588931</v>
      </c>
      <c r="H124" s="270" t="n">
        <v>41947</v>
      </c>
      <c r="I124" s="270" t="n">
        <v>6847</v>
      </c>
      <c r="J124" s="271" t="n">
        <v>0.163229789973061</v>
      </c>
      <c r="K124" s="270" t="n">
        <v>14361</v>
      </c>
      <c r="L124" s="270" t="n">
        <v>14287</v>
      </c>
      <c r="M124" s="271" t="n">
        <v>0.994847155490565</v>
      </c>
      <c r="N124" s="270" t="n">
        <v>3428</v>
      </c>
      <c r="O124" s="270" t="n">
        <v>648</v>
      </c>
      <c r="P124" s="271" t="n">
        <v>0.189031505250875</v>
      </c>
      <c r="Q124" s="270" t="n">
        <v>7124</v>
      </c>
      <c r="R124" s="270" t="n">
        <v>3428</v>
      </c>
      <c r="S124" s="272" t="n">
        <v>2281</v>
      </c>
    </row>
    <row r="125" customFormat="false" ht="12.75" hidden="false" customHeight="false" outlineLevel="0" collapsed="false">
      <c r="A125" s="236" t="s">
        <v>305</v>
      </c>
      <c r="B125" s="273" t="s">
        <v>306</v>
      </c>
      <c r="C125" s="238" t="n">
        <v>13797</v>
      </c>
      <c r="D125" s="239" t="n">
        <v>78.6</v>
      </c>
      <c r="E125" s="240" t="n">
        <v>8042</v>
      </c>
      <c r="F125" s="240" t="n">
        <v>1269</v>
      </c>
      <c r="G125" s="241" t="n">
        <v>0.157796568017906</v>
      </c>
      <c r="H125" s="240" t="n">
        <v>19453</v>
      </c>
      <c r="I125" s="240" t="n">
        <v>3333</v>
      </c>
      <c r="J125" s="241" t="n">
        <v>0.171336040713515</v>
      </c>
      <c r="K125" s="240" t="n">
        <v>12424</v>
      </c>
      <c r="L125" s="240" t="n">
        <v>12369</v>
      </c>
      <c r="M125" s="241" t="n">
        <v>0.995573084352865</v>
      </c>
      <c r="N125" s="240" t="n">
        <v>2236</v>
      </c>
      <c r="O125" s="240" t="n">
        <v>125</v>
      </c>
      <c r="P125" s="241" t="n">
        <v>0.0559033989266547</v>
      </c>
      <c r="Q125" s="240" t="n">
        <v>618</v>
      </c>
      <c r="R125" s="240" t="n">
        <v>939</v>
      </c>
      <c r="S125" s="238" t="n">
        <v>918</v>
      </c>
    </row>
    <row r="126" customFormat="false" ht="12.75" hidden="false" customHeight="false" outlineLevel="0" collapsed="false">
      <c r="A126" s="274" t="s">
        <v>307</v>
      </c>
      <c r="B126" s="273" t="s">
        <v>308</v>
      </c>
      <c r="C126" s="238" t="n">
        <v>3860</v>
      </c>
      <c r="D126" s="239" t="n">
        <v>60.8</v>
      </c>
      <c r="E126" s="240" t="n">
        <v>5400</v>
      </c>
      <c r="F126" s="240" t="n">
        <v>230</v>
      </c>
      <c r="G126" s="241" t="n">
        <v>0.0425925925925926</v>
      </c>
      <c r="H126" s="240" t="n">
        <v>7551</v>
      </c>
      <c r="I126" s="240" t="n">
        <v>534</v>
      </c>
      <c r="J126" s="241" t="n">
        <v>0.0707191100516488</v>
      </c>
      <c r="K126" s="240" t="n">
        <v>22</v>
      </c>
      <c r="L126" s="240" t="n">
        <v>22</v>
      </c>
      <c r="M126" s="241" t="n">
        <v>1</v>
      </c>
      <c r="N126" s="240" t="n">
        <v>419</v>
      </c>
      <c r="O126" s="240" t="n">
        <v>42</v>
      </c>
      <c r="P126" s="241" t="n">
        <v>0.100238663484487</v>
      </c>
      <c r="Q126" s="240" t="n">
        <v>511</v>
      </c>
      <c r="R126" s="240" t="n">
        <v>385</v>
      </c>
      <c r="S126" s="238" t="n">
        <v>587</v>
      </c>
    </row>
    <row r="127" customFormat="false" ht="12.75" hidden="false" customHeight="false" outlineLevel="0" collapsed="false">
      <c r="A127" s="236" t="s">
        <v>309</v>
      </c>
      <c r="B127" s="275" t="s">
        <v>310</v>
      </c>
      <c r="C127" s="238" t="n">
        <v>9709</v>
      </c>
      <c r="D127" s="239" t="n">
        <v>98.2</v>
      </c>
      <c r="E127" s="240" t="n">
        <v>7747</v>
      </c>
      <c r="F127" s="240" t="n">
        <v>152</v>
      </c>
      <c r="G127" s="241" t="n">
        <v>0.01962049825739</v>
      </c>
      <c r="H127" s="240" t="n">
        <v>13191</v>
      </c>
      <c r="I127" s="240" t="n">
        <v>2587</v>
      </c>
      <c r="J127" s="241" t="n">
        <v>0.196118565688727</v>
      </c>
      <c r="K127" s="240" t="n">
        <v>1513</v>
      </c>
      <c r="L127" s="240" t="n">
        <v>1513</v>
      </c>
      <c r="M127" s="241" t="n">
        <v>1</v>
      </c>
      <c r="N127" s="240" t="n">
        <v>511</v>
      </c>
      <c r="O127" s="240" t="n">
        <v>260</v>
      </c>
      <c r="P127" s="241" t="n">
        <v>0.50880626223092</v>
      </c>
      <c r="Q127" s="240" t="n">
        <v>5867</v>
      </c>
      <c r="R127" s="240" t="n">
        <v>2104</v>
      </c>
      <c r="S127" s="238" t="n">
        <v>776</v>
      </c>
    </row>
    <row r="128" customFormat="false" ht="12.75" hidden="false" customHeight="false" outlineLevel="0" collapsed="false">
      <c r="A128" s="111"/>
      <c r="B128" s="275" t="s">
        <v>311</v>
      </c>
      <c r="C128" s="276" t="s">
        <v>302</v>
      </c>
      <c r="D128" s="276" t="s">
        <v>302</v>
      </c>
      <c r="E128" s="277" t="n">
        <v>277</v>
      </c>
      <c r="F128" s="277" t="n">
        <v>134</v>
      </c>
      <c r="G128" s="278" t="n">
        <v>0.483754512635379</v>
      </c>
      <c r="H128" s="277" t="n">
        <v>1752</v>
      </c>
      <c r="I128" s="277" t="n">
        <v>393</v>
      </c>
      <c r="J128" s="278" t="n">
        <v>0.224315068493151</v>
      </c>
      <c r="K128" s="277" t="n">
        <v>402</v>
      </c>
      <c r="L128" s="277" t="n">
        <v>383</v>
      </c>
      <c r="M128" s="278" t="n">
        <v>0.95273631840796</v>
      </c>
      <c r="N128" s="277" t="n">
        <v>262</v>
      </c>
      <c r="O128" s="277" t="n">
        <v>221</v>
      </c>
      <c r="P128" s="278" t="n">
        <v>0.843511450381679</v>
      </c>
      <c r="Q128" s="277" t="n">
        <v>128</v>
      </c>
      <c r="R128" s="277" t="s">
        <v>312</v>
      </c>
      <c r="S128" s="279" t="s">
        <v>312</v>
      </c>
    </row>
    <row r="129" customFormat="false" ht="12.75" hidden="false" customHeight="false" outlineLevel="0" collapsed="false">
      <c r="D129" s="280"/>
      <c r="E129" s="281"/>
      <c r="F129" s="281"/>
      <c r="G129" s="282"/>
      <c r="H129" s="281"/>
      <c r="I129" s="281"/>
      <c r="J129" s="282"/>
      <c r="K129" s="281"/>
      <c r="L129" s="281"/>
      <c r="M129" s="282"/>
      <c r="N129" s="281"/>
      <c r="O129" s="281"/>
      <c r="P129" s="282"/>
      <c r="Q129" s="281"/>
      <c r="R129" s="281"/>
      <c r="S129" s="281"/>
    </row>
    <row r="130" customFormat="false" ht="15.75" hidden="false" customHeight="true" outlineLevel="0" collapsed="false">
      <c r="B130" s="262"/>
      <c r="C130" s="262"/>
      <c r="D130" s="283"/>
      <c r="E130" s="262"/>
      <c r="F130" s="262"/>
      <c r="G130" s="262"/>
      <c r="H130" s="262"/>
      <c r="I130" s="262"/>
      <c r="J130" s="262"/>
      <c r="K130" s="262"/>
      <c r="L130" s="262"/>
      <c r="M130" s="262"/>
      <c r="N130" s="262"/>
      <c r="O130" s="262"/>
      <c r="P130" s="262"/>
      <c r="Q130" s="284"/>
      <c r="R130" s="262"/>
      <c r="S130" s="262"/>
    </row>
    <row r="131" customFormat="false" ht="39" hidden="false" customHeight="true" outlineLevel="0" collapsed="false">
      <c r="D131" s="285"/>
      <c r="G131" s="286"/>
      <c r="H131" s="286"/>
      <c r="I131" s="286"/>
      <c r="J131" s="286"/>
      <c r="K131" s="286"/>
      <c r="L131" s="286"/>
      <c r="M131" s="286"/>
      <c r="N131" s="286"/>
      <c r="O131" s="286"/>
    </row>
    <row r="132" customFormat="false" ht="12.75" hidden="false" customHeight="false" outlineLevel="0" collapsed="false">
      <c r="D132" s="287"/>
      <c r="G132" s="80"/>
      <c r="H132" s="288"/>
      <c r="I132" s="288"/>
      <c r="J132" s="288"/>
      <c r="K132" s="288"/>
      <c r="L132" s="288"/>
      <c r="M132" s="288"/>
      <c r="N132" s="288"/>
      <c r="O132" s="288"/>
      <c r="S132" s="289"/>
    </row>
    <row r="133" customFormat="false" ht="49.5" hidden="false" customHeight="true" outlineLevel="0" collapsed="false">
      <c r="B133" s="131"/>
      <c r="C133" s="131"/>
      <c r="G133" s="86"/>
      <c r="H133" s="157"/>
      <c r="I133" s="157"/>
      <c r="J133" s="157"/>
      <c r="K133" s="157"/>
      <c r="L133" s="157"/>
      <c r="M133" s="157"/>
      <c r="N133" s="157"/>
      <c r="O133" s="157"/>
      <c r="S133" s="289"/>
    </row>
    <row r="134" customFormat="false" ht="12.75" hidden="false" customHeight="false" outlineLevel="0" collapsed="false">
      <c r="G134" s="290"/>
      <c r="H134" s="291"/>
      <c r="I134" s="291"/>
      <c r="J134" s="292"/>
      <c r="K134" s="293"/>
      <c r="L134" s="291"/>
      <c r="M134" s="291"/>
      <c r="N134" s="292"/>
      <c r="O134" s="293"/>
    </row>
    <row r="135" customFormat="false" ht="12.75" hidden="false" customHeight="false" outlineLevel="0" collapsed="false">
      <c r="G135" s="77"/>
      <c r="H135" s="260"/>
      <c r="I135" s="260"/>
      <c r="J135" s="260"/>
      <c r="K135" s="79"/>
      <c r="L135" s="260"/>
      <c r="M135" s="260"/>
      <c r="N135" s="260"/>
      <c r="O135" s="79"/>
    </row>
    <row r="136" customFormat="false" ht="12.75" hidden="false" customHeight="false" outlineLevel="0" collapsed="false">
      <c r="G136" s="86"/>
      <c r="H136" s="260"/>
      <c r="I136" s="260"/>
      <c r="J136" s="260"/>
      <c r="K136" s="79"/>
      <c r="L136" s="260"/>
      <c r="M136" s="260"/>
      <c r="N136" s="260"/>
      <c r="O136" s="79"/>
    </row>
    <row r="137" customFormat="false" ht="28.5" hidden="false" customHeight="true" outlineLevel="0" collapsed="false">
      <c r="D137" s="294"/>
      <c r="G137" s="77"/>
      <c r="H137" s="260"/>
      <c r="I137" s="260"/>
      <c r="J137" s="260"/>
      <c r="K137" s="79"/>
      <c r="L137" s="260"/>
      <c r="M137" s="260"/>
      <c r="N137" s="260"/>
      <c r="O137" s="79"/>
    </row>
    <row r="138" customFormat="false" ht="12.75" hidden="false" customHeight="false" outlineLevel="0" collapsed="false">
      <c r="D138" s="287"/>
      <c r="G138" s="77"/>
      <c r="H138" s="260"/>
      <c r="I138" s="260"/>
      <c r="J138" s="260"/>
      <c r="K138" s="79"/>
      <c r="L138" s="260"/>
      <c r="M138" s="260"/>
      <c r="N138" s="260"/>
      <c r="O138" s="79"/>
    </row>
    <row r="139" customFormat="false" ht="31.5" hidden="false" customHeight="true" outlineLevel="0" collapsed="false">
      <c r="B139" s="131"/>
      <c r="C139" s="131"/>
      <c r="G139" s="83"/>
      <c r="H139" s="83"/>
      <c r="I139" s="83"/>
      <c r="J139" s="83"/>
      <c r="K139" s="83"/>
      <c r="L139" s="83"/>
      <c r="M139" s="83"/>
      <c r="N139" s="83"/>
      <c r="O139" s="83"/>
    </row>
    <row r="141" customFormat="false" ht="30" hidden="false" customHeight="true" outlineLevel="0" collapsed="false">
      <c r="B141" s="295"/>
      <c r="C141" s="295"/>
      <c r="D141" s="296"/>
      <c r="E141" s="297"/>
      <c r="F141" s="297"/>
      <c r="G141" s="297"/>
      <c r="H141" s="297"/>
      <c r="I141" s="297"/>
      <c r="J141" s="297"/>
      <c r="K141" s="297"/>
      <c r="L141" s="297"/>
    </row>
    <row r="142" customFormat="false" ht="15" hidden="false" customHeight="false" outlineLevel="0" collapsed="false">
      <c r="B142" s="298"/>
      <c r="C142" s="298"/>
      <c r="D142" s="298"/>
      <c r="E142" s="203"/>
      <c r="F142" s="299"/>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N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0.85"/>
    <col collapsed="false" customWidth="true" hidden="false" outlineLevel="0" max="3" min="3" style="0" width="13.85"/>
    <col collapsed="false" customWidth="true" hidden="false" outlineLevel="0" max="4" min="4" style="0" width="13.99"/>
    <col collapsed="false" customWidth="true" hidden="false" outlineLevel="0" max="5" min="5" style="0" width="18.28"/>
    <col collapsed="false" customWidth="true" hidden="false" outlineLevel="0" max="6" min="6" style="0" width="8.41"/>
    <col collapsed="false" customWidth="true" hidden="false" outlineLevel="0" max="7" min="7" style="0" width="11.42"/>
    <col collapsed="false" customWidth="true" hidden="false" outlineLevel="0" max="8" min="8" style="0" width="7.56"/>
    <col collapsed="false" customWidth="true" hidden="false" outlineLevel="0" max="9" min="9" style="0" width="10.56"/>
    <col collapsed="false" customWidth="true" hidden="false" outlineLevel="0" max="10" min="10" style="0" width="12.99"/>
    <col collapsed="false" customWidth="true" hidden="false" outlineLevel="0" max="11" min="11" style="0" width="16.13"/>
    <col collapsed="false" customWidth="true" hidden="false" outlineLevel="0" max="12" min="12" style="0" width="7.14"/>
    <col collapsed="false" customWidth="true" hidden="false" outlineLevel="0" max="13" min="13" style="0" width="9.99"/>
    <col collapsed="false" customWidth="true" hidden="false" outlineLevel="0" max="16" min="14" style="0" width="6.99"/>
    <col collapsed="false" customWidth="true" hidden="false" outlineLevel="0" max="17" min="17" style="0" width="10.13"/>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9.99"/>
    <col collapsed="false" customWidth="true" hidden="false" outlineLevel="0" max="22" min="22" style="0" width="10.71"/>
    <col collapsed="false" customWidth="true" hidden="false" outlineLevel="0" max="23" min="23" style="0" width="13.56"/>
    <col collapsed="false" customWidth="true" hidden="false" outlineLevel="0" max="24" min="24" style="0" width="10.85"/>
    <col collapsed="false" customWidth="true" hidden="false" outlineLevel="0" max="25" min="25" style="0" width="11.56"/>
    <col collapsed="false" customWidth="true" hidden="false" outlineLevel="0" max="26" min="26" style="0" width="14.7"/>
    <col collapsed="false" customWidth="true" hidden="false" outlineLevel="0" max="27" min="27" style="0" width="15.56"/>
    <col collapsed="false" customWidth="true" hidden="false" outlineLevel="0" max="28" min="28" style="0" width="9.99"/>
    <col collapsed="false" customWidth="true" hidden="false" outlineLevel="0" max="29" min="29" style="0" width="10.71"/>
    <col collapsed="false" customWidth="true" hidden="false" outlineLevel="0" max="30" min="30" style="0" width="13.56"/>
    <col collapsed="false" customWidth="true" hidden="false" outlineLevel="0" max="31" min="31" style="0" width="10.85"/>
    <col collapsed="false" customWidth="true" hidden="false" outlineLevel="0" max="32" min="32" style="0" width="11.56"/>
    <col collapsed="false" customWidth="true" hidden="false" outlineLevel="0" max="33" min="33" style="0" width="14.7"/>
    <col collapsed="false" customWidth="true" hidden="false" outlineLevel="0" max="34" min="34" style="0" width="15.56"/>
    <col collapsed="false" customWidth="true" hidden="false" outlineLevel="0" max="35" min="35" style="0" width="3.7"/>
    <col collapsed="false" customWidth="true" hidden="false" outlineLevel="0" max="36" min="36" style="0" width="4.41"/>
    <col collapsed="false" customWidth="true" hidden="false" outlineLevel="0" max="37" min="37" style="0" width="20.56"/>
    <col collapsed="false" customWidth="true" hidden="false" outlineLevel="0" max="38" min="38" style="0" width="16.56"/>
    <col collapsed="false" customWidth="true" hidden="false" outlineLevel="0" max="39" min="39" style="0" width="18.28"/>
    <col collapsed="false" customWidth="true" hidden="false" outlineLevel="0" max="40" min="40" style="0" width="16.56"/>
    <col collapsed="false" customWidth="true" hidden="false" outlineLevel="0" max="41" min="41" style="0" width="14.56"/>
    <col collapsed="false" customWidth="true" hidden="false" outlineLevel="0" max="42" min="42" style="0" width="16.42"/>
    <col collapsed="false" customWidth="true" hidden="false" outlineLevel="0" max="43" min="43" style="0" width="14.28"/>
    <col collapsed="false" customWidth="true" hidden="false" outlineLevel="0" max="44" min="44" style="0" width="35.28"/>
    <col collapsed="false" customWidth="true" hidden="false" outlineLevel="0" max="45" min="45" style="0" width="15.85"/>
    <col collapsed="false" customWidth="true" hidden="false" outlineLevel="0" max="46" min="46" style="0" width="31.56"/>
    <col collapsed="false" customWidth="true" hidden="false" outlineLevel="0" max="47" min="47" style="0" width="10.28"/>
    <col collapsed="false" customWidth="true" hidden="false" outlineLevel="0" max="48" min="48" style="0" width="18.7"/>
  </cols>
  <sheetData>
    <row r="1" customFormat="false" ht="12.75" hidden="false" customHeight="false" outlineLevel="0" collapsed="false">
      <c r="A1" s="300" t="s">
        <v>313</v>
      </c>
      <c r="B1" s="300"/>
      <c r="C1" s="300"/>
      <c r="D1" s="301"/>
      <c r="E1" s="302" t="s">
        <v>313</v>
      </c>
      <c r="F1" s="302"/>
      <c r="G1" s="302"/>
      <c r="H1" s="302"/>
      <c r="I1" s="302"/>
      <c r="J1" s="302"/>
      <c r="K1" s="302"/>
      <c r="L1" s="302"/>
      <c r="M1" s="302"/>
      <c r="N1" s="302"/>
      <c r="O1" s="302"/>
      <c r="P1" s="302"/>
      <c r="Q1" s="302"/>
      <c r="R1" s="303"/>
      <c r="T1" s="304" t="s">
        <v>314</v>
      </c>
      <c r="U1" s="304"/>
      <c r="V1" s="304"/>
      <c r="W1" s="304"/>
      <c r="X1" s="304"/>
      <c r="Y1" s="304"/>
      <c r="Z1" s="304"/>
      <c r="AA1" s="304"/>
      <c r="AB1" s="304"/>
      <c r="AC1" s="304"/>
      <c r="AD1" s="304"/>
      <c r="AE1" s="304"/>
      <c r="AF1" s="304"/>
      <c r="AG1" s="304"/>
      <c r="AH1" s="304"/>
      <c r="AI1" s="305"/>
      <c r="AJ1" s="305"/>
      <c r="AK1" s="304" t="s">
        <v>315</v>
      </c>
      <c r="AL1" s="304"/>
      <c r="AM1" s="304"/>
      <c r="AN1" s="304"/>
      <c r="AO1" s="304"/>
      <c r="AP1" s="304"/>
      <c r="AQ1" s="304"/>
      <c r="AR1" s="304"/>
      <c r="AS1" s="304"/>
      <c r="AT1" s="304"/>
      <c r="AU1" s="304"/>
      <c r="AV1" s="304"/>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6" t="s">
        <v>347</v>
      </c>
      <c r="AM2" s="306" t="s">
        <v>348</v>
      </c>
      <c r="AN2" s="306" t="s">
        <v>349</v>
      </c>
      <c r="AO2" s="306" t="s">
        <v>350</v>
      </c>
      <c r="AP2" s="306" t="s">
        <v>351</v>
      </c>
      <c r="AQ2" s="306" t="s">
        <v>352</v>
      </c>
      <c r="AR2" s="306" t="s">
        <v>353</v>
      </c>
      <c r="AS2" s="306" t="s">
        <v>354</v>
      </c>
      <c r="AT2" s="306" t="s">
        <v>355</v>
      </c>
      <c r="AU2" s="306" t="s">
        <v>356</v>
      </c>
      <c r="AV2" s="306" t="s">
        <v>357</v>
      </c>
    </row>
    <row r="3" customFormat="false" ht="12.75" hidden="false" customHeight="false" outlineLevel="0" collapsed="false">
      <c r="B3" s="0" t="n">
        <v>434437</v>
      </c>
      <c r="C3" s="0" t="n">
        <v>313890</v>
      </c>
      <c r="E3" s="0" t="s">
        <v>78</v>
      </c>
      <c r="F3" s="0" t="n">
        <v>17</v>
      </c>
      <c r="G3" s="0" t="n">
        <v>17</v>
      </c>
      <c r="H3" s="0" t="n">
        <v>94</v>
      </c>
      <c r="I3" s="0" t="n">
        <v>84</v>
      </c>
      <c r="J3" s="0" t="n">
        <v>0</v>
      </c>
      <c r="L3" s="0" t="n">
        <v>2823</v>
      </c>
      <c r="M3" s="0" t="n">
        <v>2053</v>
      </c>
      <c r="N3" s="0" t="n">
        <v>0</v>
      </c>
      <c r="O3" s="0" t="n">
        <v>7</v>
      </c>
      <c r="P3" s="0" t="n">
        <v>517.9</v>
      </c>
      <c r="Q3" s="0" t="n">
        <v>83</v>
      </c>
      <c r="T3" s="0" t="s">
        <v>272</v>
      </c>
      <c r="U3" s="0" t="n">
        <v>3769</v>
      </c>
      <c r="V3" s="0" t="n">
        <v>124.4</v>
      </c>
      <c r="W3" s="0" t="n">
        <v>0.41337</v>
      </c>
      <c r="X3" s="0" t="n">
        <v>733</v>
      </c>
      <c r="Y3" s="0" t="n">
        <v>8918</v>
      </c>
      <c r="Z3" s="0" t="n">
        <v>191.1</v>
      </c>
      <c r="AA3" s="0" t="n">
        <v>251.4</v>
      </c>
      <c r="AB3" s="0" t="n">
        <v>3849</v>
      </c>
      <c r="AC3" s="0" t="n">
        <v>126.4</v>
      </c>
      <c r="AD3" s="0" t="n">
        <v>0.42453</v>
      </c>
      <c r="AE3" s="0" t="n">
        <v>778</v>
      </c>
      <c r="AF3" s="0" t="n">
        <v>8743</v>
      </c>
      <c r="AG3" s="0" t="n">
        <v>195.1</v>
      </c>
      <c r="AH3" s="0" t="n">
        <v>259.7</v>
      </c>
      <c r="AK3" s="0" t="s">
        <v>188</v>
      </c>
      <c r="AV3" s="0" t="n">
        <v>4242</v>
      </c>
    </row>
    <row r="4" customFormat="false" ht="12.75" hidden="false" customHeight="false" outlineLevel="0" collapsed="false">
      <c r="A4" s="0" t="s">
        <v>358</v>
      </c>
      <c r="B4" s="0" t="n">
        <v>115217</v>
      </c>
      <c r="C4" s="0" t="n">
        <v>87851</v>
      </c>
      <c r="E4" s="0" t="s">
        <v>78</v>
      </c>
      <c r="F4" s="0" t="n">
        <v>17</v>
      </c>
      <c r="G4" s="0" t="n">
        <v>17</v>
      </c>
      <c r="H4" s="0" t="n">
        <v>94</v>
      </c>
      <c r="I4" s="0" t="n">
        <v>84</v>
      </c>
      <c r="J4" s="0" t="n">
        <v>0</v>
      </c>
      <c r="L4" s="0" t="n">
        <v>2823</v>
      </c>
      <c r="M4" s="0" t="n">
        <v>2053</v>
      </c>
      <c r="N4" s="0" t="n">
        <v>0</v>
      </c>
      <c r="O4" s="0" t="n">
        <v>7</v>
      </c>
      <c r="P4" s="0" t="n">
        <v>517.9</v>
      </c>
      <c r="Q4" s="0" t="n">
        <v>83</v>
      </c>
      <c r="T4" s="0" t="s">
        <v>274</v>
      </c>
      <c r="U4" s="0" t="n">
        <v>1238</v>
      </c>
      <c r="V4" s="0" t="n">
        <v>91.3</v>
      </c>
      <c r="W4" s="0" t="n">
        <v>0.24233</v>
      </c>
      <c r="X4" s="0" t="n">
        <v>260</v>
      </c>
      <c r="Y4" s="0" t="n">
        <v>3248</v>
      </c>
      <c r="Z4" s="0" t="n">
        <v>181.9</v>
      </c>
      <c r="AA4" s="0" t="n">
        <v>225</v>
      </c>
      <c r="AB4" s="0" t="n">
        <v>1226</v>
      </c>
      <c r="AC4" s="0" t="n">
        <v>90.7</v>
      </c>
      <c r="AD4" s="0" t="n">
        <v>0.23899</v>
      </c>
      <c r="AE4" s="0" t="n">
        <v>262</v>
      </c>
      <c r="AF4" s="0" t="n">
        <v>3334</v>
      </c>
      <c r="AG4" s="0" t="n">
        <v>189.8</v>
      </c>
      <c r="AH4" s="0" t="n">
        <v>242.3</v>
      </c>
      <c r="AK4" s="0" t="s">
        <v>209</v>
      </c>
      <c r="AV4" s="0" t="n">
        <v>683</v>
      </c>
    </row>
    <row r="5" customFormat="false" ht="12.75" hidden="false" customHeight="false" outlineLevel="0" collapsed="false">
      <c r="A5" s="0" t="s">
        <v>359</v>
      </c>
      <c r="B5" s="0" t="n">
        <v>5327</v>
      </c>
      <c r="C5" s="0" t="n">
        <v>849</v>
      </c>
      <c r="E5" s="0" t="s">
        <v>267</v>
      </c>
      <c r="F5" s="0" t="n">
        <v>26182</v>
      </c>
      <c r="G5" s="0" t="n">
        <v>12721</v>
      </c>
      <c r="H5" s="0" t="n">
        <v>18584</v>
      </c>
      <c r="I5" s="0" t="n">
        <v>10662</v>
      </c>
      <c r="J5" s="0" t="n">
        <v>1196</v>
      </c>
      <c r="K5" s="0" t="n">
        <v>733</v>
      </c>
      <c r="L5" s="0" t="n">
        <v>6206</v>
      </c>
      <c r="M5" s="0" t="n">
        <v>4112</v>
      </c>
      <c r="N5" s="0" t="n">
        <v>4</v>
      </c>
      <c r="O5" s="0" t="n">
        <v>125</v>
      </c>
      <c r="P5" s="0" t="n">
        <v>260.1</v>
      </c>
      <c r="Q5" s="0" t="n">
        <v>16100</v>
      </c>
      <c r="T5" s="0" t="s">
        <v>46</v>
      </c>
      <c r="U5" s="0" t="n">
        <v>24893</v>
      </c>
      <c r="V5" s="0" t="n">
        <v>150</v>
      </c>
      <c r="W5" s="0" t="n">
        <v>0.459</v>
      </c>
      <c r="X5" s="0" t="n">
        <v>4591</v>
      </c>
      <c r="Y5" s="0" t="n">
        <v>48717</v>
      </c>
      <c r="Z5" s="0" t="n">
        <v>252.4</v>
      </c>
      <c r="AA5" s="0" t="n">
        <v>287.1</v>
      </c>
      <c r="AB5" s="0" t="n">
        <v>22908</v>
      </c>
      <c r="AC5" s="0" t="n">
        <v>132.3</v>
      </c>
      <c r="AD5" s="0" t="n">
        <v>0.42378</v>
      </c>
      <c r="AE5" s="0" t="n">
        <v>3849</v>
      </c>
      <c r="AF5" s="0" t="n">
        <v>39242</v>
      </c>
      <c r="AG5" s="0" t="n">
        <v>223.6</v>
      </c>
      <c r="AH5" s="0" t="n">
        <v>271.3</v>
      </c>
      <c r="AK5" s="0" t="s">
        <v>201</v>
      </c>
      <c r="AV5" s="0" t="n">
        <v>3846</v>
      </c>
    </row>
    <row r="6" customFormat="false" ht="12.75" hidden="false" customHeight="false" outlineLevel="0" collapsed="false">
      <c r="A6" s="0" t="s">
        <v>229</v>
      </c>
      <c r="B6" s="0" t="n">
        <v>1582</v>
      </c>
      <c r="C6" s="0" t="n">
        <v>599</v>
      </c>
      <c r="E6" s="0" t="s">
        <v>248</v>
      </c>
      <c r="F6" s="0" t="n">
        <v>1046</v>
      </c>
      <c r="G6" s="0" t="n">
        <v>298</v>
      </c>
      <c r="H6" s="0" t="n">
        <v>829</v>
      </c>
      <c r="I6" s="0" t="n">
        <v>92</v>
      </c>
      <c r="J6" s="0" t="n">
        <v>31</v>
      </c>
      <c r="K6" s="0" t="n">
        <v>22</v>
      </c>
      <c r="L6" s="0" t="n">
        <v>158</v>
      </c>
      <c r="M6" s="0" t="n">
        <v>42</v>
      </c>
      <c r="N6" s="0" t="n">
        <v>0</v>
      </c>
      <c r="O6" s="0" t="n">
        <v>1</v>
      </c>
      <c r="P6" s="0" t="n">
        <v>77.6</v>
      </c>
      <c r="Q6" s="0" t="n">
        <v>411</v>
      </c>
      <c r="T6" s="0" t="s">
        <v>187</v>
      </c>
      <c r="U6" s="0" t="n">
        <v>9420</v>
      </c>
      <c r="V6" s="0" t="n">
        <v>215.7</v>
      </c>
      <c r="W6" s="0" t="n">
        <v>0.63153</v>
      </c>
      <c r="X6" s="0" t="n">
        <v>1578</v>
      </c>
      <c r="Y6" s="0" t="n">
        <v>14343</v>
      </c>
      <c r="Z6" s="0" t="n">
        <v>354</v>
      </c>
      <c r="AA6" s="0" t="n">
        <v>334.4</v>
      </c>
      <c r="AB6" s="0" t="n">
        <v>5929</v>
      </c>
      <c r="AC6" s="0" t="n">
        <v>224.5</v>
      </c>
      <c r="AD6" s="0" t="n">
        <v>0.63636</v>
      </c>
      <c r="AE6" s="0" t="n">
        <v>622</v>
      </c>
      <c r="AF6" s="0" t="n">
        <v>7139</v>
      </c>
      <c r="AG6" s="0" t="n">
        <v>463</v>
      </c>
      <c r="AH6" s="0" t="n">
        <v>314.3</v>
      </c>
      <c r="AK6" s="0" t="s">
        <v>190</v>
      </c>
      <c r="AV6" s="0" t="n">
        <v>1342</v>
      </c>
    </row>
    <row r="7" customFormat="false" ht="12.75" hidden="false" customHeight="false" outlineLevel="0" collapsed="false">
      <c r="A7" s="0" t="s">
        <v>360</v>
      </c>
      <c r="B7" s="0" t="n">
        <v>229</v>
      </c>
      <c r="C7" s="0" t="n">
        <v>159</v>
      </c>
      <c r="E7" s="0" t="s">
        <v>244</v>
      </c>
      <c r="F7" s="0" t="n">
        <v>11904</v>
      </c>
      <c r="G7" s="0" t="n">
        <v>5933</v>
      </c>
      <c r="H7" s="0" t="n">
        <v>8946</v>
      </c>
      <c r="I7" s="0" t="n">
        <v>6862</v>
      </c>
      <c r="J7" s="0" t="n">
        <v>1653</v>
      </c>
      <c r="K7" s="0" t="n">
        <v>1525</v>
      </c>
      <c r="L7" s="0" t="n">
        <v>3711</v>
      </c>
      <c r="M7" s="0" t="n">
        <v>2993</v>
      </c>
      <c r="N7" s="0" t="n">
        <v>7</v>
      </c>
      <c r="O7" s="0" t="n">
        <v>205</v>
      </c>
      <c r="P7" s="0" t="n">
        <v>430.5</v>
      </c>
      <c r="Q7" s="0" t="n">
        <v>7125</v>
      </c>
      <c r="T7" s="0" t="s">
        <v>276</v>
      </c>
      <c r="U7" s="0" t="n">
        <v>1771</v>
      </c>
      <c r="V7" s="0" t="n">
        <v>112.7</v>
      </c>
      <c r="W7" s="0" t="n">
        <v>0.31508</v>
      </c>
      <c r="X7" s="0" t="n">
        <v>500</v>
      </c>
      <c r="Y7" s="0" t="n">
        <v>5302</v>
      </c>
      <c r="Z7" s="0" t="n">
        <v>166.8</v>
      </c>
      <c r="AA7" s="0" t="n">
        <v>241.9</v>
      </c>
      <c r="AB7" s="0" t="n">
        <v>2014</v>
      </c>
      <c r="AC7" s="0" t="n">
        <v>119</v>
      </c>
      <c r="AD7" s="0" t="n">
        <v>0.35104</v>
      </c>
      <c r="AE7" s="0" t="n">
        <v>542</v>
      </c>
      <c r="AF7" s="0" t="n">
        <v>6063</v>
      </c>
      <c r="AG7" s="0" t="n">
        <v>172.1</v>
      </c>
      <c r="AH7" s="0" t="n">
        <v>263.3</v>
      </c>
      <c r="AK7" s="0" t="s">
        <v>195</v>
      </c>
      <c r="AV7" s="0" t="n">
        <v>851</v>
      </c>
    </row>
    <row r="8" customFormat="false" ht="12.75" hidden="false" customHeight="false" outlineLevel="0" collapsed="false">
      <c r="A8" s="0" t="s">
        <v>361</v>
      </c>
      <c r="B8" s="0" t="n">
        <v>326</v>
      </c>
      <c r="C8" s="0" t="n">
        <v>190</v>
      </c>
      <c r="E8" s="0" t="s">
        <v>250</v>
      </c>
      <c r="F8" s="0" t="n">
        <v>24687</v>
      </c>
      <c r="G8" s="0" t="n">
        <v>13555</v>
      </c>
      <c r="H8" s="0" t="n">
        <v>17563</v>
      </c>
      <c r="I8" s="0" t="n">
        <v>10518</v>
      </c>
      <c r="J8" s="0" t="n">
        <v>1408</v>
      </c>
      <c r="K8" s="0" t="n">
        <v>1108</v>
      </c>
      <c r="L8" s="0" t="n">
        <v>6820</v>
      </c>
      <c r="M8" s="0" t="n">
        <v>5293</v>
      </c>
      <c r="N8" s="0" t="n">
        <v>0</v>
      </c>
      <c r="O8" s="0" t="n">
        <v>137</v>
      </c>
      <c r="P8" s="0" t="n">
        <v>297.1</v>
      </c>
      <c r="Q8" s="0" t="n">
        <v>12232</v>
      </c>
      <c r="T8" s="0" t="s">
        <v>189</v>
      </c>
      <c r="U8" s="0" t="n">
        <v>5855</v>
      </c>
      <c r="V8" s="0" t="n">
        <v>168.1</v>
      </c>
      <c r="W8" s="0" t="n">
        <v>0.53032</v>
      </c>
      <c r="X8" s="0" t="n">
        <v>1067</v>
      </c>
      <c r="Y8" s="0" t="n">
        <v>11119</v>
      </c>
      <c r="Z8" s="0" t="n">
        <v>221.6</v>
      </c>
      <c r="AA8" s="0" t="n">
        <v>267.1</v>
      </c>
      <c r="AB8" s="0" t="n">
        <v>5357</v>
      </c>
      <c r="AC8" s="0" t="n">
        <v>162</v>
      </c>
      <c r="AD8" s="0" t="n">
        <v>0.49225</v>
      </c>
      <c r="AE8" s="0" t="n">
        <v>915</v>
      </c>
      <c r="AF8" s="0" t="n">
        <v>9561</v>
      </c>
      <c r="AG8" s="0" t="n">
        <v>213.5</v>
      </c>
      <c r="AH8" s="0" t="n">
        <v>255.8</v>
      </c>
      <c r="AK8" s="0" t="s">
        <v>203</v>
      </c>
      <c r="AV8" s="0" t="n">
        <v>2396</v>
      </c>
    </row>
    <row r="9" customFormat="false" ht="12.75" hidden="false" customHeight="false" outlineLevel="0" collapsed="false">
      <c r="A9" s="0" t="s">
        <v>362</v>
      </c>
      <c r="B9" s="0" t="n">
        <v>290</v>
      </c>
      <c r="C9" s="0" t="n">
        <v>143</v>
      </c>
      <c r="E9" s="0" t="s">
        <v>252</v>
      </c>
      <c r="F9" s="0" t="n">
        <v>1884</v>
      </c>
      <c r="G9" s="0" t="n">
        <v>374</v>
      </c>
      <c r="H9" s="0" t="n">
        <v>3380</v>
      </c>
      <c r="I9" s="0" t="n">
        <v>429</v>
      </c>
      <c r="J9" s="0" t="n">
        <v>506</v>
      </c>
      <c r="K9" s="0" t="n">
        <v>401</v>
      </c>
      <c r="L9" s="0" t="n">
        <v>831</v>
      </c>
      <c r="M9" s="0" t="n">
        <v>549</v>
      </c>
      <c r="N9" s="0" t="n">
        <v>0</v>
      </c>
      <c r="O9" s="0" t="n">
        <v>7</v>
      </c>
      <c r="P9" s="0" t="n">
        <v>104.9</v>
      </c>
      <c r="Q9" s="0" t="n">
        <v>1523</v>
      </c>
      <c r="T9" s="0" t="s">
        <v>45</v>
      </c>
      <c r="U9" s="0" t="n">
        <v>6211</v>
      </c>
      <c r="V9" s="0" t="n">
        <v>155.8</v>
      </c>
      <c r="W9" s="0" t="n">
        <v>0.50266</v>
      </c>
      <c r="X9" s="0" t="n">
        <v>1269</v>
      </c>
      <c r="Y9" s="0" t="n">
        <v>12001</v>
      </c>
      <c r="Z9" s="0" t="n">
        <v>247.2</v>
      </c>
      <c r="AA9" s="0" t="n">
        <v>268.1</v>
      </c>
      <c r="AB9" s="0" t="n">
        <v>6057</v>
      </c>
      <c r="AC9" s="0" t="n">
        <v>153.2</v>
      </c>
      <c r="AD9" s="0" t="n">
        <v>0.49216</v>
      </c>
      <c r="AE9" s="0" t="n">
        <v>1221</v>
      </c>
      <c r="AF9" s="0" t="n">
        <v>12043</v>
      </c>
      <c r="AG9" s="0" t="n">
        <v>245.8</v>
      </c>
      <c r="AH9" s="0" t="n">
        <v>280.2</v>
      </c>
      <c r="AK9" s="0" t="s">
        <v>205</v>
      </c>
      <c r="AV9" s="0" t="n">
        <v>4055</v>
      </c>
    </row>
    <row r="10" customFormat="false" ht="12.75" hidden="false" customHeight="false" outlineLevel="0" collapsed="false">
      <c r="A10" s="0" t="s">
        <v>363</v>
      </c>
      <c r="B10" s="0" t="n">
        <v>5387</v>
      </c>
      <c r="C10" s="0" t="n">
        <v>301</v>
      </c>
      <c r="E10" s="0" t="s">
        <v>269</v>
      </c>
      <c r="F10" s="0" t="n">
        <v>3179</v>
      </c>
      <c r="G10" s="0" t="n">
        <v>1402</v>
      </c>
      <c r="H10" s="0" t="n">
        <v>3042</v>
      </c>
      <c r="I10" s="0" t="n">
        <v>1380</v>
      </c>
      <c r="J10" s="0" t="n">
        <v>257</v>
      </c>
      <c r="K10" s="0" t="n">
        <v>166</v>
      </c>
      <c r="L10" s="0" t="n">
        <v>896</v>
      </c>
      <c r="M10" s="0" t="n">
        <v>321</v>
      </c>
      <c r="N10" s="0" t="n">
        <v>1</v>
      </c>
      <c r="O10" s="0" t="n">
        <v>15</v>
      </c>
      <c r="P10" s="0" t="n">
        <v>235</v>
      </c>
      <c r="Q10" s="0" t="n">
        <v>2236</v>
      </c>
      <c r="T10" s="0" t="s">
        <v>74</v>
      </c>
      <c r="U10" s="0" t="n">
        <v>116076</v>
      </c>
      <c r="V10" s="0" t="n">
        <v>146.2</v>
      </c>
      <c r="W10" s="0" t="n">
        <v>0.46536</v>
      </c>
      <c r="X10" s="0" t="n">
        <v>22472</v>
      </c>
      <c r="Y10" s="0" t="n">
        <v>267849</v>
      </c>
      <c r="Z10" s="0" t="n">
        <v>199.6</v>
      </c>
      <c r="AA10" s="0" t="n">
        <v>243.6</v>
      </c>
      <c r="AB10" s="0" t="n">
        <v>122682</v>
      </c>
      <c r="AC10" s="0" t="n">
        <v>153.2</v>
      </c>
      <c r="AD10" s="0" t="n">
        <v>0.48151</v>
      </c>
      <c r="AE10" s="0" t="n">
        <v>25133</v>
      </c>
      <c r="AF10" s="0" t="n">
        <v>298482</v>
      </c>
      <c r="AG10" s="0" t="n">
        <v>213.3</v>
      </c>
      <c r="AH10" s="0" t="n">
        <v>252.4</v>
      </c>
      <c r="AK10" s="0" t="s">
        <v>207</v>
      </c>
      <c r="AV10" s="0" t="n">
        <v>2609</v>
      </c>
    </row>
    <row r="11" customFormat="false" ht="12.75" hidden="false" customHeight="false" outlineLevel="0" collapsed="false">
      <c r="A11" s="0" t="s">
        <v>364</v>
      </c>
      <c r="B11" s="0" t="n">
        <v>555</v>
      </c>
      <c r="C11" s="0" t="n">
        <v>175</v>
      </c>
      <c r="E11" s="0" t="s">
        <v>48</v>
      </c>
      <c r="F11" s="0" t="n">
        <v>8998</v>
      </c>
      <c r="G11" s="0" t="n">
        <v>3202</v>
      </c>
      <c r="H11" s="0" t="n">
        <v>8428</v>
      </c>
      <c r="I11" s="0" t="n">
        <v>3461</v>
      </c>
      <c r="J11" s="0" t="n">
        <v>1599</v>
      </c>
      <c r="K11" s="0" t="n">
        <v>991</v>
      </c>
      <c r="L11" s="0" t="n">
        <v>1061</v>
      </c>
      <c r="M11" s="0" t="n">
        <v>455</v>
      </c>
      <c r="N11" s="0" t="n">
        <v>2</v>
      </c>
      <c r="O11" s="0" t="n">
        <v>64</v>
      </c>
      <c r="P11" s="0" t="n">
        <v>193.4</v>
      </c>
      <c r="Q11" s="0" t="n">
        <v>6156</v>
      </c>
      <c r="T11" s="0" t="s">
        <v>278</v>
      </c>
      <c r="U11" s="0" t="n">
        <v>947</v>
      </c>
      <c r="V11" s="0" t="n">
        <v>102.4</v>
      </c>
      <c r="W11" s="0" t="n">
        <v>0.29567</v>
      </c>
      <c r="X11" s="0" t="n">
        <v>294</v>
      </c>
      <c r="Y11" s="0" t="n">
        <v>2921</v>
      </c>
      <c r="Z11" s="0" t="n">
        <v>150.7</v>
      </c>
      <c r="AA11" s="0" t="n">
        <v>212.3</v>
      </c>
      <c r="AB11" s="0" t="n">
        <v>1130</v>
      </c>
      <c r="AC11" s="0" t="n">
        <v>135.1</v>
      </c>
      <c r="AD11" s="0" t="n">
        <v>0.40708</v>
      </c>
      <c r="AE11" s="0" t="n">
        <v>359</v>
      </c>
      <c r="AF11" s="0" t="n">
        <v>3826</v>
      </c>
      <c r="AG11" s="0" t="n">
        <v>178.2</v>
      </c>
      <c r="AH11" s="0" t="n">
        <v>236</v>
      </c>
      <c r="AK11" s="0" t="s">
        <v>186</v>
      </c>
      <c r="AV11" s="0" t="n">
        <v>4296</v>
      </c>
    </row>
    <row r="12" customFormat="false" ht="12.75" hidden="false" customHeight="false" outlineLevel="0" collapsed="false">
      <c r="A12" s="0" t="s">
        <v>365</v>
      </c>
      <c r="B12" s="0" t="n">
        <v>666</v>
      </c>
      <c r="C12" s="0" t="n">
        <v>19</v>
      </c>
      <c r="E12" s="0" t="s">
        <v>265</v>
      </c>
      <c r="F12" s="0" t="n">
        <v>9579</v>
      </c>
      <c r="G12" s="0" t="n">
        <v>2549</v>
      </c>
      <c r="H12" s="0" t="n">
        <v>3195</v>
      </c>
      <c r="I12" s="0" t="n">
        <v>873</v>
      </c>
      <c r="J12" s="0" t="n">
        <v>631</v>
      </c>
      <c r="K12" s="0" t="n">
        <v>403</v>
      </c>
      <c r="L12" s="0" t="n">
        <v>1389</v>
      </c>
      <c r="M12" s="0" t="n">
        <v>534</v>
      </c>
      <c r="N12" s="0" t="n">
        <v>14</v>
      </c>
      <c r="O12" s="0" t="n">
        <v>0</v>
      </c>
      <c r="P12" s="0" t="n">
        <v>144.9</v>
      </c>
      <c r="Q12" s="0" t="n">
        <v>1428</v>
      </c>
      <c r="T12" s="0" t="s">
        <v>244</v>
      </c>
      <c r="U12" s="0" t="n">
        <v>12469</v>
      </c>
      <c r="V12" s="0" t="n">
        <v>168.2</v>
      </c>
      <c r="W12" s="0" t="n">
        <v>0.51728</v>
      </c>
      <c r="X12" s="0" t="n">
        <v>1183</v>
      </c>
      <c r="Y12" s="0" t="n">
        <v>19305</v>
      </c>
      <c r="Z12" s="0" t="n">
        <v>283.4</v>
      </c>
      <c r="AA12" s="0" t="n">
        <v>289.3</v>
      </c>
      <c r="AB12" s="0" t="n">
        <v>11244</v>
      </c>
      <c r="AC12" s="0" t="n">
        <v>166.2</v>
      </c>
      <c r="AD12" s="0" t="n">
        <v>0.508</v>
      </c>
      <c r="AE12" s="0" t="n">
        <v>907</v>
      </c>
      <c r="AF12" s="0" t="n">
        <v>13722</v>
      </c>
      <c r="AG12" s="0" t="n">
        <v>288.8</v>
      </c>
      <c r="AH12" s="0" t="n">
        <v>267.5</v>
      </c>
      <c r="AK12" s="0" t="s">
        <v>191</v>
      </c>
      <c r="AV12" s="0" t="n">
        <v>11944</v>
      </c>
    </row>
    <row r="13" customFormat="false" ht="12.75" hidden="false" customHeight="false" outlineLevel="0" collapsed="false">
      <c r="A13" s="0" t="s">
        <v>366</v>
      </c>
      <c r="B13" s="0" t="n">
        <v>5</v>
      </c>
      <c r="C13" s="0" t="n">
        <v>2</v>
      </c>
      <c r="E13" s="0" t="s">
        <v>256</v>
      </c>
      <c r="F13" s="0" t="n">
        <v>6676</v>
      </c>
      <c r="G13" s="0" t="n">
        <v>2420</v>
      </c>
      <c r="H13" s="0" t="n">
        <v>5839</v>
      </c>
      <c r="I13" s="0" t="n">
        <v>2645</v>
      </c>
      <c r="J13" s="0" t="n">
        <v>383</v>
      </c>
      <c r="K13" s="0" t="n">
        <v>216</v>
      </c>
      <c r="L13" s="0" t="n">
        <v>554</v>
      </c>
      <c r="M13" s="0" t="n">
        <v>209</v>
      </c>
      <c r="N13" s="0" t="n">
        <v>2203</v>
      </c>
      <c r="O13" s="0" t="n">
        <v>0</v>
      </c>
      <c r="P13" s="0" t="n">
        <v>216.7</v>
      </c>
      <c r="Q13" s="0" t="n">
        <v>3340</v>
      </c>
      <c r="T13" s="0" t="s">
        <v>192</v>
      </c>
      <c r="U13" s="0" t="n">
        <v>11003</v>
      </c>
      <c r="V13" s="0" t="n">
        <v>145.8</v>
      </c>
      <c r="W13" s="0" t="n">
        <v>0.40807</v>
      </c>
      <c r="X13" s="0" t="n">
        <v>2723</v>
      </c>
      <c r="Y13" s="0" t="n">
        <v>34845</v>
      </c>
      <c r="Z13" s="0" t="n">
        <v>192.2</v>
      </c>
      <c r="AA13" s="0" t="n">
        <v>275.3</v>
      </c>
      <c r="AB13" s="0" t="n">
        <v>11511</v>
      </c>
      <c r="AC13" s="0" t="n">
        <v>151.3</v>
      </c>
      <c r="AD13" s="0" t="n">
        <v>0.4176</v>
      </c>
      <c r="AE13" s="0" t="n">
        <v>2837</v>
      </c>
      <c r="AF13" s="0" t="n">
        <v>31468</v>
      </c>
      <c r="AG13" s="0" t="n">
        <v>197.1</v>
      </c>
      <c r="AH13" s="0" t="n">
        <v>267.4</v>
      </c>
      <c r="AK13" s="0" t="s">
        <v>197</v>
      </c>
      <c r="AV13" s="0" t="n">
        <v>6705</v>
      </c>
    </row>
    <row r="14" customFormat="false" ht="12.75" hidden="false" customHeight="false" outlineLevel="0" collapsed="false">
      <c r="A14" s="0" t="s">
        <v>367</v>
      </c>
      <c r="B14" s="0" t="n">
        <v>6</v>
      </c>
      <c r="C14" s="0" t="n">
        <v>3</v>
      </c>
      <c r="E14" s="0" t="s">
        <v>263</v>
      </c>
      <c r="F14" s="0" t="n">
        <v>7249</v>
      </c>
      <c r="G14" s="0" t="n">
        <v>3762</v>
      </c>
      <c r="H14" s="0" t="n">
        <v>7648</v>
      </c>
      <c r="I14" s="0" t="n">
        <v>4465</v>
      </c>
      <c r="J14" s="0" t="n">
        <v>3311</v>
      </c>
      <c r="K14" s="0" t="n">
        <v>2678</v>
      </c>
      <c r="L14" s="0" t="n">
        <v>3230</v>
      </c>
      <c r="M14" s="0" t="n">
        <v>2367</v>
      </c>
      <c r="N14" s="0" t="n">
        <v>53</v>
      </c>
      <c r="O14" s="0" t="n">
        <v>217</v>
      </c>
      <c r="P14" s="0" t="n">
        <v>349.7</v>
      </c>
      <c r="Q14" s="0" t="n">
        <v>4134</v>
      </c>
      <c r="T14" s="0" t="s">
        <v>220</v>
      </c>
      <c r="U14" s="0" t="n">
        <v>15302</v>
      </c>
      <c r="V14" s="0" t="n">
        <v>153.4</v>
      </c>
      <c r="W14" s="0" t="n">
        <v>0.4817</v>
      </c>
      <c r="X14" s="0" t="n">
        <v>2914</v>
      </c>
      <c r="Y14" s="0" t="n">
        <v>26315</v>
      </c>
      <c r="Z14" s="0" t="n">
        <v>258.7</v>
      </c>
      <c r="AA14" s="0" t="n">
        <v>289.3</v>
      </c>
      <c r="AB14" s="0" t="n">
        <v>14083</v>
      </c>
      <c r="AC14" s="0" t="n">
        <v>148</v>
      </c>
      <c r="AD14" s="0" t="n">
        <v>0.4749</v>
      </c>
      <c r="AE14" s="0" t="n">
        <v>2482</v>
      </c>
      <c r="AF14" s="0" t="n">
        <v>24192</v>
      </c>
      <c r="AG14" s="0" t="n">
        <v>242.9</v>
      </c>
      <c r="AH14" s="0" t="n">
        <v>290.7</v>
      </c>
      <c r="AK14" s="0" t="s">
        <v>193</v>
      </c>
      <c r="AV14" s="0" t="n">
        <v>5925</v>
      </c>
    </row>
    <row r="15" customFormat="false" ht="12.75" hidden="false" customHeight="false" outlineLevel="0" collapsed="false">
      <c r="A15" s="0" t="s">
        <v>368</v>
      </c>
      <c r="B15" s="0" t="n">
        <v>177</v>
      </c>
      <c r="C15" s="0" t="n">
        <v>124</v>
      </c>
      <c r="E15" s="0" t="s">
        <v>246</v>
      </c>
      <c r="F15" s="0" t="n">
        <v>2751</v>
      </c>
      <c r="G15" s="0" t="n">
        <v>1007</v>
      </c>
      <c r="H15" s="0" t="n">
        <v>2947</v>
      </c>
      <c r="I15" s="0" t="n">
        <v>1017</v>
      </c>
      <c r="J15" s="0" t="n">
        <v>329</v>
      </c>
      <c r="K15" s="0" t="n">
        <v>194</v>
      </c>
      <c r="L15" s="0" t="n">
        <v>367</v>
      </c>
      <c r="M15" s="0" t="n">
        <v>201</v>
      </c>
      <c r="N15" s="0" t="n">
        <v>0</v>
      </c>
      <c r="O15" s="0" t="n">
        <v>19</v>
      </c>
      <c r="P15" s="0" t="n">
        <v>162</v>
      </c>
      <c r="Q15" s="0" t="n">
        <v>2299</v>
      </c>
      <c r="T15" s="0" t="s">
        <v>280</v>
      </c>
      <c r="U15" s="0" t="n">
        <v>9160</v>
      </c>
      <c r="V15" s="0" t="n">
        <v>156.5</v>
      </c>
      <c r="W15" s="0" t="n">
        <v>0.5107</v>
      </c>
      <c r="X15" s="0" t="n">
        <v>1448</v>
      </c>
      <c r="Y15" s="0" t="n">
        <v>16406</v>
      </c>
      <c r="Z15" s="0" t="n">
        <v>241.4</v>
      </c>
      <c r="AA15" s="0" t="n">
        <v>251.2</v>
      </c>
      <c r="AB15" s="0" t="n">
        <v>9547</v>
      </c>
      <c r="AC15" s="0" t="n">
        <v>162.6</v>
      </c>
      <c r="AD15" s="0" t="n">
        <v>0.51681</v>
      </c>
      <c r="AE15" s="0" t="n">
        <v>1640</v>
      </c>
      <c r="AF15" s="0" t="n">
        <v>21377</v>
      </c>
      <c r="AG15" s="0" t="n">
        <v>252.9</v>
      </c>
      <c r="AH15" s="0" t="n">
        <v>280.8</v>
      </c>
      <c r="AK15" s="0" t="s">
        <v>369</v>
      </c>
      <c r="AV15" s="0" t="n">
        <v>1404</v>
      </c>
    </row>
    <row r="16" customFormat="false" ht="12.75" hidden="false" customHeight="false" outlineLevel="0" collapsed="false">
      <c r="A16" s="0" t="s">
        <v>370</v>
      </c>
      <c r="B16" s="0" t="n">
        <v>28</v>
      </c>
      <c r="C16" s="0" t="n">
        <v>26</v>
      </c>
      <c r="E16" s="0" t="s">
        <v>254</v>
      </c>
      <c r="F16" s="0" t="n">
        <v>4507</v>
      </c>
      <c r="G16" s="0" t="n">
        <v>2285</v>
      </c>
      <c r="H16" s="0" t="n">
        <v>6534</v>
      </c>
      <c r="I16" s="0" t="n">
        <v>4382</v>
      </c>
      <c r="J16" s="0" t="n">
        <v>1275</v>
      </c>
      <c r="K16" s="0" t="n">
        <v>1143</v>
      </c>
      <c r="L16" s="0" t="n">
        <v>5266</v>
      </c>
      <c r="M16" s="0" t="n">
        <v>1212</v>
      </c>
      <c r="N16" s="0" t="n">
        <v>0</v>
      </c>
      <c r="O16" s="0" t="n">
        <v>144</v>
      </c>
      <c r="P16" s="0" t="n">
        <v>370.6</v>
      </c>
      <c r="Q16" s="0" t="n">
        <v>5227</v>
      </c>
      <c r="T16" s="0" t="s">
        <v>246</v>
      </c>
      <c r="U16" s="0" t="n">
        <v>2812</v>
      </c>
      <c r="V16" s="0" t="n">
        <v>122.4</v>
      </c>
      <c r="W16" s="0" t="n">
        <v>0.36344</v>
      </c>
      <c r="X16" s="0" t="n">
        <v>721</v>
      </c>
      <c r="Y16" s="0" t="n">
        <v>9222</v>
      </c>
      <c r="Z16" s="0" t="n">
        <v>160.6</v>
      </c>
      <c r="AA16" s="0" t="n">
        <v>214.4</v>
      </c>
      <c r="AB16" s="0" t="n">
        <v>3532</v>
      </c>
      <c r="AC16" s="0" t="n">
        <v>145.6</v>
      </c>
      <c r="AD16" s="0" t="n">
        <v>0.43969</v>
      </c>
      <c r="AE16" s="0" t="n">
        <v>1001</v>
      </c>
      <c r="AF16" s="0" t="n">
        <v>11141</v>
      </c>
      <c r="AG16" s="0" t="n">
        <v>189.5</v>
      </c>
      <c r="AH16" s="0" t="n">
        <v>238.3</v>
      </c>
      <c r="AK16" s="0" t="s">
        <v>199</v>
      </c>
      <c r="AV16" s="0" t="n">
        <v>719</v>
      </c>
    </row>
    <row r="17" customFormat="false" ht="12.75" hidden="false" customHeight="false" outlineLevel="0" collapsed="false">
      <c r="A17" s="0" t="s">
        <v>371</v>
      </c>
      <c r="B17" s="0" t="n">
        <v>46</v>
      </c>
      <c r="C17" s="0" t="n">
        <v>24</v>
      </c>
      <c r="E17" s="0" t="s">
        <v>259</v>
      </c>
      <c r="F17" s="0" t="n">
        <v>7181</v>
      </c>
      <c r="G17" s="0" t="n">
        <v>3024</v>
      </c>
      <c r="H17" s="0" t="n">
        <v>6949</v>
      </c>
      <c r="I17" s="0" t="n">
        <v>5376</v>
      </c>
      <c r="J17" s="0" t="n">
        <v>383</v>
      </c>
      <c r="K17" s="0" t="n">
        <v>353</v>
      </c>
      <c r="L17" s="0" t="n">
        <v>1518</v>
      </c>
      <c r="M17" s="0" t="n">
        <v>1052</v>
      </c>
      <c r="N17" s="0" t="n">
        <v>3</v>
      </c>
      <c r="O17" s="0" t="n">
        <v>266</v>
      </c>
      <c r="P17" s="0" t="n">
        <v>435.2</v>
      </c>
      <c r="Q17" s="0" t="n">
        <v>5672</v>
      </c>
      <c r="T17" s="0" t="s">
        <v>194</v>
      </c>
      <c r="U17" s="0" t="n">
        <v>9001</v>
      </c>
      <c r="V17" s="0" t="n">
        <v>144.2</v>
      </c>
      <c r="W17" s="0" t="n">
        <v>0.47817</v>
      </c>
      <c r="X17" s="0" t="n">
        <v>2092</v>
      </c>
      <c r="Y17" s="0" t="n">
        <v>26302</v>
      </c>
      <c r="Z17" s="0" t="n">
        <v>185.3</v>
      </c>
      <c r="AA17" s="0" t="n">
        <v>232.6</v>
      </c>
      <c r="AB17" s="0" t="n">
        <v>9162</v>
      </c>
      <c r="AC17" s="0" t="n">
        <v>142</v>
      </c>
      <c r="AD17" s="0" t="n">
        <v>0.47162</v>
      </c>
      <c r="AE17" s="0" t="n">
        <v>2119</v>
      </c>
      <c r="AF17" s="0" t="n">
        <v>27118</v>
      </c>
      <c r="AG17" s="0" t="n">
        <v>183</v>
      </c>
      <c r="AH17" s="0" t="n">
        <v>254.3</v>
      </c>
      <c r="AK17" s="0" t="s">
        <v>211</v>
      </c>
      <c r="AV17" s="0" t="n">
        <v>376</v>
      </c>
    </row>
    <row r="18" customFormat="false" ht="12.75" hidden="false" customHeight="false" outlineLevel="0" collapsed="false">
      <c r="A18" s="0" t="s">
        <v>372</v>
      </c>
      <c r="B18" s="0" t="n">
        <v>14174</v>
      </c>
      <c r="C18" s="0" t="n">
        <v>3632</v>
      </c>
      <c r="E18" s="0" t="s">
        <v>261</v>
      </c>
      <c r="F18" s="0" t="n">
        <v>1161</v>
      </c>
      <c r="G18" s="0" t="n">
        <v>394</v>
      </c>
      <c r="H18" s="0" t="n">
        <v>866</v>
      </c>
      <c r="I18" s="0" t="n">
        <v>77</v>
      </c>
      <c r="J18" s="0" t="n">
        <v>709</v>
      </c>
      <c r="K18" s="0" t="n">
        <v>145</v>
      </c>
      <c r="L18" s="0" t="n">
        <v>104</v>
      </c>
      <c r="M18" s="0" t="n">
        <v>70</v>
      </c>
      <c r="N18" s="0" t="n">
        <v>0</v>
      </c>
      <c r="O18" s="0" t="n">
        <v>4</v>
      </c>
      <c r="P18" s="0" t="n">
        <v>65.8</v>
      </c>
      <c r="Q18" s="0" t="n">
        <v>250</v>
      </c>
      <c r="T18" s="0" t="s">
        <v>60</v>
      </c>
      <c r="U18" s="0" t="n">
        <v>90697</v>
      </c>
      <c r="V18" s="0" t="n">
        <v>160.7</v>
      </c>
      <c r="W18" s="0" t="n">
        <v>0.49524</v>
      </c>
      <c r="X18" s="0" t="n">
        <v>20585</v>
      </c>
      <c r="Y18" s="0" t="n">
        <v>221014</v>
      </c>
      <c r="Z18" s="0" t="n">
        <v>243.3</v>
      </c>
      <c r="AA18" s="0" t="n">
        <v>250.2</v>
      </c>
      <c r="AB18" s="0" t="n">
        <v>91237</v>
      </c>
      <c r="AC18" s="0" t="n">
        <v>160.4</v>
      </c>
      <c r="AD18" s="0" t="n">
        <v>0.49094</v>
      </c>
      <c r="AE18" s="0" t="n">
        <v>20810</v>
      </c>
      <c r="AF18" s="0" t="n">
        <v>227452</v>
      </c>
      <c r="AG18" s="0" t="n">
        <v>242.4</v>
      </c>
      <c r="AH18" s="0" t="n">
        <v>254.4</v>
      </c>
      <c r="AK18" s="0" t="s">
        <v>373</v>
      </c>
      <c r="AV18" s="0" t="n">
        <v>25</v>
      </c>
    </row>
    <row r="19" customFormat="false" ht="12.75" hidden="false" customHeight="false" outlineLevel="0" collapsed="false">
      <c r="A19" s="0" t="s">
        <v>374</v>
      </c>
      <c r="B19" s="0" t="n">
        <v>1</v>
      </c>
      <c r="C19" s="0" t="n">
        <v>1</v>
      </c>
      <c r="E19" s="0" t="s">
        <v>74</v>
      </c>
      <c r="F19" s="0" t="n">
        <v>116984</v>
      </c>
      <c r="G19" s="0" t="n">
        <v>52926</v>
      </c>
      <c r="H19" s="0" t="n">
        <v>94750</v>
      </c>
      <c r="I19" s="0" t="n">
        <v>52239</v>
      </c>
      <c r="J19" s="0" t="n">
        <v>13671</v>
      </c>
      <c r="K19" s="0" t="n">
        <v>10078</v>
      </c>
      <c r="L19" s="0" t="n">
        <v>32111</v>
      </c>
      <c r="M19" s="0" t="n">
        <v>19410</v>
      </c>
      <c r="N19" s="0" t="n">
        <v>2287</v>
      </c>
      <c r="O19" s="0" t="n">
        <v>1204</v>
      </c>
      <c r="P19" s="0" t="n">
        <v>293.1</v>
      </c>
      <c r="Q19" s="0" t="n">
        <v>68133</v>
      </c>
      <c r="T19" s="0" t="s">
        <v>248</v>
      </c>
      <c r="U19" s="0" t="n">
        <v>1113</v>
      </c>
      <c r="V19" s="0" t="n">
        <v>105.2</v>
      </c>
      <c r="W19" s="0" t="n">
        <v>0.27224</v>
      </c>
      <c r="X19" s="0" t="n">
        <v>318</v>
      </c>
      <c r="Y19" s="0" t="n">
        <v>3914</v>
      </c>
      <c r="Z19" s="0" t="n">
        <v>151.2</v>
      </c>
      <c r="AA19" s="0" t="n">
        <v>187.5</v>
      </c>
      <c r="AB19" s="0" t="n">
        <v>1411</v>
      </c>
      <c r="AC19" s="0" t="n">
        <v>125.8</v>
      </c>
      <c r="AD19" s="0" t="n">
        <v>0.31609</v>
      </c>
      <c r="AE19" s="0" t="n">
        <v>354</v>
      </c>
      <c r="AF19" s="0" t="n">
        <v>4394</v>
      </c>
      <c r="AG19" s="0" t="n">
        <v>164.6</v>
      </c>
      <c r="AH19" s="0" t="n">
        <v>228.9</v>
      </c>
      <c r="AK19" s="0" t="s">
        <v>213</v>
      </c>
      <c r="AV19" s="0" t="n">
        <v>117</v>
      </c>
    </row>
    <row r="20" customFormat="false" ht="12.75" hidden="false" customHeight="false" outlineLevel="0" collapsed="false">
      <c r="A20" s="0" t="s">
        <v>375</v>
      </c>
      <c r="B20" s="0" t="n">
        <v>50</v>
      </c>
      <c r="C20" s="0" t="n">
        <v>39</v>
      </c>
      <c r="E20" s="0" t="s">
        <v>212</v>
      </c>
      <c r="F20" s="0" t="n">
        <v>1161</v>
      </c>
      <c r="G20" s="0" t="n">
        <v>332</v>
      </c>
      <c r="H20" s="0" t="n">
        <v>1592</v>
      </c>
      <c r="I20" s="0" t="n">
        <v>629</v>
      </c>
      <c r="J20" s="0" t="n">
        <v>671</v>
      </c>
      <c r="K20" s="0" t="n">
        <v>336</v>
      </c>
      <c r="L20" s="0" t="n">
        <v>1436</v>
      </c>
      <c r="M20" s="0" t="n">
        <v>1092</v>
      </c>
      <c r="N20" s="0" t="n">
        <v>1</v>
      </c>
      <c r="O20" s="0" t="n">
        <v>0</v>
      </c>
      <c r="P20" s="0" t="n">
        <v>235.2</v>
      </c>
      <c r="Q20" s="0" t="n">
        <v>843</v>
      </c>
      <c r="T20" s="0" t="s">
        <v>376</v>
      </c>
      <c r="U20" s="0" t="n">
        <v>822</v>
      </c>
      <c r="V20" s="0" t="n">
        <v>84.4</v>
      </c>
      <c r="W20" s="0" t="n">
        <v>0.18491</v>
      </c>
      <c r="X20" s="0" t="n">
        <v>296</v>
      </c>
      <c r="Y20" s="0" t="n">
        <v>4318</v>
      </c>
      <c r="Z20" s="0" t="n">
        <v>124.3</v>
      </c>
      <c r="AA20" s="0" t="n">
        <v>190.7</v>
      </c>
      <c r="AB20" s="0" t="n">
        <v>1223</v>
      </c>
      <c r="AC20" s="0" t="n">
        <v>124.8</v>
      </c>
      <c r="AD20" s="0" t="n">
        <v>0.43336</v>
      </c>
      <c r="AE20" s="0" t="n">
        <v>393</v>
      </c>
      <c r="AF20" s="0" t="n">
        <v>6196</v>
      </c>
      <c r="AG20" s="0" t="n">
        <v>161.4</v>
      </c>
      <c r="AH20" s="0" t="n">
        <v>238.8</v>
      </c>
      <c r="AK20" s="0" t="s">
        <v>215</v>
      </c>
      <c r="AV20" s="0" t="n">
        <v>366</v>
      </c>
    </row>
    <row r="21" customFormat="false" ht="12.75" hidden="false" customHeight="false" outlineLevel="0" collapsed="false">
      <c r="A21" s="0" t="s">
        <v>231</v>
      </c>
      <c r="B21" s="0" t="n">
        <v>85</v>
      </c>
      <c r="C21" s="0" t="n">
        <v>81</v>
      </c>
      <c r="E21" s="0" t="s">
        <v>189</v>
      </c>
      <c r="F21" s="0" t="n">
        <v>5623</v>
      </c>
      <c r="G21" s="0" t="n">
        <v>3076</v>
      </c>
      <c r="H21" s="0" t="n">
        <v>6446</v>
      </c>
      <c r="I21" s="0" t="n">
        <v>4614</v>
      </c>
      <c r="J21" s="0" t="n">
        <v>1523</v>
      </c>
      <c r="K21" s="0" t="n">
        <v>1302</v>
      </c>
      <c r="L21" s="0" t="n">
        <v>1299</v>
      </c>
      <c r="M21" s="0" t="n">
        <v>1012</v>
      </c>
      <c r="N21" s="0" t="n">
        <v>1</v>
      </c>
      <c r="O21" s="0" t="n">
        <v>6</v>
      </c>
      <c r="P21" s="0" t="n">
        <v>438.8</v>
      </c>
      <c r="Q21" s="0" t="n">
        <v>5077</v>
      </c>
      <c r="T21" s="0" t="s">
        <v>196</v>
      </c>
      <c r="U21" s="0" t="n">
        <v>2407</v>
      </c>
      <c r="V21" s="0" t="n">
        <v>115.7</v>
      </c>
      <c r="W21" s="0" t="n">
        <v>0.35812</v>
      </c>
      <c r="X21" s="0" t="n">
        <v>687</v>
      </c>
      <c r="Y21" s="0" t="n">
        <v>6700</v>
      </c>
      <c r="Z21" s="0" t="n">
        <v>180</v>
      </c>
      <c r="AA21" s="0" t="n">
        <v>218.1</v>
      </c>
      <c r="AB21" s="0" t="n">
        <v>2786</v>
      </c>
      <c r="AC21" s="0" t="n">
        <v>122.1</v>
      </c>
      <c r="AD21" s="0" t="n">
        <v>0.37904</v>
      </c>
      <c r="AE21" s="0" t="n">
        <v>835</v>
      </c>
      <c r="AF21" s="0" t="n">
        <v>9387</v>
      </c>
      <c r="AG21" s="0" t="n">
        <v>196.9</v>
      </c>
      <c r="AH21" s="0" t="n">
        <v>256.8</v>
      </c>
      <c r="AK21" s="0" t="s">
        <v>305</v>
      </c>
      <c r="AV21" s="0" t="n">
        <v>918</v>
      </c>
    </row>
    <row r="22" customFormat="false" ht="12.75" hidden="false" customHeight="false" outlineLevel="0" collapsed="false">
      <c r="A22" s="0" t="s">
        <v>377</v>
      </c>
      <c r="B22" s="0" t="n">
        <v>81648</v>
      </c>
      <c r="C22" s="0" t="n">
        <v>35157</v>
      </c>
      <c r="E22" s="0" t="s">
        <v>204</v>
      </c>
      <c r="F22" s="0" t="n">
        <v>2512</v>
      </c>
      <c r="G22" s="0" t="n">
        <v>946</v>
      </c>
      <c r="H22" s="0" t="n">
        <v>1203</v>
      </c>
      <c r="I22" s="0" t="n">
        <v>457</v>
      </c>
      <c r="J22" s="0" t="n">
        <v>111</v>
      </c>
      <c r="K22" s="0" t="n">
        <v>55</v>
      </c>
      <c r="L22" s="0" t="n">
        <v>673</v>
      </c>
      <c r="M22" s="0" t="n">
        <v>292</v>
      </c>
      <c r="N22" s="0" t="n">
        <v>1</v>
      </c>
      <c r="O22" s="0" t="n">
        <v>2</v>
      </c>
      <c r="P22" s="0" t="n">
        <v>138.5</v>
      </c>
      <c r="Q22" s="0" t="n">
        <v>674</v>
      </c>
      <c r="T22" s="0" t="s">
        <v>284</v>
      </c>
      <c r="U22" s="0" t="n">
        <v>3614</v>
      </c>
      <c r="V22" s="0" t="n">
        <v>170.2</v>
      </c>
      <c r="W22" s="0" t="n">
        <v>0.58522</v>
      </c>
      <c r="X22" s="0" t="n">
        <v>743</v>
      </c>
      <c r="Y22" s="0" t="n">
        <v>6834</v>
      </c>
      <c r="Z22" s="0" t="n">
        <v>250.3</v>
      </c>
      <c r="AA22" s="0" t="n">
        <v>263.4</v>
      </c>
      <c r="AB22" s="0" t="n">
        <v>3301</v>
      </c>
      <c r="AC22" s="0" t="n">
        <v>167</v>
      </c>
      <c r="AD22" s="0" t="n">
        <v>0.58194</v>
      </c>
      <c r="AE22" s="0" t="n">
        <v>698</v>
      </c>
      <c r="AF22" s="0" t="n">
        <v>6544</v>
      </c>
      <c r="AG22" s="0" t="n">
        <v>245.1</v>
      </c>
      <c r="AH22" s="0" t="n">
        <v>266.4</v>
      </c>
      <c r="AK22" s="0" t="s">
        <v>378</v>
      </c>
      <c r="AV22" s="0" t="n">
        <v>52819</v>
      </c>
    </row>
    <row r="23" customFormat="false" ht="12.75" hidden="false" customHeight="false" outlineLevel="0" collapsed="false">
      <c r="A23" s="0" t="s">
        <v>379</v>
      </c>
      <c r="B23" s="0" t="n">
        <v>752</v>
      </c>
      <c r="C23" s="0" t="n">
        <v>598</v>
      </c>
      <c r="E23" s="0" t="s">
        <v>45</v>
      </c>
      <c r="F23" s="0" t="n">
        <v>6035</v>
      </c>
      <c r="G23" s="0" t="n">
        <v>3096</v>
      </c>
      <c r="H23" s="0" t="n">
        <v>3093</v>
      </c>
      <c r="I23" s="0" t="n">
        <v>1971</v>
      </c>
      <c r="J23" s="0" t="n">
        <v>69</v>
      </c>
      <c r="K23" s="0" t="n">
        <v>48</v>
      </c>
      <c r="L23" s="0" t="n">
        <v>573</v>
      </c>
      <c r="M23" s="0" t="n">
        <v>413</v>
      </c>
      <c r="N23" s="0" t="n">
        <v>2</v>
      </c>
      <c r="O23" s="0" t="n">
        <v>5</v>
      </c>
      <c r="P23" s="0" t="n">
        <v>254.1</v>
      </c>
      <c r="Q23" s="0" t="n">
        <v>2050</v>
      </c>
      <c r="T23" s="0" t="s">
        <v>250</v>
      </c>
      <c r="U23" s="0" t="n">
        <v>25461</v>
      </c>
      <c r="V23" s="0" t="n">
        <v>166.4</v>
      </c>
      <c r="W23" s="0" t="n">
        <v>0.55021</v>
      </c>
      <c r="X23" s="0" t="n">
        <v>3780</v>
      </c>
      <c r="Y23" s="0" t="n">
        <v>46045</v>
      </c>
      <c r="Z23" s="0" t="n">
        <v>233.9</v>
      </c>
      <c r="AA23" s="0" t="n">
        <v>297.1</v>
      </c>
      <c r="AB23" s="0" t="n">
        <v>22970</v>
      </c>
      <c r="AC23" s="0" t="n">
        <v>170</v>
      </c>
      <c r="AD23" s="0" t="n">
        <v>0.55329</v>
      </c>
      <c r="AE23" s="0" t="n">
        <v>3400</v>
      </c>
      <c r="AF23" s="0" t="n">
        <v>38632</v>
      </c>
      <c r="AG23" s="0" t="n">
        <v>233.1</v>
      </c>
      <c r="AH23" s="0" t="n">
        <v>283.7</v>
      </c>
      <c r="AK23" s="0" t="s">
        <v>231</v>
      </c>
      <c r="AV23" s="0" t="n">
        <v>10503</v>
      </c>
    </row>
    <row r="24" customFormat="false" ht="12.75" hidden="false" customHeight="false" outlineLevel="0" collapsed="false">
      <c r="A24" s="0" t="s">
        <v>380</v>
      </c>
      <c r="B24" s="0" t="n">
        <v>120966</v>
      </c>
      <c r="C24" s="0" t="n">
        <v>60843</v>
      </c>
      <c r="E24" s="0" t="s">
        <v>194</v>
      </c>
      <c r="F24" s="0" t="n">
        <v>8610</v>
      </c>
      <c r="G24" s="0" t="n">
        <v>4126</v>
      </c>
      <c r="H24" s="0" t="n">
        <v>6595</v>
      </c>
      <c r="I24" s="0" t="n">
        <v>3158</v>
      </c>
      <c r="J24" s="0" t="n">
        <v>1386</v>
      </c>
      <c r="K24" s="0" t="n">
        <v>1165</v>
      </c>
      <c r="L24" s="0" t="n">
        <v>2403</v>
      </c>
      <c r="M24" s="0" t="n">
        <v>794</v>
      </c>
      <c r="N24" s="0" t="n">
        <v>4</v>
      </c>
      <c r="O24" s="0" t="n">
        <v>157</v>
      </c>
      <c r="P24" s="0" t="n">
        <v>202.8</v>
      </c>
      <c r="Q24" s="0" t="n">
        <v>3628</v>
      </c>
      <c r="T24" s="0" t="s">
        <v>222</v>
      </c>
      <c r="U24" s="0" t="n">
        <v>2835</v>
      </c>
      <c r="V24" s="0" t="n">
        <v>135.1</v>
      </c>
      <c r="W24" s="0" t="n">
        <v>0.37037</v>
      </c>
      <c r="X24" s="0" t="n">
        <v>1056</v>
      </c>
      <c r="Y24" s="0" t="n">
        <v>11586</v>
      </c>
      <c r="Z24" s="0" t="n">
        <v>175.7</v>
      </c>
      <c r="AA24" s="0" t="n">
        <v>242</v>
      </c>
      <c r="AB24" s="0" t="n">
        <v>3877</v>
      </c>
      <c r="AC24" s="0" t="n">
        <v>156</v>
      </c>
      <c r="AD24" s="0" t="n">
        <v>0.39592</v>
      </c>
      <c r="AE24" s="0" t="n">
        <v>1450</v>
      </c>
      <c r="AF24" s="0" t="n">
        <v>15867</v>
      </c>
      <c r="AG24" s="0" t="n">
        <v>213.8</v>
      </c>
      <c r="AH24" s="0" t="n">
        <v>272.7</v>
      </c>
      <c r="AK24" s="0" t="s">
        <v>221</v>
      </c>
      <c r="AV24" s="0" t="n">
        <v>2641</v>
      </c>
    </row>
    <row r="25" customFormat="false" ht="12.75" hidden="false" customHeight="false" outlineLevel="0" collapsed="false">
      <c r="A25" s="0" t="s">
        <v>381</v>
      </c>
      <c r="B25" s="0" t="n">
        <v>13433</v>
      </c>
      <c r="C25" s="0" t="n">
        <v>1287</v>
      </c>
      <c r="E25" s="0" t="s">
        <v>196</v>
      </c>
      <c r="F25" s="0" t="n">
        <v>2284</v>
      </c>
      <c r="G25" s="0" t="n">
        <v>858</v>
      </c>
      <c r="H25" s="0" t="n">
        <v>2386</v>
      </c>
      <c r="I25" s="0" t="n">
        <v>1380</v>
      </c>
      <c r="J25" s="0" t="n">
        <v>208</v>
      </c>
      <c r="K25" s="0" t="n">
        <v>168</v>
      </c>
      <c r="L25" s="0" t="n">
        <v>757</v>
      </c>
      <c r="M25" s="0" t="n">
        <v>479</v>
      </c>
      <c r="N25" s="0" t="n">
        <v>0</v>
      </c>
      <c r="O25" s="0" t="n">
        <v>3</v>
      </c>
      <c r="P25" s="0" t="n">
        <v>234.1</v>
      </c>
      <c r="Q25" s="0" t="n">
        <v>1436</v>
      </c>
      <c r="T25" s="0" t="s">
        <v>198</v>
      </c>
      <c r="U25" s="0" t="n">
        <v>8681</v>
      </c>
      <c r="V25" s="0" t="n">
        <v>178.1</v>
      </c>
      <c r="W25" s="0" t="n">
        <v>0.54671</v>
      </c>
      <c r="X25" s="0" t="n">
        <v>1760</v>
      </c>
      <c r="Y25" s="0" t="n">
        <v>18421</v>
      </c>
      <c r="Z25" s="0" t="n">
        <v>239.1</v>
      </c>
      <c r="AA25" s="0" t="n">
        <v>264</v>
      </c>
      <c r="AB25" s="0" t="n">
        <v>8333</v>
      </c>
      <c r="AC25" s="0" t="n">
        <v>175.5</v>
      </c>
      <c r="AD25" s="0" t="n">
        <v>0.53702</v>
      </c>
      <c r="AE25" s="0" t="n">
        <v>1637</v>
      </c>
      <c r="AF25" s="0" t="n">
        <v>15810</v>
      </c>
      <c r="AG25" s="0" t="n">
        <v>233.6</v>
      </c>
      <c r="AH25" s="0" t="n">
        <v>273.1</v>
      </c>
      <c r="AK25" s="0" t="s">
        <v>218</v>
      </c>
      <c r="AV25" s="0" t="n">
        <v>14886</v>
      </c>
    </row>
    <row r="26" customFormat="false" ht="12.75" hidden="false" customHeight="false" outlineLevel="0" collapsed="false">
      <c r="A26" s="0" t="s">
        <v>382</v>
      </c>
      <c r="B26" s="0" t="n">
        <v>275</v>
      </c>
      <c r="C26" s="0" t="n">
        <v>10</v>
      </c>
      <c r="E26" s="0" t="s">
        <v>202</v>
      </c>
      <c r="F26" s="0" t="n">
        <v>7267</v>
      </c>
      <c r="G26" s="0" t="n">
        <v>3686</v>
      </c>
      <c r="H26" s="0" t="n">
        <v>4384</v>
      </c>
      <c r="I26" s="0" t="n">
        <v>2364</v>
      </c>
      <c r="J26" s="0" t="n">
        <v>485</v>
      </c>
      <c r="K26" s="0" t="n">
        <v>353</v>
      </c>
      <c r="L26" s="0" t="n">
        <v>1174</v>
      </c>
      <c r="M26" s="0" t="n">
        <v>699</v>
      </c>
      <c r="N26" s="0" t="n">
        <v>1</v>
      </c>
      <c r="O26" s="0" t="n">
        <v>6</v>
      </c>
      <c r="P26" s="0" t="n">
        <v>222.4</v>
      </c>
      <c r="Q26" s="0" t="n">
        <v>3106</v>
      </c>
      <c r="T26" s="0" t="s">
        <v>224</v>
      </c>
      <c r="U26" s="0" t="n">
        <v>6999</v>
      </c>
      <c r="V26" s="0" t="n">
        <v>219.6</v>
      </c>
      <c r="W26" s="0" t="n">
        <v>0.65066</v>
      </c>
      <c r="X26" s="0" t="n">
        <v>1238</v>
      </c>
      <c r="Y26" s="0" t="n">
        <v>12616</v>
      </c>
      <c r="Z26" s="0" t="n">
        <v>299.5</v>
      </c>
      <c r="AA26" s="0" t="n">
        <v>314.7</v>
      </c>
      <c r="AB26" s="0" t="n">
        <v>6985</v>
      </c>
      <c r="AC26" s="0" t="n">
        <v>218.3</v>
      </c>
      <c r="AD26" s="0" t="n">
        <v>0.65068</v>
      </c>
      <c r="AE26" s="0" t="n">
        <v>1168</v>
      </c>
      <c r="AF26" s="0" t="n">
        <v>12608</v>
      </c>
      <c r="AG26" s="0" t="n">
        <v>287.3</v>
      </c>
      <c r="AH26" s="0" t="n">
        <v>311.2</v>
      </c>
      <c r="AK26" s="0" t="s">
        <v>235</v>
      </c>
      <c r="AV26" s="0" t="n">
        <v>23929</v>
      </c>
    </row>
    <row r="27" customFormat="false" ht="12.75" hidden="false" customHeight="false" outlineLevel="0" collapsed="false">
      <c r="A27" s="0" t="s">
        <v>383</v>
      </c>
      <c r="B27" s="0" t="n">
        <v>151</v>
      </c>
      <c r="C27" s="0" t="n">
        <v>149</v>
      </c>
      <c r="E27" s="0" t="s">
        <v>187</v>
      </c>
      <c r="F27" s="0" t="n">
        <v>8954</v>
      </c>
      <c r="G27" s="0" t="n">
        <v>5597</v>
      </c>
      <c r="H27" s="0" t="n">
        <v>9366</v>
      </c>
      <c r="I27" s="0" t="n">
        <v>7889</v>
      </c>
      <c r="J27" s="0" t="n">
        <v>1136</v>
      </c>
      <c r="K27" s="0" t="n">
        <v>1011</v>
      </c>
      <c r="L27" s="0" t="n">
        <v>36716</v>
      </c>
      <c r="M27" s="0" t="n">
        <v>35337</v>
      </c>
      <c r="N27" s="0" t="n">
        <v>32</v>
      </c>
      <c r="O27" s="0" t="n">
        <v>6</v>
      </c>
      <c r="P27" s="0" t="n">
        <v>525.8</v>
      </c>
      <c r="Q27" s="0" t="n">
        <v>7745</v>
      </c>
      <c r="T27" s="0" t="s">
        <v>252</v>
      </c>
      <c r="U27" s="0" t="n">
        <v>2014</v>
      </c>
      <c r="V27" s="0" t="n">
        <v>86.9</v>
      </c>
      <c r="W27" s="0" t="n">
        <v>0.18918</v>
      </c>
      <c r="X27" s="0" t="n">
        <v>722</v>
      </c>
      <c r="Y27" s="0" t="n">
        <v>8794</v>
      </c>
      <c r="Z27" s="0" t="n">
        <v>128.2</v>
      </c>
      <c r="AA27" s="0" t="n">
        <v>165.8</v>
      </c>
      <c r="AB27" s="0" t="n">
        <v>4248</v>
      </c>
      <c r="AC27" s="0" t="n">
        <v>142.4</v>
      </c>
      <c r="AD27" s="0" t="n">
        <v>0.44562</v>
      </c>
      <c r="AE27" s="0" t="n">
        <v>1545</v>
      </c>
      <c r="AF27" s="0" t="n">
        <v>16909</v>
      </c>
      <c r="AG27" s="0" t="n">
        <v>195.1</v>
      </c>
      <c r="AH27" s="0" t="n">
        <v>262.9</v>
      </c>
      <c r="AK27" s="0" t="s">
        <v>239</v>
      </c>
      <c r="AV27" s="0" t="n">
        <v>9633</v>
      </c>
    </row>
    <row r="28" customFormat="false" ht="12.75" hidden="false" customHeight="false" outlineLevel="0" collapsed="false">
      <c r="A28" s="0" t="s">
        <v>384</v>
      </c>
      <c r="B28" s="0" t="n">
        <v>314503</v>
      </c>
      <c r="C28" s="0" t="n">
        <v>151297</v>
      </c>
      <c r="E28" s="0" t="s">
        <v>192</v>
      </c>
      <c r="F28" s="0" t="n">
        <v>10411</v>
      </c>
      <c r="G28" s="0" t="n">
        <v>4093</v>
      </c>
      <c r="H28" s="0" t="n">
        <v>12649</v>
      </c>
      <c r="I28" s="0" t="n">
        <v>10409</v>
      </c>
      <c r="J28" s="0" t="n">
        <v>1202</v>
      </c>
      <c r="K28" s="0" t="n">
        <v>1164</v>
      </c>
      <c r="L28" s="0" t="n">
        <v>5194</v>
      </c>
      <c r="M28" s="0" t="n">
        <v>3492</v>
      </c>
      <c r="N28" s="0" t="n">
        <v>10</v>
      </c>
      <c r="O28" s="0" t="n">
        <v>279</v>
      </c>
      <c r="P28" s="0" t="n">
        <v>448.1</v>
      </c>
      <c r="Q28" s="0" t="n">
        <v>10124</v>
      </c>
      <c r="T28" s="0" t="s">
        <v>254</v>
      </c>
      <c r="U28" s="0" t="n">
        <v>4691</v>
      </c>
      <c r="V28" s="0" t="n">
        <v>151.1</v>
      </c>
      <c r="W28" s="0" t="n">
        <v>0.49137</v>
      </c>
      <c r="X28" s="0" t="n">
        <v>1254</v>
      </c>
      <c r="Y28" s="0" t="n">
        <v>13520</v>
      </c>
      <c r="Z28" s="0" t="n">
        <v>191.5</v>
      </c>
      <c r="AA28" s="0" t="n">
        <v>222.4</v>
      </c>
      <c r="AB28" s="0" t="n">
        <v>4992</v>
      </c>
      <c r="AC28" s="0" t="n">
        <v>152.2</v>
      </c>
      <c r="AD28" s="0" t="n">
        <v>0.47837</v>
      </c>
      <c r="AE28" s="0" t="n">
        <v>1343</v>
      </c>
      <c r="AF28" s="0" t="n">
        <v>14870</v>
      </c>
      <c r="AG28" s="0" t="n">
        <v>205.2</v>
      </c>
      <c r="AH28" s="0" t="n">
        <v>241.9</v>
      </c>
      <c r="AK28" s="0" t="s">
        <v>219</v>
      </c>
      <c r="AV28" s="0" t="n">
        <v>8521</v>
      </c>
    </row>
    <row r="29" customFormat="false" ht="12.75" hidden="false" customHeight="false" outlineLevel="0" collapsed="false">
      <c r="A29" s="0" t="s">
        <v>213</v>
      </c>
      <c r="B29" s="0" t="n">
        <v>9</v>
      </c>
      <c r="C29" s="0" t="n">
        <v>2</v>
      </c>
      <c r="E29" s="0" t="s">
        <v>200</v>
      </c>
      <c r="F29" s="0" t="n">
        <v>1353</v>
      </c>
      <c r="G29" s="0" t="n">
        <v>546</v>
      </c>
      <c r="H29" s="0" t="n">
        <v>1448</v>
      </c>
      <c r="I29" s="0" t="n">
        <v>978</v>
      </c>
      <c r="J29" s="0" t="n">
        <v>213</v>
      </c>
      <c r="K29" s="0" t="n">
        <v>189</v>
      </c>
      <c r="L29" s="0" t="n">
        <v>206</v>
      </c>
      <c r="M29" s="0" t="n">
        <v>158</v>
      </c>
      <c r="N29" s="0" t="n">
        <v>1</v>
      </c>
      <c r="O29" s="0" t="n">
        <v>4</v>
      </c>
      <c r="P29" s="0" t="n">
        <v>336.9</v>
      </c>
      <c r="Q29" s="0" t="n">
        <v>1057</v>
      </c>
      <c r="T29" s="0" t="s">
        <v>286</v>
      </c>
      <c r="U29" s="0" t="n">
        <v>15452</v>
      </c>
      <c r="V29" s="0" t="n">
        <v>176.4</v>
      </c>
      <c r="W29" s="0" t="n">
        <v>0.58562</v>
      </c>
      <c r="X29" s="0" t="n">
        <v>1924</v>
      </c>
      <c r="Y29" s="0" t="n">
        <v>24077</v>
      </c>
      <c r="Z29" s="0" t="n">
        <v>295.6</v>
      </c>
      <c r="AA29" s="0" t="n">
        <v>301.4</v>
      </c>
      <c r="AB29" s="0" t="n">
        <v>13810</v>
      </c>
      <c r="AC29" s="0" t="n">
        <v>172.3</v>
      </c>
      <c r="AD29" s="0" t="n">
        <v>0.55945</v>
      </c>
      <c r="AE29" s="0" t="n">
        <v>1698</v>
      </c>
      <c r="AF29" s="0" t="n">
        <v>18802</v>
      </c>
      <c r="AG29" s="0" t="n">
        <v>300</v>
      </c>
      <c r="AH29" s="0" t="n">
        <v>273.3</v>
      </c>
      <c r="AK29" s="0" t="s">
        <v>229</v>
      </c>
      <c r="AV29" s="0" t="n">
        <v>5472</v>
      </c>
    </row>
    <row r="30" customFormat="false" ht="12.75" hidden="false" customHeight="false" outlineLevel="0" collapsed="false">
      <c r="A30" s="0" t="s">
        <v>385</v>
      </c>
      <c r="B30" s="0" t="n">
        <v>489</v>
      </c>
      <c r="C30" s="0" t="n">
        <v>450</v>
      </c>
      <c r="E30" s="0" t="s">
        <v>208</v>
      </c>
      <c r="F30" s="0" t="n">
        <v>5932</v>
      </c>
      <c r="G30" s="0" t="n">
        <v>3010</v>
      </c>
      <c r="H30" s="0" t="n">
        <v>5687</v>
      </c>
      <c r="I30" s="0" t="n">
        <v>4511</v>
      </c>
      <c r="J30" s="0" t="n">
        <v>332</v>
      </c>
      <c r="K30" s="0" t="n">
        <v>291</v>
      </c>
      <c r="L30" s="0" t="n">
        <v>2304</v>
      </c>
      <c r="M30" s="0" t="n">
        <v>1509</v>
      </c>
      <c r="N30" s="0" t="n">
        <v>1</v>
      </c>
      <c r="O30" s="0" t="n">
        <v>4</v>
      </c>
      <c r="P30" s="0" t="n">
        <v>373.3</v>
      </c>
      <c r="Q30" s="0" t="n">
        <v>4234</v>
      </c>
      <c r="T30" s="0" t="s">
        <v>226</v>
      </c>
      <c r="U30" s="0" t="n">
        <v>9696</v>
      </c>
      <c r="V30" s="0" t="n">
        <v>187.4</v>
      </c>
      <c r="W30" s="0" t="n">
        <v>0.592</v>
      </c>
      <c r="X30" s="0" t="n">
        <v>1725</v>
      </c>
      <c r="Y30" s="0" t="n">
        <v>18283</v>
      </c>
      <c r="Z30" s="0" t="n">
        <v>242.2</v>
      </c>
      <c r="AA30" s="0" t="n">
        <v>253</v>
      </c>
      <c r="AB30" s="0" t="n">
        <v>9955</v>
      </c>
      <c r="AC30" s="0" t="n">
        <v>189.4</v>
      </c>
      <c r="AD30" s="0" t="n">
        <v>0.59598</v>
      </c>
      <c r="AE30" s="0" t="n">
        <v>1752</v>
      </c>
      <c r="AF30" s="0" t="n">
        <v>21186</v>
      </c>
      <c r="AG30" s="0" t="n">
        <v>245.3</v>
      </c>
      <c r="AH30" s="0" t="n">
        <v>270.9</v>
      </c>
      <c r="AK30" s="0" t="s">
        <v>227</v>
      </c>
      <c r="AV30" s="0" t="n">
        <v>10094</v>
      </c>
    </row>
    <row r="31" customFormat="false" ht="12.75" hidden="false" customHeight="false" outlineLevel="0" collapsed="false">
      <c r="A31" s="0" t="s">
        <v>386</v>
      </c>
      <c r="B31" s="0" t="n">
        <v>594</v>
      </c>
      <c r="C31" s="0" t="n">
        <v>496</v>
      </c>
      <c r="E31" s="0" t="s">
        <v>210</v>
      </c>
      <c r="F31" s="0" t="n">
        <v>2449</v>
      </c>
      <c r="G31" s="0" t="n">
        <v>689</v>
      </c>
      <c r="H31" s="0" t="n">
        <v>2434</v>
      </c>
      <c r="I31" s="0" t="n">
        <v>470</v>
      </c>
      <c r="J31" s="0" t="n">
        <v>690</v>
      </c>
      <c r="K31" s="0" t="n">
        <v>173</v>
      </c>
      <c r="L31" s="0" t="n">
        <v>1360</v>
      </c>
      <c r="M31" s="0" t="n">
        <v>728</v>
      </c>
      <c r="N31" s="0" t="n">
        <v>2</v>
      </c>
      <c r="O31" s="0" t="n">
        <v>3</v>
      </c>
      <c r="P31" s="0" t="n">
        <v>165.8</v>
      </c>
      <c r="Q31" s="0" t="n">
        <v>1087</v>
      </c>
      <c r="T31" s="0" t="s">
        <v>200</v>
      </c>
      <c r="U31" s="0" t="n">
        <v>1414</v>
      </c>
      <c r="V31" s="0" t="n">
        <v>129.8</v>
      </c>
      <c r="W31" s="0" t="n">
        <v>0.39887</v>
      </c>
      <c r="X31" s="0" t="n">
        <v>314</v>
      </c>
      <c r="Y31" s="0" t="n">
        <v>3360</v>
      </c>
      <c r="Z31" s="0" t="n">
        <v>198.5</v>
      </c>
      <c r="AA31" s="0" t="n">
        <v>210.1</v>
      </c>
      <c r="AB31" s="0" t="n">
        <v>1604</v>
      </c>
      <c r="AC31" s="0" t="n">
        <v>151.2</v>
      </c>
      <c r="AD31" s="0" t="n">
        <v>0.46446</v>
      </c>
      <c r="AE31" s="0" t="n">
        <v>349</v>
      </c>
      <c r="AF31" s="0" t="n">
        <v>4357</v>
      </c>
      <c r="AG31" s="0" t="n">
        <v>216.2</v>
      </c>
      <c r="AH31" s="0" t="n">
        <v>244.4</v>
      </c>
      <c r="AK31" s="0" t="s">
        <v>223</v>
      </c>
      <c r="AV31" s="0" t="n">
        <v>3833</v>
      </c>
    </row>
    <row r="32" customFormat="false" ht="12.75" hidden="false" customHeight="false" outlineLevel="0" collapsed="false">
      <c r="A32" s="0" t="s">
        <v>387</v>
      </c>
      <c r="B32" s="0" t="n">
        <v>10386</v>
      </c>
      <c r="C32" s="0" t="n">
        <v>1476</v>
      </c>
      <c r="E32" s="0" t="s">
        <v>216</v>
      </c>
      <c r="F32" s="0" t="n">
        <v>1269</v>
      </c>
      <c r="G32" s="0" t="n">
        <v>689</v>
      </c>
      <c r="H32" s="0" t="n">
        <v>705</v>
      </c>
      <c r="I32" s="0" t="n">
        <v>528</v>
      </c>
      <c r="J32" s="0" t="n">
        <v>11</v>
      </c>
      <c r="K32" s="0" t="n">
        <v>7</v>
      </c>
      <c r="L32" s="0" t="n">
        <v>336</v>
      </c>
      <c r="M32" s="0" t="n">
        <v>165</v>
      </c>
      <c r="N32" s="0" t="n">
        <v>0</v>
      </c>
      <c r="O32" s="0" t="n">
        <v>0</v>
      </c>
      <c r="P32" s="0" t="n">
        <v>392.8</v>
      </c>
      <c r="Q32" s="0" t="n">
        <v>605</v>
      </c>
      <c r="T32" s="0" t="s">
        <v>288</v>
      </c>
      <c r="U32" s="0" t="n">
        <v>1390</v>
      </c>
      <c r="V32" s="0" t="n">
        <v>144.2</v>
      </c>
      <c r="W32" s="0" t="n">
        <v>0.48849</v>
      </c>
      <c r="X32" s="0" t="n">
        <v>320</v>
      </c>
      <c r="Y32" s="0" t="n">
        <v>3630</v>
      </c>
      <c r="Z32" s="0" t="n">
        <v>158.7</v>
      </c>
      <c r="AA32" s="0" t="n">
        <v>140.3</v>
      </c>
      <c r="AB32" s="0" t="n">
        <v>2327</v>
      </c>
      <c r="AC32" s="0" t="n">
        <v>206</v>
      </c>
      <c r="AD32" s="0" t="n">
        <v>0.6777</v>
      </c>
      <c r="AE32" s="0" t="n">
        <v>675</v>
      </c>
      <c r="AF32" s="0" t="n">
        <v>7563</v>
      </c>
      <c r="AG32" s="0" t="n">
        <v>276.4</v>
      </c>
      <c r="AH32" s="0" t="n">
        <v>243.2</v>
      </c>
      <c r="AK32" s="0" t="s">
        <v>225</v>
      </c>
      <c r="AV32" s="0" t="n">
        <v>4265</v>
      </c>
    </row>
    <row r="33" customFormat="false" ht="12.75" hidden="false" customHeight="false" outlineLevel="0" collapsed="false">
      <c r="A33" s="0" t="s">
        <v>205</v>
      </c>
      <c r="B33" s="0" t="n">
        <v>19683</v>
      </c>
      <c r="C33" s="0" t="n">
        <v>9433</v>
      </c>
      <c r="E33" s="0" t="s">
        <v>198</v>
      </c>
      <c r="F33" s="0" t="n">
        <v>7922</v>
      </c>
      <c r="G33" s="0" t="n">
        <v>4240</v>
      </c>
      <c r="H33" s="0" t="n">
        <v>8914</v>
      </c>
      <c r="I33" s="0" t="n">
        <v>6474</v>
      </c>
      <c r="J33" s="0" t="n">
        <v>1496</v>
      </c>
      <c r="K33" s="0" t="n">
        <v>1341</v>
      </c>
      <c r="L33" s="0" t="n">
        <v>1875</v>
      </c>
      <c r="M33" s="0" t="n">
        <v>1386</v>
      </c>
      <c r="N33" s="0" t="n">
        <v>3</v>
      </c>
      <c r="O33" s="0" t="n">
        <v>180</v>
      </c>
      <c r="P33" s="0" t="n">
        <v>475.3</v>
      </c>
      <c r="Q33" s="0" t="n">
        <v>6964</v>
      </c>
      <c r="T33" s="0" t="s">
        <v>388</v>
      </c>
      <c r="U33" s="0" t="n">
        <v>5251</v>
      </c>
      <c r="V33" s="0" t="n">
        <v>136.8</v>
      </c>
      <c r="W33" s="0" t="n">
        <v>0.44011</v>
      </c>
      <c r="X33" s="0" t="n">
        <v>1280</v>
      </c>
      <c r="Y33" s="0" t="n">
        <v>15756</v>
      </c>
      <c r="Z33" s="0" t="n">
        <v>181</v>
      </c>
      <c r="AA33" s="0" t="n">
        <v>211</v>
      </c>
      <c r="AB33" s="0" t="n">
        <v>5778</v>
      </c>
      <c r="AC33" s="0" t="n">
        <v>146</v>
      </c>
      <c r="AD33" s="0" t="n">
        <v>0.46885</v>
      </c>
      <c r="AE33" s="0" t="n">
        <v>1405</v>
      </c>
      <c r="AF33" s="0" t="n">
        <v>16893</v>
      </c>
      <c r="AG33" s="0" t="n">
        <v>191.1</v>
      </c>
      <c r="AH33" s="0" t="n">
        <v>244.4</v>
      </c>
      <c r="AK33" s="0" t="s">
        <v>233</v>
      </c>
      <c r="AV33" s="0" t="n">
        <v>5273</v>
      </c>
    </row>
    <row r="34" customFormat="false" ht="12.75" hidden="false" customHeight="false" outlineLevel="0" collapsed="false">
      <c r="A34" s="0" t="s">
        <v>389</v>
      </c>
      <c r="B34" s="0" t="n">
        <v>2552</v>
      </c>
      <c r="C34" s="0" t="n">
        <v>439</v>
      </c>
      <c r="E34" s="0" t="s">
        <v>206</v>
      </c>
      <c r="F34" s="0" t="n">
        <v>16224</v>
      </c>
      <c r="G34" s="0" t="n">
        <v>8161</v>
      </c>
      <c r="H34" s="0" t="n">
        <v>8722</v>
      </c>
      <c r="I34" s="0" t="n">
        <v>6480</v>
      </c>
      <c r="J34" s="0" t="n">
        <v>1048</v>
      </c>
      <c r="K34" s="0" t="n">
        <v>475</v>
      </c>
      <c r="L34" s="0" t="n">
        <v>5159</v>
      </c>
      <c r="M34" s="0" t="n">
        <v>3718</v>
      </c>
      <c r="N34" s="0" t="n">
        <v>9570</v>
      </c>
      <c r="O34" s="0" t="n">
        <v>0</v>
      </c>
      <c r="P34" s="0" t="n">
        <v>436.4</v>
      </c>
      <c r="Q34" s="0" t="n">
        <v>6946</v>
      </c>
      <c r="T34" s="0" t="s">
        <v>82</v>
      </c>
      <c r="U34" s="0" t="n">
        <v>4442</v>
      </c>
      <c r="V34" s="0" t="n">
        <v>49.7</v>
      </c>
      <c r="W34" s="0" t="n">
        <v>0.05583</v>
      </c>
      <c r="X34" s="0" t="n">
        <v>3968</v>
      </c>
      <c r="Y34" s="0" t="n">
        <v>49200</v>
      </c>
      <c r="Z34" s="0" t="n">
        <v>49</v>
      </c>
      <c r="AA34" s="0" t="n">
        <v>57.1</v>
      </c>
      <c r="AB34" s="0" t="n">
        <v>4447</v>
      </c>
      <c r="AC34" s="0" t="n">
        <v>49.8</v>
      </c>
      <c r="AD34" s="0" t="n">
        <v>0.05622</v>
      </c>
      <c r="AE34" s="0" t="n">
        <v>3972</v>
      </c>
      <c r="AF34" s="0" t="n">
        <v>49265</v>
      </c>
      <c r="AG34" s="0" t="n">
        <v>49.1</v>
      </c>
      <c r="AH34" s="0" t="n">
        <v>57.3</v>
      </c>
      <c r="AK34" s="0" t="s">
        <v>237</v>
      </c>
      <c r="AV34" s="0" t="n">
        <v>44</v>
      </c>
    </row>
    <row r="35" customFormat="false" ht="12.75" hidden="false" customHeight="false" outlineLevel="0" collapsed="false">
      <c r="A35" s="0" t="s">
        <v>390</v>
      </c>
      <c r="B35" s="0" t="n">
        <v>11278</v>
      </c>
      <c r="C35" s="0" t="n">
        <v>1282</v>
      </c>
      <c r="E35" s="0" t="s">
        <v>214</v>
      </c>
      <c r="F35" s="0" t="n">
        <v>562</v>
      </c>
      <c r="G35" s="0" t="n">
        <v>194</v>
      </c>
      <c r="H35" s="0" t="n">
        <v>733</v>
      </c>
      <c r="I35" s="0" t="n">
        <v>464</v>
      </c>
      <c r="J35" s="0" t="n">
        <v>49</v>
      </c>
      <c r="K35" s="0" t="n">
        <v>44</v>
      </c>
      <c r="L35" s="0" t="n">
        <v>99</v>
      </c>
      <c r="M35" s="0" t="n">
        <v>44</v>
      </c>
      <c r="N35" s="0" t="n">
        <v>0</v>
      </c>
      <c r="O35" s="0" t="n">
        <v>0</v>
      </c>
      <c r="P35" s="0" t="n">
        <v>414.9</v>
      </c>
      <c r="Q35" s="0" t="n">
        <v>455</v>
      </c>
      <c r="T35" s="0" t="s">
        <v>228</v>
      </c>
      <c r="U35" s="0" t="n">
        <v>9687</v>
      </c>
      <c r="V35" s="0" t="n">
        <v>151.8</v>
      </c>
      <c r="W35" s="0" t="n">
        <v>0.4696</v>
      </c>
      <c r="X35" s="0" t="n">
        <v>2217</v>
      </c>
      <c r="Y35" s="0" t="n">
        <v>23822</v>
      </c>
      <c r="Z35" s="0" t="n">
        <v>244.2</v>
      </c>
      <c r="AA35" s="0" t="n">
        <v>274.1</v>
      </c>
      <c r="AB35" s="0" t="n">
        <v>10044</v>
      </c>
      <c r="AC35" s="0" t="n">
        <v>145.8</v>
      </c>
      <c r="AD35" s="0" t="n">
        <v>0.44853</v>
      </c>
      <c r="AE35" s="0" t="n">
        <v>2192</v>
      </c>
      <c r="AF35" s="0" t="n">
        <v>23249</v>
      </c>
      <c r="AG35" s="0" t="n">
        <v>234</v>
      </c>
      <c r="AH35" s="0" t="n">
        <v>271.2</v>
      </c>
      <c r="AK35" s="0" t="s">
        <v>378</v>
      </c>
      <c r="AV35" s="0" t="n">
        <v>99094</v>
      </c>
    </row>
    <row r="36" customFormat="false" ht="12.75" hidden="false" customHeight="false" outlineLevel="0" collapsed="false">
      <c r="A36" s="0" t="s">
        <v>391</v>
      </c>
      <c r="B36" s="0" t="n">
        <v>4801</v>
      </c>
      <c r="C36" s="0" t="n">
        <v>202</v>
      </c>
      <c r="E36" s="0" t="s">
        <v>60</v>
      </c>
      <c r="F36" s="0" t="n">
        <v>88568</v>
      </c>
      <c r="G36" s="0" t="n">
        <v>43339</v>
      </c>
      <c r="H36" s="0" t="n">
        <v>76357</v>
      </c>
      <c r="I36" s="0" t="n">
        <v>52776</v>
      </c>
      <c r="J36" s="0" t="n">
        <v>10630</v>
      </c>
      <c r="K36" s="0" t="n">
        <v>8122</v>
      </c>
      <c r="L36" s="0" t="n">
        <v>61564</v>
      </c>
      <c r="M36" s="0" t="n">
        <v>51318</v>
      </c>
      <c r="N36" s="0" t="n">
        <v>9629</v>
      </c>
      <c r="O36" s="0" t="n">
        <v>655</v>
      </c>
      <c r="P36" s="0" t="n">
        <v>397.9</v>
      </c>
      <c r="Q36" s="0" t="n">
        <v>56031</v>
      </c>
      <c r="T36" s="0" t="s">
        <v>48</v>
      </c>
      <c r="U36" s="0" t="n">
        <v>9109</v>
      </c>
      <c r="V36" s="0" t="n">
        <v>113.7</v>
      </c>
      <c r="W36" s="0" t="n">
        <v>0.35284</v>
      </c>
      <c r="X36" s="0" t="n">
        <v>2074</v>
      </c>
      <c r="Y36" s="0" t="n">
        <v>24734</v>
      </c>
      <c r="Z36" s="0" t="n">
        <v>178.5</v>
      </c>
      <c r="AA36" s="0" t="n">
        <v>222.4</v>
      </c>
      <c r="AB36" s="0" t="n">
        <v>10856</v>
      </c>
      <c r="AC36" s="0" t="n">
        <v>135.4</v>
      </c>
      <c r="AD36" s="0" t="n">
        <v>0.42677</v>
      </c>
      <c r="AE36" s="0" t="n">
        <v>2671</v>
      </c>
      <c r="AF36" s="0" t="n">
        <v>32536</v>
      </c>
      <c r="AG36" s="0" t="n">
        <v>212.8</v>
      </c>
      <c r="AH36" s="0" t="n">
        <v>254.2</v>
      </c>
      <c r="AK36" s="0" t="s">
        <v>258</v>
      </c>
      <c r="AV36" s="0" t="n">
        <v>5060</v>
      </c>
    </row>
    <row r="37" customFormat="false" ht="12.75" hidden="false" customHeight="false" outlineLevel="0" collapsed="false">
      <c r="A37" s="0" t="s">
        <v>392</v>
      </c>
      <c r="B37" s="0" t="n">
        <v>49880</v>
      </c>
      <c r="C37" s="0" t="n">
        <v>43718</v>
      </c>
      <c r="E37" s="0" t="s">
        <v>296</v>
      </c>
      <c r="F37" s="0" t="n">
        <v>5681</v>
      </c>
      <c r="G37" s="0" t="n">
        <v>3523</v>
      </c>
      <c r="H37" s="0" t="n">
        <v>3981</v>
      </c>
      <c r="I37" s="0" t="n">
        <v>3286</v>
      </c>
      <c r="J37" s="0" t="n">
        <v>457</v>
      </c>
      <c r="K37" s="0" t="n">
        <v>410</v>
      </c>
      <c r="L37" s="0" t="n">
        <v>1526</v>
      </c>
      <c r="M37" s="0" t="n">
        <v>1213</v>
      </c>
      <c r="N37" s="0" t="n">
        <v>5</v>
      </c>
      <c r="O37" s="0" t="n">
        <v>25</v>
      </c>
      <c r="P37" s="0" t="n">
        <v>447.9</v>
      </c>
      <c r="Q37" s="0" t="n">
        <v>3328</v>
      </c>
      <c r="T37" s="0" t="s">
        <v>230</v>
      </c>
      <c r="U37" s="0" t="n">
        <v>12172</v>
      </c>
      <c r="V37" s="0" t="n">
        <v>122.2</v>
      </c>
      <c r="W37" s="0" t="n">
        <v>0.36132</v>
      </c>
      <c r="X37" s="0" t="n">
        <v>3105</v>
      </c>
      <c r="Y37" s="0" t="n">
        <v>29418</v>
      </c>
      <c r="Z37" s="0" t="n">
        <v>177.3</v>
      </c>
      <c r="AA37" s="0" t="n">
        <v>220.5</v>
      </c>
      <c r="AB37" s="0" t="n">
        <v>12578</v>
      </c>
      <c r="AC37" s="0" t="n">
        <v>128.1</v>
      </c>
      <c r="AD37" s="0" t="n">
        <v>0.37955</v>
      </c>
      <c r="AE37" s="0" t="n">
        <v>3392</v>
      </c>
      <c r="AF37" s="0" t="n">
        <v>36015</v>
      </c>
      <c r="AG37" s="0" t="n">
        <v>191.6</v>
      </c>
      <c r="AH37" s="0" t="n">
        <v>260.3</v>
      </c>
      <c r="AK37" s="0" t="s">
        <v>243</v>
      </c>
      <c r="AV37" s="0" t="n">
        <v>7188</v>
      </c>
    </row>
    <row r="38" customFormat="false" ht="12.75" hidden="false" customHeight="false" outlineLevel="0" collapsed="false">
      <c r="A38" s="0" t="s">
        <v>393</v>
      </c>
      <c r="B38" s="0" t="n">
        <v>6808</v>
      </c>
      <c r="C38" s="0" t="n">
        <v>4163</v>
      </c>
      <c r="E38" s="0" t="s">
        <v>276</v>
      </c>
      <c r="F38" s="0" t="n">
        <v>1705</v>
      </c>
      <c r="G38" s="0" t="n">
        <v>540</v>
      </c>
      <c r="H38" s="0" t="n">
        <v>1325</v>
      </c>
      <c r="I38" s="0" t="n">
        <v>335</v>
      </c>
      <c r="J38" s="0" t="n">
        <v>188</v>
      </c>
      <c r="K38" s="0" t="n">
        <v>153</v>
      </c>
      <c r="L38" s="0" t="n">
        <v>576</v>
      </c>
      <c r="M38" s="0" t="n">
        <v>239</v>
      </c>
      <c r="N38" s="0" t="n">
        <v>1</v>
      </c>
      <c r="O38" s="0" t="n">
        <v>5</v>
      </c>
      <c r="P38" s="0" t="n">
        <v>142.8</v>
      </c>
      <c r="Q38" s="0" t="n">
        <v>682</v>
      </c>
      <c r="T38" s="0" t="s">
        <v>259</v>
      </c>
      <c r="U38" s="0" t="n">
        <v>7446</v>
      </c>
      <c r="V38" s="0" t="n">
        <v>130.5</v>
      </c>
      <c r="W38" s="0" t="n">
        <v>0.41082</v>
      </c>
      <c r="X38" s="0" t="n">
        <v>1127</v>
      </c>
      <c r="Y38" s="0" t="n">
        <v>18020</v>
      </c>
      <c r="Z38" s="0" t="n">
        <v>200.2</v>
      </c>
      <c r="AA38" s="0" t="n">
        <v>258.8</v>
      </c>
      <c r="AB38" s="0" t="n">
        <v>7299</v>
      </c>
      <c r="AC38" s="0" t="n">
        <v>130.1</v>
      </c>
      <c r="AD38" s="0" t="n">
        <v>0.40526</v>
      </c>
      <c r="AE38" s="0" t="n">
        <v>1033</v>
      </c>
      <c r="AF38" s="0" t="n">
        <v>16262</v>
      </c>
      <c r="AG38" s="0" t="n">
        <v>204.4</v>
      </c>
      <c r="AH38" s="0" t="n">
        <v>254.7</v>
      </c>
      <c r="AK38" s="0" t="s">
        <v>255</v>
      </c>
      <c r="AV38" s="0" t="n">
        <v>2651</v>
      </c>
    </row>
    <row r="39" customFormat="false" ht="12.75" hidden="false" customHeight="false" outlineLevel="0" collapsed="false">
      <c r="A39" s="0" t="s">
        <v>394</v>
      </c>
      <c r="B39" s="0" t="n">
        <v>220</v>
      </c>
      <c r="C39" s="0" t="n">
        <v>134</v>
      </c>
      <c r="E39" s="0" t="s">
        <v>280</v>
      </c>
      <c r="F39" s="0" t="n">
        <v>9187</v>
      </c>
      <c r="G39" s="0" t="n">
        <v>4703</v>
      </c>
      <c r="H39" s="0" t="n">
        <v>10164</v>
      </c>
      <c r="I39" s="0" t="n">
        <v>8164</v>
      </c>
      <c r="J39" s="0" t="n">
        <v>2095</v>
      </c>
      <c r="K39" s="0" t="n">
        <v>1828</v>
      </c>
      <c r="L39" s="0" t="n">
        <v>2513</v>
      </c>
      <c r="M39" s="0" t="n">
        <v>1853</v>
      </c>
      <c r="N39" s="0" t="n">
        <v>3</v>
      </c>
      <c r="O39" s="0" t="n">
        <v>33</v>
      </c>
      <c r="P39" s="0" t="n">
        <v>443.5</v>
      </c>
      <c r="Q39" s="0" t="n">
        <v>7703</v>
      </c>
      <c r="T39" s="0" t="s">
        <v>202</v>
      </c>
      <c r="U39" s="0" t="n">
        <v>7448</v>
      </c>
      <c r="V39" s="0" t="n">
        <v>158.8</v>
      </c>
      <c r="W39" s="0" t="n">
        <v>0.50081</v>
      </c>
      <c r="X39" s="0" t="n">
        <v>1413</v>
      </c>
      <c r="Y39" s="0" t="n">
        <v>16033</v>
      </c>
      <c r="Z39" s="0" t="n">
        <v>235.5</v>
      </c>
      <c r="AA39" s="0" t="n">
        <v>275.5</v>
      </c>
      <c r="AB39" s="0" t="n">
        <v>7337</v>
      </c>
      <c r="AC39" s="0" t="n">
        <v>156.9</v>
      </c>
      <c r="AD39" s="0" t="n">
        <v>0.49543</v>
      </c>
      <c r="AE39" s="0" t="n">
        <v>1388</v>
      </c>
      <c r="AF39" s="0" t="n">
        <v>15241</v>
      </c>
      <c r="AG39" s="0" t="n">
        <v>235.5</v>
      </c>
      <c r="AH39" s="0" t="n">
        <v>287</v>
      </c>
      <c r="AK39" s="0" t="s">
        <v>262</v>
      </c>
      <c r="AV39" s="0" t="n">
        <v>6239</v>
      </c>
    </row>
    <row r="40" customFormat="false" ht="12.75" hidden="false" customHeight="false" outlineLevel="0" collapsed="false">
      <c r="A40" s="0" t="s">
        <v>395</v>
      </c>
      <c r="B40" s="0" t="n">
        <v>14286</v>
      </c>
      <c r="C40" s="0" t="n">
        <v>11560</v>
      </c>
      <c r="E40" s="0" t="s">
        <v>288</v>
      </c>
      <c r="F40" s="0" t="n">
        <v>1506</v>
      </c>
      <c r="G40" s="0" t="n">
        <v>725</v>
      </c>
      <c r="H40" s="0" t="n">
        <v>984</v>
      </c>
      <c r="I40" s="0" t="n">
        <v>411</v>
      </c>
      <c r="J40" s="0" t="n">
        <v>178</v>
      </c>
      <c r="K40" s="0" t="n">
        <v>153</v>
      </c>
      <c r="L40" s="0" t="n">
        <v>719</v>
      </c>
      <c r="M40" s="0" t="n">
        <v>385</v>
      </c>
      <c r="N40" s="0" t="n">
        <v>255</v>
      </c>
      <c r="O40" s="0" t="n">
        <v>115</v>
      </c>
      <c r="P40" s="0" t="n">
        <v>135.3</v>
      </c>
      <c r="Q40" s="0" t="n">
        <v>879</v>
      </c>
      <c r="T40" s="0" t="s">
        <v>204</v>
      </c>
      <c r="U40" s="0" t="n">
        <v>2693</v>
      </c>
      <c r="V40" s="0" t="n">
        <v>123.3</v>
      </c>
      <c r="W40" s="0" t="n">
        <v>0.35499</v>
      </c>
      <c r="X40" s="0" t="n">
        <v>645</v>
      </c>
      <c r="Y40" s="0" t="n">
        <v>7862</v>
      </c>
      <c r="Z40" s="0" t="n">
        <v>178.1</v>
      </c>
      <c r="AA40" s="0" t="n">
        <v>223.4</v>
      </c>
      <c r="AB40" s="0" t="n">
        <v>2964</v>
      </c>
      <c r="AC40" s="0" t="n">
        <v>119.7</v>
      </c>
      <c r="AD40" s="0" t="n">
        <v>0.31377</v>
      </c>
      <c r="AE40" s="0" t="n">
        <v>707</v>
      </c>
      <c r="AF40" s="0" t="n">
        <v>9053</v>
      </c>
      <c r="AG40" s="0" t="n">
        <v>185</v>
      </c>
      <c r="AH40" s="0" t="n">
        <v>255.2</v>
      </c>
      <c r="AK40" s="0" t="s">
        <v>245</v>
      </c>
      <c r="AV40" s="0" t="n">
        <v>992</v>
      </c>
    </row>
    <row r="41" customFormat="false" ht="12.75" hidden="false" customHeight="false" outlineLevel="0" collapsed="false">
      <c r="A41" s="0" t="s">
        <v>396</v>
      </c>
      <c r="B41" s="0" t="n">
        <v>3287</v>
      </c>
      <c r="C41" s="0" t="n">
        <v>432</v>
      </c>
      <c r="E41" s="0" t="s">
        <v>290</v>
      </c>
      <c r="F41" s="0" t="n">
        <v>18602</v>
      </c>
      <c r="G41" s="0" t="n">
        <v>9720</v>
      </c>
      <c r="H41" s="0" t="n">
        <v>13596</v>
      </c>
      <c r="I41" s="0" t="n">
        <v>10762</v>
      </c>
      <c r="J41" s="0" t="n">
        <v>1574</v>
      </c>
      <c r="K41" s="0" t="n">
        <v>1462</v>
      </c>
      <c r="L41" s="0" t="n">
        <v>11363</v>
      </c>
      <c r="M41" s="0" t="n">
        <v>7889</v>
      </c>
      <c r="N41" s="0" t="n">
        <v>1</v>
      </c>
      <c r="O41" s="0" t="n">
        <v>19</v>
      </c>
      <c r="P41" s="0" t="n">
        <v>408.3</v>
      </c>
      <c r="Q41" s="0" t="n">
        <v>10219</v>
      </c>
      <c r="T41" s="0" t="s">
        <v>290</v>
      </c>
      <c r="U41" s="0" t="n">
        <v>19559</v>
      </c>
      <c r="V41" s="0" t="n">
        <v>164.4</v>
      </c>
      <c r="W41" s="0" t="n">
        <v>0.53387</v>
      </c>
      <c r="X41" s="0" t="n">
        <v>2648</v>
      </c>
      <c r="Y41" s="0" t="n">
        <v>28742</v>
      </c>
      <c r="Z41" s="0" t="n">
        <v>249.5</v>
      </c>
      <c r="AA41" s="0" t="n">
        <v>270.8</v>
      </c>
      <c r="AB41" s="0" t="n">
        <v>16729</v>
      </c>
      <c r="AC41" s="0" t="n">
        <v>158.4</v>
      </c>
      <c r="AD41" s="0" t="n">
        <v>0.49871</v>
      </c>
      <c r="AE41" s="0" t="n">
        <v>1838</v>
      </c>
      <c r="AF41" s="0" t="n">
        <v>20924</v>
      </c>
      <c r="AG41" s="0" t="n">
        <v>248.8</v>
      </c>
      <c r="AH41" s="0" t="n">
        <v>252.6</v>
      </c>
      <c r="AK41" s="0" t="s">
        <v>251</v>
      </c>
      <c r="AV41" s="0" t="n">
        <v>1292</v>
      </c>
    </row>
    <row r="42" customFormat="false" ht="12.75" hidden="false" customHeight="false" outlineLevel="0" collapsed="false">
      <c r="A42" s="0" t="s">
        <v>397</v>
      </c>
      <c r="B42" s="0" t="n">
        <v>47876</v>
      </c>
      <c r="C42" s="0" t="n">
        <v>21457</v>
      </c>
      <c r="E42" s="0" t="s">
        <v>292</v>
      </c>
      <c r="F42" s="0" t="n">
        <v>6326</v>
      </c>
      <c r="G42" s="0" t="n">
        <v>2521</v>
      </c>
      <c r="H42" s="0" t="n">
        <v>7951</v>
      </c>
      <c r="I42" s="0" t="n">
        <v>6133</v>
      </c>
      <c r="J42" s="0" t="n">
        <v>675</v>
      </c>
      <c r="K42" s="0" t="n">
        <v>587</v>
      </c>
      <c r="L42" s="0" t="n">
        <v>2712</v>
      </c>
      <c r="M42" s="0" t="n">
        <v>2263</v>
      </c>
      <c r="N42" s="0" t="n">
        <v>1</v>
      </c>
      <c r="O42" s="0" t="n">
        <v>35</v>
      </c>
      <c r="P42" s="0" t="n">
        <v>379</v>
      </c>
      <c r="Q42" s="0" t="n">
        <v>5885</v>
      </c>
      <c r="T42" s="0" t="s">
        <v>78</v>
      </c>
      <c r="U42" s="0" t="n">
        <v>380</v>
      </c>
      <c r="V42" s="0" t="n">
        <v>176.1</v>
      </c>
      <c r="W42" s="0" t="n">
        <v>0.54474</v>
      </c>
      <c r="X42" s="0" t="n">
        <v>105</v>
      </c>
      <c r="Y42" s="0" t="n">
        <v>292</v>
      </c>
      <c r="Z42" s="0" t="n">
        <v>268.9</v>
      </c>
      <c r="AA42" s="0" t="n">
        <v>256.2</v>
      </c>
      <c r="AB42" s="0" t="n">
        <v>4781</v>
      </c>
      <c r="AC42" s="0" t="n">
        <v>188.9</v>
      </c>
      <c r="AD42" s="0" t="n">
        <v>0.74524</v>
      </c>
      <c r="AE42" s="0" t="n">
        <v>89</v>
      </c>
      <c r="AF42" s="0" t="n">
        <v>254</v>
      </c>
      <c r="AG42" s="0" t="n">
        <v>280.3</v>
      </c>
      <c r="AH42" s="0" t="n">
        <v>248.2</v>
      </c>
      <c r="AK42" s="0" t="s">
        <v>264</v>
      </c>
      <c r="AV42" s="0" t="n">
        <v>1366</v>
      </c>
    </row>
    <row r="43" customFormat="false" ht="12.75" hidden="false" customHeight="false" outlineLevel="0" collapsed="false">
      <c r="A43" s="0" t="s">
        <v>398</v>
      </c>
      <c r="B43" s="0" t="n">
        <v>259378</v>
      </c>
      <c r="C43" s="0" t="n">
        <v>178305</v>
      </c>
      <c r="E43" s="0" t="s">
        <v>300</v>
      </c>
      <c r="F43" s="0" t="n">
        <v>16825</v>
      </c>
      <c r="G43" s="0" t="n">
        <v>9718</v>
      </c>
      <c r="H43" s="0" t="n">
        <v>19080</v>
      </c>
      <c r="I43" s="0" t="n">
        <v>13490</v>
      </c>
      <c r="J43" s="0" t="n">
        <v>4539</v>
      </c>
      <c r="K43" s="0" t="n">
        <v>4274</v>
      </c>
      <c r="L43" s="0" t="n">
        <v>8760</v>
      </c>
      <c r="M43" s="0" t="n">
        <v>6419</v>
      </c>
      <c r="N43" s="0" t="n">
        <v>49</v>
      </c>
      <c r="O43" s="0" t="n">
        <v>131</v>
      </c>
      <c r="P43" s="0" t="n">
        <v>427.6</v>
      </c>
      <c r="Q43" s="0" t="n">
        <v>13784</v>
      </c>
      <c r="T43" s="0" t="s">
        <v>93</v>
      </c>
      <c r="U43" s="0" t="n">
        <v>1331</v>
      </c>
      <c r="V43" s="0" t="n">
        <v>123.8</v>
      </c>
      <c r="W43" s="0" t="n">
        <v>0.34711</v>
      </c>
      <c r="X43" s="0" t="n">
        <v>184</v>
      </c>
      <c r="Y43" s="0" t="n">
        <v>6335</v>
      </c>
      <c r="Z43" s="0" t="n">
        <v>233.6</v>
      </c>
      <c r="AA43" s="0" t="n">
        <v>207.9</v>
      </c>
      <c r="AB43" s="0" t="n">
        <v>1357</v>
      </c>
      <c r="AC43" s="0" t="n">
        <v>124.5</v>
      </c>
      <c r="AD43" s="0" t="n">
        <v>0.36551</v>
      </c>
      <c r="AE43" s="0" t="n">
        <v>236</v>
      </c>
      <c r="AF43" s="0" t="n">
        <v>6452</v>
      </c>
      <c r="AG43" s="0" t="n">
        <v>206.6</v>
      </c>
      <c r="AH43" s="0" t="n">
        <v>206.7</v>
      </c>
      <c r="AK43" s="0" t="s">
        <v>266</v>
      </c>
      <c r="AV43" s="0" t="n">
        <v>18373</v>
      </c>
    </row>
    <row r="44" customFormat="false" ht="12.75" hidden="false" customHeight="false" outlineLevel="0" collapsed="false">
      <c r="A44" s="0" t="s">
        <v>399</v>
      </c>
      <c r="B44" s="0" t="n">
        <v>19647</v>
      </c>
      <c r="C44" s="0" t="n">
        <v>2792</v>
      </c>
      <c r="E44" s="0" t="s">
        <v>278</v>
      </c>
      <c r="F44" s="0" t="n">
        <v>913</v>
      </c>
      <c r="G44" s="0" t="n">
        <v>262</v>
      </c>
      <c r="H44" s="0" t="n">
        <v>832</v>
      </c>
      <c r="I44" s="0" t="n">
        <v>519</v>
      </c>
      <c r="J44" s="0" t="n">
        <v>57</v>
      </c>
      <c r="K44" s="0" t="n">
        <v>42</v>
      </c>
      <c r="L44" s="0" t="n">
        <v>671</v>
      </c>
      <c r="M44" s="0" t="n">
        <v>176</v>
      </c>
      <c r="N44" s="0" t="n">
        <v>35</v>
      </c>
      <c r="O44" s="0" t="n">
        <v>6</v>
      </c>
      <c r="P44" s="0" t="n">
        <v>331.6</v>
      </c>
      <c r="Q44" s="0" t="n">
        <v>606</v>
      </c>
      <c r="T44" s="0" t="s">
        <v>84</v>
      </c>
      <c r="U44" s="0" t="n">
        <v>720</v>
      </c>
      <c r="V44" s="0" t="n">
        <v>168</v>
      </c>
      <c r="W44" s="0" t="n">
        <v>0.55972</v>
      </c>
      <c r="X44" s="0" t="n">
        <v>441</v>
      </c>
      <c r="Y44" s="0" t="n">
        <v>3583</v>
      </c>
      <c r="Z44" s="0" t="n">
        <v>61</v>
      </c>
      <c r="AA44" s="0" t="n">
        <v>127.4</v>
      </c>
      <c r="AB44" s="0" t="n">
        <v>709</v>
      </c>
      <c r="AC44" s="0" t="n">
        <v>168.1</v>
      </c>
      <c r="AD44" s="0" t="n">
        <v>0.56135</v>
      </c>
      <c r="AE44" s="0" t="n">
        <v>430</v>
      </c>
      <c r="AF44" s="0" t="n">
        <v>3924</v>
      </c>
      <c r="AG44" s="0" t="n">
        <v>57.1</v>
      </c>
      <c r="AH44" s="0" t="n">
        <v>124.6</v>
      </c>
      <c r="AK44" s="0" t="s">
        <v>253</v>
      </c>
      <c r="AV44" s="0" t="n">
        <v>4727</v>
      </c>
    </row>
    <row r="45" customFormat="false" ht="12.75" hidden="false" customHeight="false" outlineLevel="0" collapsed="false">
      <c r="A45" s="0" t="s">
        <v>400</v>
      </c>
      <c r="B45" s="0" t="n">
        <v>14178</v>
      </c>
      <c r="C45" s="0" t="n">
        <v>14160</v>
      </c>
      <c r="E45" s="0" t="s">
        <v>284</v>
      </c>
      <c r="F45" s="0" t="n">
        <v>3665</v>
      </c>
      <c r="G45" s="0" t="n">
        <v>2127</v>
      </c>
      <c r="H45" s="0" t="n">
        <v>2172</v>
      </c>
      <c r="I45" s="0" t="n">
        <v>1097</v>
      </c>
      <c r="J45" s="0" t="n">
        <v>486</v>
      </c>
      <c r="K45" s="0" t="n">
        <v>430</v>
      </c>
      <c r="L45" s="0" t="n">
        <v>1248</v>
      </c>
      <c r="M45" s="0" t="n">
        <v>696</v>
      </c>
      <c r="N45" s="0" t="n">
        <v>1</v>
      </c>
      <c r="O45" s="0" t="n">
        <v>1</v>
      </c>
      <c r="P45" s="0" t="n">
        <v>170.5</v>
      </c>
      <c r="Q45" s="0" t="n">
        <v>1389</v>
      </c>
      <c r="T45" s="262" t="s">
        <v>89</v>
      </c>
      <c r="U45" s="0" t="n">
        <v>1592</v>
      </c>
      <c r="V45" s="0" t="n">
        <v>77.8</v>
      </c>
      <c r="W45" s="0" t="n">
        <v>0.19598</v>
      </c>
      <c r="X45" s="0" t="n">
        <v>114</v>
      </c>
      <c r="Y45" s="0" t="n">
        <v>1500</v>
      </c>
      <c r="Z45" s="0" t="n">
        <v>209.6</v>
      </c>
      <c r="AA45" s="0" t="n">
        <v>225.9</v>
      </c>
      <c r="AB45" s="0" t="n">
        <v>1090</v>
      </c>
      <c r="AC45" s="0" t="n">
        <v>99.7</v>
      </c>
      <c r="AD45" s="0" t="n">
        <v>0.28624</v>
      </c>
      <c r="AE45" s="0" t="n">
        <v>111</v>
      </c>
      <c r="AF45" s="0" t="n">
        <v>1650</v>
      </c>
      <c r="AG45" s="0" t="n">
        <v>217.8</v>
      </c>
      <c r="AH45" s="0" t="n">
        <v>232.2</v>
      </c>
      <c r="AK45" s="0" t="s">
        <v>257</v>
      </c>
      <c r="AV45" s="0" t="n">
        <v>3325</v>
      </c>
    </row>
    <row r="46" customFormat="false" ht="12.75" hidden="false" customHeight="false" outlineLevel="0" collapsed="false">
      <c r="A46" s="0" t="s">
        <v>401</v>
      </c>
      <c r="B46" s="0" t="n">
        <v>2114</v>
      </c>
      <c r="C46" s="0" t="n">
        <v>1024</v>
      </c>
      <c r="E46" s="0" t="s">
        <v>294</v>
      </c>
      <c r="F46" s="0" t="n">
        <v>8006</v>
      </c>
      <c r="G46" s="0" t="n">
        <v>4014</v>
      </c>
      <c r="H46" s="0" t="n">
        <v>10247</v>
      </c>
      <c r="I46" s="0" t="n">
        <v>7446</v>
      </c>
      <c r="J46" s="0" t="n">
        <v>3359</v>
      </c>
      <c r="K46" s="0" t="n">
        <v>2978</v>
      </c>
      <c r="L46" s="0" t="n">
        <v>3175</v>
      </c>
      <c r="M46" s="0" t="n">
        <v>2381</v>
      </c>
      <c r="N46" s="0" t="n">
        <v>2</v>
      </c>
      <c r="O46" s="0" t="n">
        <v>54</v>
      </c>
      <c r="P46" s="0" t="n">
        <v>422.7</v>
      </c>
      <c r="Q46" s="0" t="n">
        <v>8036</v>
      </c>
      <c r="T46" s="0" t="s">
        <v>402</v>
      </c>
      <c r="U46" s="0" t="n">
        <v>14223</v>
      </c>
      <c r="V46" s="0" t="n">
        <v>174.5</v>
      </c>
      <c r="W46" s="0" t="n">
        <v>0.56999</v>
      </c>
      <c r="X46" s="0" t="n">
        <v>2729</v>
      </c>
      <c r="Y46" s="0" t="n">
        <v>24108</v>
      </c>
      <c r="Z46" s="0" t="n">
        <v>267.5</v>
      </c>
      <c r="AA46" s="0" t="n">
        <v>286.3</v>
      </c>
      <c r="AB46" s="0" t="n">
        <v>13922</v>
      </c>
      <c r="AC46" s="0" t="n">
        <v>174.2</v>
      </c>
      <c r="AD46" s="0" t="n">
        <v>0.57082</v>
      </c>
      <c r="AE46" s="0" t="n">
        <v>2703</v>
      </c>
      <c r="AF46" s="0" t="n">
        <v>29430</v>
      </c>
      <c r="AG46" s="0" t="n">
        <v>261.6</v>
      </c>
      <c r="AH46" s="0" t="n">
        <v>263</v>
      </c>
      <c r="AK46" s="0" t="s">
        <v>403</v>
      </c>
      <c r="AV46" s="0" t="n">
        <v>30</v>
      </c>
    </row>
    <row r="47" customFormat="false" ht="12.75" hidden="false" customHeight="false" outlineLevel="0" collapsed="false">
      <c r="A47" s="0" t="s">
        <v>404</v>
      </c>
      <c r="B47" s="0" t="n">
        <v>32882</v>
      </c>
      <c r="C47" s="0" t="n">
        <v>20773</v>
      </c>
      <c r="E47" s="0" t="s">
        <v>274</v>
      </c>
      <c r="F47" s="0" t="n">
        <v>1137</v>
      </c>
      <c r="G47" s="0" t="n">
        <v>306</v>
      </c>
      <c r="H47" s="0" t="n">
        <v>3421</v>
      </c>
      <c r="I47" s="0" t="n">
        <v>2657</v>
      </c>
      <c r="J47" s="0" t="n">
        <v>1648</v>
      </c>
      <c r="K47" s="0" t="n">
        <v>1487</v>
      </c>
      <c r="L47" s="0" t="n">
        <v>451</v>
      </c>
      <c r="M47" s="0" t="n">
        <v>326</v>
      </c>
      <c r="N47" s="0" t="n">
        <v>0</v>
      </c>
      <c r="O47" s="0" t="n">
        <v>4</v>
      </c>
      <c r="P47" s="0" t="n">
        <v>473.4</v>
      </c>
      <c r="Q47" s="0" t="n">
        <v>2842</v>
      </c>
      <c r="T47" s="0" t="s">
        <v>81</v>
      </c>
      <c r="U47" s="0" t="n">
        <v>5525</v>
      </c>
      <c r="V47" s="0" t="n">
        <v>63</v>
      </c>
      <c r="W47" s="0" t="n">
        <v>0.11656</v>
      </c>
      <c r="X47" s="0" t="n">
        <v>3472</v>
      </c>
      <c r="Y47" s="0" t="n">
        <v>59413</v>
      </c>
      <c r="Z47" s="0" t="n">
        <v>82</v>
      </c>
      <c r="AA47" s="0" t="n">
        <v>137.9</v>
      </c>
      <c r="AB47" s="0" t="n">
        <v>5531</v>
      </c>
      <c r="AC47" s="0" t="n">
        <v>63.1</v>
      </c>
      <c r="AD47" s="0" t="n">
        <v>0.11698</v>
      </c>
      <c r="AE47" s="0" t="n">
        <v>3475</v>
      </c>
      <c r="AF47" s="0" t="n">
        <v>58899</v>
      </c>
      <c r="AG47" s="0" t="n">
        <v>82.1</v>
      </c>
      <c r="AH47" s="0" t="n">
        <v>138</v>
      </c>
      <c r="AK47" s="0" t="s">
        <v>249</v>
      </c>
      <c r="AV47" s="0" t="n">
        <v>17134</v>
      </c>
    </row>
    <row r="48" customFormat="false" ht="12.75" hidden="false" customHeight="false" outlineLevel="0" collapsed="false">
      <c r="A48" s="0" t="s">
        <v>405</v>
      </c>
      <c r="B48" s="0" t="n">
        <v>4647</v>
      </c>
      <c r="C48" s="0" t="n">
        <v>3313</v>
      </c>
      <c r="E48" s="0" t="s">
        <v>87</v>
      </c>
      <c r="F48" s="0" t="n">
        <v>15627</v>
      </c>
      <c r="G48" s="0" t="n">
        <v>4883</v>
      </c>
      <c r="H48" s="0" t="n">
        <v>11419</v>
      </c>
      <c r="I48" s="0" t="n">
        <v>7028</v>
      </c>
      <c r="J48" s="0" t="n">
        <v>1314</v>
      </c>
      <c r="K48" s="0" t="n">
        <v>1230</v>
      </c>
      <c r="L48" s="0" t="n">
        <v>2210</v>
      </c>
      <c r="M48" s="0" t="n">
        <v>1424</v>
      </c>
      <c r="N48" s="0" t="n">
        <v>0</v>
      </c>
      <c r="O48" s="0" t="n">
        <v>57</v>
      </c>
      <c r="P48" s="0" t="n">
        <v>291.9</v>
      </c>
      <c r="Q48" s="0" t="n">
        <v>8828</v>
      </c>
      <c r="T48" s="0" t="s">
        <v>292</v>
      </c>
      <c r="U48" s="0" t="n">
        <v>6861</v>
      </c>
      <c r="V48" s="0" t="n">
        <v>138.2</v>
      </c>
      <c r="W48" s="0" t="n">
        <v>0.42224</v>
      </c>
      <c r="X48" s="0" t="n">
        <v>1793</v>
      </c>
      <c r="Y48" s="0" t="n">
        <v>23281</v>
      </c>
      <c r="Z48" s="0" t="n">
        <v>202.6</v>
      </c>
      <c r="AA48" s="0" t="n">
        <v>256.3</v>
      </c>
      <c r="AB48" s="0" t="n">
        <v>7664</v>
      </c>
      <c r="AC48" s="0" t="n">
        <v>143.7</v>
      </c>
      <c r="AD48" s="0" t="n">
        <v>0.44376</v>
      </c>
      <c r="AE48" s="0" t="n">
        <v>1993</v>
      </c>
      <c r="AF48" s="0" t="n">
        <v>23727</v>
      </c>
      <c r="AG48" s="0" t="n">
        <v>208.3</v>
      </c>
      <c r="AH48" s="0" t="n">
        <v>252.6</v>
      </c>
      <c r="AK48" s="0" t="s">
        <v>247</v>
      </c>
      <c r="AV48" s="0" t="n">
        <v>352</v>
      </c>
    </row>
    <row r="49" customFormat="false" ht="12.75" hidden="false" customHeight="false" outlineLevel="0" collapsed="false">
      <c r="A49" s="0" t="s">
        <v>406</v>
      </c>
      <c r="B49" s="0" t="n">
        <v>111804</v>
      </c>
      <c r="C49" s="0" t="n">
        <v>75888</v>
      </c>
      <c r="E49" s="0" t="s">
        <v>272</v>
      </c>
      <c r="F49" s="0" t="n">
        <v>3710</v>
      </c>
      <c r="G49" s="0" t="n">
        <v>1562</v>
      </c>
      <c r="H49" s="0" t="n">
        <v>3164</v>
      </c>
      <c r="I49" s="0" t="n">
        <v>1962</v>
      </c>
      <c r="J49" s="0" t="n">
        <v>105</v>
      </c>
      <c r="K49" s="0" t="n">
        <v>78</v>
      </c>
      <c r="L49" s="0" t="n">
        <v>632</v>
      </c>
      <c r="M49" s="0" t="n">
        <v>501</v>
      </c>
      <c r="N49" s="0" t="n">
        <v>0</v>
      </c>
      <c r="O49" s="0" t="n">
        <v>3</v>
      </c>
      <c r="P49" s="0" t="n">
        <v>308.2</v>
      </c>
      <c r="Q49" s="0" t="n">
        <v>2125</v>
      </c>
      <c r="T49" s="0" t="s">
        <v>208</v>
      </c>
      <c r="U49" s="0" t="n">
        <v>6045</v>
      </c>
      <c r="V49" s="0" t="n">
        <v>167.5</v>
      </c>
      <c r="W49" s="0" t="n">
        <v>0.51381</v>
      </c>
      <c r="X49" s="0" t="n">
        <v>1057</v>
      </c>
      <c r="Y49" s="0" t="n">
        <v>12535</v>
      </c>
      <c r="Z49" s="0" t="n">
        <v>849.5</v>
      </c>
      <c r="AA49" s="0" t="n">
        <v>346</v>
      </c>
      <c r="AB49" s="0" t="n">
        <v>5795</v>
      </c>
      <c r="AC49" s="0" t="n">
        <v>168.3</v>
      </c>
      <c r="AD49" s="0" t="n">
        <v>0.51475</v>
      </c>
      <c r="AE49" s="0" t="n">
        <v>954</v>
      </c>
      <c r="AF49" s="0" t="n">
        <v>11012</v>
      </c>
      <c r="AG49" s="0" t="n">
        <v>916.7</v>
      </c>
      <c r="AH49" s="0" t="n">
        <v>352.2</v>
      </c>
      <c r="AK49" s="0" t="s">
        <v>260</v>
      </c>
      <c r="AV49" s="0" t="n">
        <v>161</v>
      </c>
    </row>
    <row r="50" customFormat="false" ht="12.75" hidden="false" customHeight="false" outlineLevel="0" collapsed="false">
      <c r="A50" s="0" t="s">
        <v>407</v>
      </c>
      <c r="B50" s="0" t="n">
        <v>828</v>
      </c>
      <c r="C50" s="0" t="n">
        <v>633</v>
      </c>
      <c r="E50" s="0" t="s">
        <v>286</v>
      </c>
      <c r="F50" s="0" t="n">
        <v>15450</v>
      </c>
      <c r="G50" s="0" t="n">
        <v>9066</v>
      </c>
      <c r="H50" s="0" t="n">
        <v>7312</v>
      </c>
      <c r="I50" s="0" t="n">
        <v>5955</v>
      </c>
      <c r="J50" s="0" t="n">
        <v>1451</v>
      </c>
      <c r="K50" s="0" t="n">
        <v>1338</v>
      </c>
      <c r="L50" s="0" t="n">
        <v>3694</v>
      </c>
      <c r="M50" s="0" t="n">
        <v>3103</v>
      </c>
      <c r="N50" s="0" t="n">
        <v>4</v>
      </c>
      <c r="O50" s="0" t="n">
        <v>25</v>
      </c>
      <c r="P50" s="0" t="n">
        <v>415.3</v>
      </c>
      <c r="Q50" s="0" t="n">
        <v>5846</v>
      </c>
      <c r="T50" s="0" t="s">
        <v>294</v>
      </c>
      <c r="U50" s="0" t="n">
        <v>8490</v>
      </c>
      <c r="V50" s="0" t="n">
        <v>152.1</v>
      </c>
      <c r="W50" s="0" t="n">
        <v>0.48433</v>
      </c>
      <c r="X50" s="0" t="n">
        <v>1455</v>
      </c>
      <c r="Y50" s="0" t="n">
        <v>17478</v>
      </c>
      <c r="Z50" s="0" t="n">
        <v>221.9</v>
      </c>
      <c r="AA50" s="0" t="n">
        <v>267.3</v>
      </c>
      <c r="AB50" s="0" t="n">
        <v>8424</v>
      </c>
      <c r="AC50" s="0" t="n">
        <v>152</v>
      </c>
      <c r="AD50" s="0" t="n">
        <v>0.48196</v>
      </c>
      <c r="AE50" s="0" t="n">
        <v>1444</v>
      </c>
      <c r="AF50" s="0" t="n">
        <v>16193</v>
      </c>
      <c r="AG50" s="0" t="n">
        <v>220.8</v>
      </c>
      <c r="AH50" s="0" t="n">
        <v>263.2</v>
      </c>
      <c r="AK50" s="0" t="s">
        <v>268</v>
      </c>
      <c r="AV50" s="0" t="n">
        <v>1392</v>
      </c>
    </row>
    <row r="51" customFormat="false" ht="12.75" hidden="false" customHeight="false" outlineLevel="0" collapsed="false">
      <c r="A51" s="0" t="s">
        <v>408</v>
      </c>
      <c r="B51" s="0" t="n">
        <v>2537</v>
      </c>
      <c r="C51" s="0" t="n">
        <v>1282</v>
      </c>
      <c r="E51" s="0" t="s">
        <v>282</v>
      </c>
      <c r="F51" s="0" t="n">
        <v>777</v>
      </c>
      <c r="G51" s="0" t="n">
        <v>151</v>
      </c>
      <c r="H51" s="0" t="n">
        <v>1576</v>
      </c>
      <c r="I51" s="0" t="n">
        <v>774</v>
      </c>
      <c r="J51" s="0" t="n">
        <v>375</v>
      </c>
      <c r="K51" s="0" t="n">
        <v>255</v>
      </c>
      <c r="L51" s="0" t="n">
        <v>212</v>
      </c>
      <c r="M51" s="0" t="n">
        <v>60</v>
      </c>
      <c r="N51" s="0" t="n">
        <v>0</v>
      </c>
      <c r="O51" s="0" t="n">
        <v>7</v>
      </c>
      <c r="P51" s="0" t="n">
        <v>251.4</v>
      </c>
      <c r="Q51" s="0" t="n">
        <v>1257</v>
      </c>
      <c r="T51" s="0" t="s">
        <v>210</v>
      </c>
      <c r="U51" s="0" t="n">
        <v>3171</v>
      </c>
      <c r="V51" s="0" t="n">
        <v>81.8</v>
      </c>
      <c r="W51" s="0" t="n">
        <v>0.20151</v>
      </c>
      <c r="X51" s="0" t="n">
        <v>2377</v>
      </c>
      <c r="Y51" s="0" t="n">
        <v>23334</v>
      </c>
      <c r="Z51" s="0" t="n">
        <v>70.3</v>
      </c>
      <c r="AA51" s="0" t="n">
        <v>94.3</v>
      </c>
      <c r="AB51" s="0" t="n">
        <v>3476</v>
      </c>
      <c r="AC51" s="0" t="n">
        <v>83.8</v>
      </c>
      <c r="AD51" s="0" t="n">
        <v>0.1985</v>
      </c>
      <c r="AE51" s="0" t="n">
        <v>2465</v>
      </c>
      <c r="AF51" s="0" t="n">
        <v>24810</v>
      </c>
      <c r="AG51" s="0" t="n">
        <v>74.4</v>
      </c>
      <c r="AH51" s="0" t="n">
        <v>113.5</v>
      </c>
      <c r="AK51" s="0" t="s">
        <v>307</v>
      </c>
      <c r="AV51" s="0" t="n">
        <v>587</v>
      </c>
    </row>
    <row r="52" customFormat="false" ht="12.75" hidden="false" customHeight="false" outlineLevel="0" collapsed="false">
      <c r="A52" s="0" t="s">
        <v>409</v>
      </c>
      <c r="B52" s="0" t="n">
        <v>36740</v>
      </c>
      <c r="C52" s="0" t="n">
        <v>31206</v>
      </c>
      <c r="E52" s="0" t="s">
        <v>92</v>
      </c>
      <c r="F52" s="0" t="n">
        <v>7574</v>
      </c>
      <c r="G52" s="0" t="n">
        <v>2586</v>
      </c>
      <c r="H52" s="0" t="n">
        <v>15538</v>
      </c>
      <c r="I52" s="0" t="n">
        <v>10798</v>
      </c>
      <c r="J52" s="0" t="n">
        <v>2209</v>
      </c>
      <c r="K52" s="0" t="n">
        <v>2165</v>
      </c>
      <c r="L52" s="0" t="n">
        <v>1188</v>
      </c>
      <c r="M52" s="0" t="n">
        <v>542</v>
      </c>
      <c r="N52" s="0" t="n">
        <v>60</v>
      </c>
      <c r="O52" s="0" t="n">
        <v>3</v>
      </c>
      <c r="P52" s="0" t="n">
        <v>527.7</v>
      </c>
      <c r="Q52" s="0" t="n">
        <v>13371</v>
      </c>
      <c r="T52" s="0" t="s">
        <v>296</v>
      </c>
      <c r="U52" s="0" t="n">
        <v>5810</v>
      </c>
      <c r="V52" s="0" t="n">
        <v>189.5</v>
      </c>
      <c r="W52" s="0" t="n">
        <v>0.62513</v>
      </c>
      <c r="X52" s="0" t="n">
        <v>797</v>
      </c>
      <c r="Y52" s="0" t="n">
        <v>9420</v>
      </c>
      <c r="Z52" s="0" t="n">
        <v>265.2</v>
      </c>
      <c r="AA52" s="0" t="n">
        <v>327</v>
      </c>
      <c r="AB52" s="0" t="n">
        <v>4692</v>
      </c>
      <c r="AC52" s="0" t="n">
        <v>195.2</v>
      </c>
      <c r="AD52" s="0" t="n">
        <v>0.63704</v>
      </c>
      <c r="AE52" s="0" t="n">
        <v>488</v>
      </c>
      <c r="AF52" s="0" t="n">
        <v>5152</v>
      </c>
      <c r="AG52" s="0" t="n">
        <v>280.3</v>
      </c>
      <c r="AH52" s="0" t="n">
        <v>290.9</v>
      </c>
      <c r="AK52" s="0" t="s">
        <v>309</v>
      </c>
      <c r="AV52" s="0" t="n">
        <v>776</v>
      </c>
    </row>
    <row r="53" customFormat="false" ht="12.75" hidden="false" customHeight="false" outlineLevel="0" collapsed="false">
      <c r="E53" s="0" t="s">
        <v>76</v>
      </c>
      <c r="F53" s="0" t="n">
        <v>116691</v>
      </c>
      <c r="G53" s="0" t="n">
        <v>56407</v>
      </c>
      <c r="H53" s="0" t="n">
        <v>112762</v>
      </c>
      <c r="I53" s="0" t="n">
        <v>80817</v>
      </c>
      <c r="J53" s="0" t="n">
        <v>20710</v>
      </c>
      <c r="K53" s="0" t="n">
        <v>18870</v>
      </c>
      <c r="L53" s="0" t="n">
        <v>41650</v>
      </c>
      <c r="M53" s="0" t="n">
        <v>29470</v>
      </c>
      <c r="N53" s="0" t="n">
        <v>417</v>
      </c>
      <c r="O53" s="0" t="n">
        <v>523</v>
      </c>
      <c r="P53" s="0" t="n">
        <v>410.6</v>
      </c>
      <c r="Q53" s="0" t="n">
        <v>86780</v>
      </c>
      <c r="T53" s="0" t="s">
        <v>232</v>
      </c>
      <c r="U53" s="0" t="n">
        <v>17838</v>
      </c>
      <c r="V53" s="0" t="n">
        <v>162.6</v>
      </c>
      <c r="W53" s="0" t="n">
        <v>0.49271</v>
      </c>
      <c r="X53" s="0" t="n">
        <v>3026</v>
      </c>
      <c r="Y53" s="0" t="n">
        <v>33736</v>
      </c>
      <c r="Z53" s="0" t="n">
        <v>240.3</v>
      </c>
      <c r="AA53" s="0" t="n">
        <v>265.9</v>
      </c>
      <c r="AB53" s="0" t="n">
        <v>16787</v>
      </c>
      <c r="AC53" s="0" t="n">
        <v>151.6</v>
      </c>
      <c r="AD53" s="0" t="n">
        <v>0.46053</v>
      </c>
      <c r="AE53" s="0" t="n">
        <v>2781</v>
      </c>
      <c r="AF53" s="0" t="n">
        <v>32483</v>
      </c>
      <c r="AG53" s="0" t="n">
        <v>229.1</v>
      </c>
      <c r="AH53" s="0" t="n">
        <v>260.1</v>
      </c>
      <c r="AK53" s="0" t="s">
        <v>378</v>
      </c>
      <c r="AV53" s="0" t="n">
        <v>71645</v>
      </c>
    </row>
    <row r="54" customFormat="false" ht="12.75" hidden="false" customHeight="false" outlineLevel="0" collapsed="false">
      <c r="E54" s="0" t="s">
        <v>46</v>
      </c>
      <c r="F54" s="0" t="n">
        <v>24517</v>
      </c>
      <c r="G54" s="0" t="n">
        <v>11130</v>
      </c>
      <c r="H54" s="0" t="n">
        <v>21014</v>
      </c>
      <c r="I54" s="0" t="n">
        <v>14143</v>
      </c>
      <c r="J54" s="0" t="n">
        <v>2158</v>
      </c>
      <c r="K54" s="0" t="n">
        <v>1657</v>
      </c>
      <c r="L54" s="0" t="n">
        <v>11930</v>
      </c>
      <c r="M54" s="0" t="n">
        <v>6474</v>
      </c>
      <c r="N54" s="0" t="n">
        <v>39</v>
      </c>
      <c r="O54" s="0" t="n">
        <v>21</v>
      </c>
      <c r="P54" s="0" t="n">
        <v>344.5</v>
      </c>
      <c r="Q54" s="0" t="n">
        <v>17362</v>
      </c>
      <c r="T54" s="0" t="s">
        <v>410</v>
      </c>
      <c r="U54" s="0" t="n">
        <v>1713</v>
      </c>
      <c r="V54" s="0" t="n">
        <v>124.9</v>
      </c>
      <c r="W54" s="0" t="n">
        <v>0.36311</v>
      </c>
      <c r="X54" s="0" t="n">
        <v>655</v>
      </c>
      <c r="Y54" s="0" t="n">
        <v>11266</v>
      </c>
      <c r="Z54" s="0" t="n">
        <v>179.7</v>
      </c>
      <c r="AA54" s="0" t="n">
        <v>264.6</v>
      </c>
      <c r="AB54" s="0" t="n">
        <v>1868</v>
      </c>
      <c r="AC54" s="0" t="n">
        <v>131.3</v>
      </c>
      <c r="AD54" s="0" t="n">
        <v>0.42184</v>
      </c>
      <c r="AE54" s="0" t="n">
        <v>673</v>
      </c>
      <c r="AF54" s="0" t="n">
        <v>11263</v>
      </c>
      <c r="AG54" s="0" t="n">
        <v>187</v>
      </c>
      <c r="AH54" s="0" t="n">
        <v>253.1</v>
      </c>
      <c r="AK54" s="0" t="s">
        <v>279</v>
      </c>
      <c r="AV54" s="0" t="n">
        <v>4463</v>
      </c>
    </row>
    <row r="55" customFormat="false" ht="12.75" hidden="false" customHeight="false" outlineLevel="0" collapsed="false">
      <c r="E55" s="0" t="s">
        <v>224</v>
      </c>
      <c r="F55" s="0" t="n">
        <v>6957</v>
      </c>
      <c r="G55" s="0" t="n">
        <v>4524</v>
      </c>
      <c r="H55" s="0" t="n">
        <v>4534</v>
      </c>
      <c r="I55" s="0" t="n">
        <v>3686</v>
      </c>
      <c r="J55" s="0" t="n">
        <v>1086</v>
      </c>
      <c r="K55" s="0" t="n">
        <v>987</v>
      </c>
      <c r="L55" s="0" t="n">
        <v>2465</v>
      </c>
      <c r="M55" s="0" t="n">
        <v>1833</v>
      </c>
      <c r="N55" s="0" t="n">
        <v>55</v>
      </c>
      <c r="O55" s="0" t="n">
        <v>109</v>
      </c>
      <c r="P55" s="0" t="n">
        <v>380.5</v>
      </c>
      <c r="Q55" s="0" t="n">
        <v>3779</v>
      </c>
      <c r="T55" s="0" t="s">
        <v>411</v>
      </c>
      <c r="U55" s="0" t="n">
        <v>5874</v>
      </c>
      <c r="V55" s="0" t="n">
        <v>113.1</v>
      </c>
      <c r="W55" s="0" t="n">
        <v>0.33538</v>
      </c>
      <c r="X55" s="0" t="n">
        <v>1167</v>
      </c>
      <c r="Y55" s="0" t="n">
        <v>12581</v>
      </c>
      <c r="Z55" s="0" t="n">
        <v>231.5</v>
      </c>
      <c r="AA55" s="0" t="n">
        <v>254.6</v>
      </c>
      <c r="AB55" s="0" t="n">
        <v>5840</v>
      </c>
      <c r="AC55" s="0" t="n">
        <v>112.9</v>
      </c>
      <c r="AD55" s="0" t="n">
        <v>0.33116</v>
      </c>
      <c r="AE55" s="0" t="n">
        <v>1114</v>
      </c>
      <c r="AF55" s="0" t="n">
        <v>12512</v>
      </c>
      <c r="AG55" s="0" t="n">
        <v>237</v>
      </c>
      <c r="AH55" s="0" t="n">
        <v>255.2</v>
      </c>
      <c r="AK55" s="0" t="s">
        <v>271</v>
      </c>
      <c r="AV55" s="0" t="n">
        <v>1945</v>
      </c>
    </row>
    <row r="56" customFormat="false" ht="12.75" hidden="false" customHeight="false" outlineLevel="0" collapsed="false">
      <c r="E56" s="0" t="s">
        <v>232</v>
      </c>
      <c r="F56" s="0" t="n">
        <v>17843</v>
      </c>
      <c r="G56" s="0" t="n">
        <v>8735</v>
      </c>
      <c r="H56" s="0" t="n">
        <v>16072</v>
      </c>
      <c r="I56" s="0" t="n">
        <v>12715</v>
      </c>
      <c r="J56" s="0" t="n">
        <v>2033</v>
      </c>
      <c r="K56" s="0" t="n">
        <v>1801</v>
      </c>
      <c r="L56" s="0" t="n">
        <v>6352</v>
      </c>
      <c r="M56" s="0" t="n">
        <v>3952</v>
      </c>
      <c r="N56" s="0" t="n">
        <v>10</v>
      </c>
      <c r="O56" s="0" t="n">
        <v>23</v>
      </c>
      <c r="P56" s="0" t="n">
        <v>436.9</v>
      </c>
      <c r="Q56" s="0" t="n">
        <v>14470</v>
      </c>
      <c r="T56" s="0" t="s">
        <v>412</v>
      </c>
      <c r="U56" s="0" t="n">
        <v>12263</v>
      </c>
      <c r="V56" s="0" t="n">
        <v>126.7</v>
      </c>
      <c r="W56" s="0" t="n">
        <v>0.37911</v>
      </c>
      <c r="X56" s="0" t="n">
        <v>2540</v>
      </c>
      <c r="Y56" s="0" t="n">
        <v>30261</v>
      </c>
      <c r="Z56" s="0" t="n">
        <v>190.5</v>
      </c>
      <c r="AA56" s="0" t="n">
        <v>247.3</v>
      </c>
      <c r="AB56" s="0" t="n">
        <v>12962</v>
      </c>
      <c r="AC56" s="0" t="n">
        <v>132.8</v>
      </c>
      <c r="AD56" s="0" t="n">
        <v>0.3987</v>
      </c>
      <c r="AE56" s="0" t="n">
        <v>2676</v>
      </c>
      <c r="AF56" s="0" t="n">
        <v>31428</v>
      </c>
      <c r="AG56" s="0" t="n">
        <v>200.4</v>
      </c>
      <c r="AH56" s="0" t="n">
        <v>248</v>
      </c>
      <c r="AK56" s="0" t="s">
        <v>297</v>
      </c>
      <c r="AV56" s="0" t="n">
        <v>492</v>
      </c>
    </row>
    <row r="57" customFormat="false" ht="12.75" hidden="false" customHeight="false" outlineLevel="0" collapsed="false">
      <c r="E57" s="0" t="s">
        <v>220</v>
      </c>
      <c r="F57" s="0" t="n">
        <v>15332</v>
      </c>
      <c r="G57" s="0" t="n">
        <v>7443</v>
      </c>
      <c r="H57" s="0" t="n">
        <v>16286</v>
      </c>
      <c r="I57" s="0" t="n">
        <v>9738</v>
      </c>
      <c r="J57" s="0" t="n">
        <v>1307</v>
      </c>
      <c r="K57" s="0" t="n">
        <v>1183</v>
      </c>
      <c r="L57" s="0" t="n">
        <v>2730</v>
      </c>
      <c r="M57" s="0" t="n">
        <v>1772</v>
      </c>
      <c r="N57" s="0" t="n">
        <v>3</v>
      </c>
      <c r="O57" s="0" t="n">
        <v>31</v>
      </c>
      <c r="P57" s="0" t="n">
        <v>266.9</v>
      </c>
      <c r="Q57" s="0" t="n">
        <v>12279</v>
      </c>
      <c r="T57" s="0" t="s">
        <v>413</v>
      </c>
      <c r="U57" s="0" t="n">
        <v>3865</v>
      </c>
      <c r="V57" s="0" t="n">
        <v>71.6</v>
      </c>
      <c r="W57" s="0" t="n">
        <v>0.11669</v>
      </c>
      <c r="X57" s="0" t="n">
        <v>851</v>
      </c>
      <c r="Y57" s="0" t="n">
        <v>12091</v>
      </c>
      <c r="Z57" s="0" t="n">
        <v>92.1</v>
      </c>
      <c r="AA57" s="0" t="n">
        <v>129.9</v>
      </c>
      <c r="AB57" s="0" t="n">
        <v>4137</v>
      </c>
      <c r="AC57" s="0" t="n">
        <v>68.8</v>
      </c>
      <c r="AD57" s="0" t="n">
        <v>0.10926</v>
      </c>
      <c r="AE57" s="0" t="n">
        <v>856</v>
      </c>
      <c r="AF57" s="0" t="n">
        <v>11956</v>
      </c>
      <c r="AG57" s="0" t="n">
        <v>91.5</v>
      </c>
      <c r="AH57" s="0" t="n">
        <v>127.9</v>
      </c>
      <c r="AK57" s="0" t="s">
        <v>289</v>
      </c>
      <c r="AV57" s="0" t="n">
        <v>8825</v>
      </c>
    </row>
    <row r="58" customFormat="false" ht="12.75" hidden="false" customHeight="false" outlineLevel="0" collapsed="false">
      <c r="E58" s="0" t="s">
        <v>234</v>
      </c>
      <c r="F58" s="0" t="n">
        <v>3162</v>
      </c>
      <c r="G58" s="0" t="n">
        <v>1606</v>
      </c>
      <c r="H58" s="0" t="n">
        <v>3626</v>
      </c>
      <c r="I58" s="0" t="n">
        <v>2710</v>
      </c>
      <c r="J58" s="0" t="n">
        <v>604</v>
      </c>
      <c r="K58" s="0" t="n">
        <v>561</v>
      </c>
      <c r="L58" s="0" t="n">
        <v>1674</v>
      </c>
      <c r="M58" s="0" t="n">
        <v>1207</v>
      </c>
      <c r="N58" s="0" t="n">
        <v>3</v>
      </c>
      <c r="O58" s="0" t="n">
        <v>3</v>
      </c>
      <c r="P58" s="0" t="n">
        <v>304.4</v>
      </c>
      <c r="Q58" s="0" t="n">
        <v>2512</v>
      </c>
      <c r="T58" s="0" t="s">
        <v>234</v>
      </c>
      <c r="U58" s="0" t="n">
        <v>3168</v>
      </c>
      <c r="V58" s="0" t="n">
        <v>157</v>
      </c>
      <c r="W58" s="0" t="n">
        <v>0.5041</v>
      </c>
      <c r="X58" s="0" t="n">
        <v>985</v>
      </c>
      <c r="Y58" s="0" t="n">
        <v>9622</v>
      </c>
      <c r="Z58" s="0" t="n">
        <v>204.5</v>
      </c>
      <c r="AA58" s="0" t="n">
        <v>257.8</v>
      </c>
      <c r="AB58" s="0" t="n">
        <v>3491</v>
      </c>
      <c r="AC58" s="0" t="n">
        <v>147.8</v>
      </c>
      <c r="AD58" s="0" t="n">
        <v>0.45173</v>
      </c>
      <c r="AE58" s="0" t="n">
        <v>1004</v>
      </c>
      <c r="AF58" s="0" t="n">
        <v>10616</v>
      </c>
      <c r="AG58" s="0" t="n">
        <v>199.3</v>
      </c>
      <c r="AH58" s="0" t="n">
        <v>277.3</v>
      </c>
      <c r="AK58" s="0" t="s">
        <v>285</v>
      </c>
      <c r="AV58" s="0" t="n">
        <v>4855</v>
      </c>
    </row>
    <row r="59" customFormat="false" ht="12.75" hidden="false" customHeight="false" outlineLevel="0" collapsed="false">
      <c r="E59" s="0" t="s">
        <v>230</v>
      </c>
      <c r="F59" s="0" t="n">
        <v>11850</v>
      </c>
      <c r="G59" s="0" t="n">
        <v>4375</v>
      </c>
      <c r="H59" s="0" t="n">
        <v>7299</v>
      </c>
      <c r="I59" s="0" t="n">
        <v>4096</v>
      </c>
      <c r="J59" s="0" t="n">
        <v>1097</v>
      </c>
      <c r="K59" s="0" t="n">
        <v>914</v>
      </c>
      <c r="L59" s="0" t="n">
        <v>3611</v>
      </c>
      <c r="M59" s="0" t="n">
        <v>2909</v>
      </c>
      <c r="N59" s="0" t="n">
        <v>4</v>
      </c>
      <c r="O59" s="0" t="n">
        <v>193</v>
      </c>
      <c r="P59" s="0" t="n">
        <v>209.1</v>
      </c>
      <c r="Q59" s="0" t="n">
        <v>5713</v>
      </c>
      <c r="T59" s="0" t="s">
        <v>300</v>
      </c>
      <c r="U59" s="0" t="n">
        <v>18065</v>
      </c>
      <c r="V59" s="0" t="n">
        <v>189.9</v>
      </c>
      <c r="W59" s="0" t="n">
        <v>0.58101</v>
      </c>
      <c r="X59" s="0" t="n">
        <v>5050</v>
      </c>
      <c r="Y59" s="0" t="n">
        <v>62963</v>
      </c>
      <c r="Z59" s="0" t="n">
        <v>147.9</v>
      </c>
      <c r="AA59" s="0" t="n">
        <v>165.7</v>
      </c>
      <c r="AB59" s="0" t="n">
        <v>16504</v>
      </c>
      <c r="AC59" s="0" t="n">
        <v>186.4</v>
      </c>
      <c r="AD59" s="0" t="n">
        <v>0.55078</v>
      </c>
      <c r="AE59" s="0" t="n">
        <v>4713</v>
      </c>
      <c r="AF59" s="0" t="n">
        <v>59511</v>
      </c>
      <c r="AG59" s="0" t="n">
        <v>136.7</v>
      </c>
      <c r="AH59" s="0" t="n">
        <v>155.1</v>
      </c>
      <c r="AK59" s="0" t="s">
        <v>291</v>
      </c>
      <c r="AV59" s="0" t="n">
        <v>5990</v>
      </c>
    </row>
    <row r="60" customFormat="false" ht="12.75" hidden="false" customHeight="false" outlineLevel="0" collapsed="false">
      <c r="E60" s="0" t="s">
        <v>222</v>
      </c>
      <c r="F60" s="0" t="n">
        <v>2689</v>
      </c>
      <c r="G60" s="0" t="n">
        <v>1050</v>
      </c>
      <c r="H60" s="0" t="n">
        <v>2560</v>
      </c>
      <c r="I60" s="0" t="n">
        <v>1507</v>
      </c>
      <c r="J60" s="0" t="n">
        <v>230</v>
      </c>
      <c r="K60" s="0" t="n">
        <v>210</v>
      </c>
      <c r="L60" s="0" t="n">
        <v>958</v>
      </c>
      <c r="M60" s="0" t="n">
        <v>527</v>
      </c>
      <c r="N60" s="0" t="n">
        <v>2</v>
      </c>
      <c r="O60" s="0" t="n">
        <v>12</v>
      </c>
      <c r="P60" s="0" t="n">
        <v>233</v>
      </c>
      <c r="Q60" s="0" t="n">
        <v>1765</v>
      </c>
      <c r="T60" s="0" t="s">
        <v>261</v>
      </c>
      <c r="U60" s="0" t="n">
        <v>1220</v>
      </c>
      <c r="V60" s="0" t="n">
        <v>112.4</v>
      </c>
      <c r="W60" s="0" t="n">
        <v>0.32623</v>
      </c>
      <c r="X60" s="0" t="n">
        <v>348</v>
      </c>
      <c r="Y60" s="0" t="n">
        <v>3232</v>
      </c>
      <c r="Z60" s="0" t="n">
        <v>164.9</v>
      </c>
      <c r="AA60" s="0" t="n">
        <v>161.8</v>
      </c>
      <c r="AB60" s="0" t="n">
        <v>1746</v>
      </c>
      <c r="AC60" s="0" t="n">
        <v>147.2</v>
      </c>
      <c r="AD60" s="0" t="n">
        <v>0.45647</v>
      </c>
      <c r="AE60" s="0" t="n">
        <v>510</v>
      </c>
      <c r="AF60" s="0" t="n">
        <v>5972</v>
      </c>
      <c r="AG60" s="0" t="n">
        <v>211.1</v>
      </c>
      <c r="AH60" s="0" t="n">
        <v>247.6</v>
      </c>
      <c r="AK60" s="0" t="s">
        <v>299</v>
      </c>
      <c r="AV60" s="0" t="n">
        <v>3743</v>
      </c>
    </row>
    <row r="61" customFormat="false" ht="12.75" hidden="false" customHeight="false" outlineLevel="0" collapsed="false">
      <c r="E61" s="0" t="s">
        <v>226</v>
      </c>
      <c r="F61" s="0" t="n">
        <v>9397</v>
      </c>
      <c r="G61" s="0" t="n">
        <v>5722</v>
      </c>
      <c r="H61" s="0" t="n">
        <v>9842</v>
      </c>
      <c r="I61" s="0" t="n">
        <v>7496</v>
      </c>
      <c r="J61" s="0" t="n">
        <v>1420</v>
      </c>
      <c r="K61" s="0" t="n">
        <v>1293</v>
      </c>
      <c r="L61" s="0" t="n">
        <v>1920</v>
      </c>
      <c r="M61" s="0" t="n">
        <v>1642</v>
      </c>
      <c r="N61" s="0" t="n">
        <v>59</v>
      </c>
      <c r="O61" s="0" t="n">
        <v>181</v>
      </c>
      <c r="P61" s="0" t="n">
        <v>458.7</v>
      </c>
      <c r="Q61" s="0" t="n">
        <v>7688</v>
      </c>
      <c r="T61" s="0" t="s">
        <v>72</v>
      </c>
      <c r="U61" s="0" t="n">
        <v>165100</v>
      </c>
      <c r="V61" s="0" t="n">
        <v>161</v>
      </c>
      <c r="W61" s="0" t="n">
        <v>0.5103</v>
      </c>
      <c r="X61" s="0" t="n">
        <v>30316</v>
      </c>
      <c r="Y61" s="0" t="n">
        <v>331862</v>
      </c>
      <c r="Z61" s="0" t="n">
        <v>242.5</v>
      </c>
      <c r="AA61" s="0" t="n">
        <v>277.7</v>
      </c>
      <c r="AB61" s="0" t="n">
        <v>157207</v>
      </c>
      <c r="AC61" s="0" t="n">
        <v>155.5</v>
      </c>
      <c r="AD61" s="0" t="n">
        <v>0.49973</v>
      </c>
      <c r="AE61" s="0" t="n">
        <v>28032</v>
      </c>
      <c r="AF61" s="0" t="n">
        <v>303248</v>
      </c>
      <c r="AG61" s="0" t="n">
        <v>232.4</v>
      </c>
      <c r="AH61" s="0" t="n">
        <v>272.5</v>
      </c>
      <c r="AK61" s="0" t="s">
        <v>275</v>
      </c>
      <c r="AV61" s="0" t="n">
        <v>973</v>
      </c>
    </row>
    <row r="62" customFormat="false" ht="12.75" hidden="false" customHeight="false" outlineLevel="0" collapsed="false">
      <c r="E62" s="0" t="s">
        <v>228</v>
      </c>
      <c r="F62" s="0" t="n">
        <v>9612</v>
      </c>
      <c r="G62" s="0" t="n">
        <v>4492</v>
      </c>
      <c r="H62" s="0" t="n">
        <v>11601</v>
      </c>
      <c r="I62" s="0" t="n">
        <v>8556</v>
      </c>
      <c r="J62" s="0" t="n">
        <v>4675</v>
      </c>
      <c r="K62" s="0" t="n">
        <v>4436</v>
      </c>
      <c r="L62" s="0" t="n">
        <v>2172</v>
      </c>
      <c r="M62" s="0" t="n">
        <v>1380</v>
      </c>
      <c r="N62" s="0" t="n">
        <v>1</v>
      </c>
      <c r="O62" s="0" t="n">
        <v>259</v>
      </c>
      <c r="P62" s="0" t="n">
        <v>358.1</v>
      </c>
      <c r="Q62" s="0" t="n">
        <v>10532</v>
      </c>
      <c r="T62" s="0" t="s">
        <v>263</v>
      </c>
      <c r="U62" s="0" t="n">
        <v>7356</v>
      </c>
      <c r="V62" s="0" t="n">
        <v>162</v>
      </c>
      <c r="W62" s="0" t="n">
        <v>0.52039</v>
      </c>
      <c r="X62" s="0" t="n">
        <v>1789</v>
      </c>
      <c r="Y62" s="0" t="n">
        <v>25030</v>
      </c>
      <c r="Z62" s="0" t="n">
        <v>215.8</v>
      </c>
      <c r="AA62" s="0" t="n">
        <v>267.1</v>
      </c>
      <c r="AB62" s="0" t="n">
        <v>7874</v>
      </c>
      <c r="AC62" s="0" t="n">
        <v>164.2</v>
      </c>
      <c r="AD62" s="0" t="n">
        <v>0.50838</v>
      </c>
      <c r="AE62" s="0" t="n">
        <v>1998</v>
      </c>
      <c r="AF62" s="0" t="n">
        <v>24668</v>
      </c>
      <c r="AG62" s="0" t="n">
        <v>226.3</v>
      </c>
      <c r="AH62" s="0" t="n">
        <v>265</v>
      </c>
      <c r="AK62" s="0" t="s">
        <v>293</v>
      </c>
      <c r="AV62" s="0" t="n">
        <v>5283</v>
      </c>
    </row>
    <row r="63" customFormat="false" ht="12.75" hidden="false" customHeight="false" outlineLevel="0" collapsed="false">
      <c r="E63" s="0" t="s">
        <v>238</v>
      </c>
      <c r="F63" s="0" t="n">
        <v>533</v>
      </c>
      <c r="G63" s="0" t="n">
        <v>223</v>
      </c>
      <c r="H63" s="0" t="n">
        <v>44854</v>
      </c>
      <c r="I63" s="0" t="n">
        <v>20145</v>
      </c>
      <c r="J63" s="0" t="n">
        <v>136</v>
      </c>
      <c r="K63" s="0" t="n">
        <v>129</v>
      </c>
      <c r="L63" s="0" t="n">
        <v>689</v>
      </c>
      <c r="M63" s="0" t="n">
        <v>582</v>
      </c>
      <c r="N63" s="0" t="n">
        <v>0</v>
      </c>
      <c r="O63" s="0" t="n">
        <v>0</v>
      </c>
      <c r="P63" s="0" t="n">
        <v>327</v>
      </c>
      <c r="Q63" s="0" t="n">
        <v>44136</v>
      </c>
      <c r="T63" s="0" t="s">
        <v>414</v>
      </c>
      <c r="U63" s="0" t="n">
        <v>7227</v>
      </c>
      <c r="V63" s="0" t="n">
        <v>117.1</v>
      </c>
      <c r="W63" s="0" t="n">
        <v>0.33029</v>
      </c>
      <c r="X63" s="0" t="n">
        <v>2194</v>
      </c>
      <c r="Y63" s="0" t="n">
        <v>24617</v>
      </c>
      <c r="Z63" s="0" t="n">
        <v>161.2</v>
      </c>
      <c r="AA63" s="0" t="n">
        <v>172.8</v>
      </c>
      <c r="AB63" s="0" t="n">
        <v>10749</v>
      </c>
      <c r="AC63" s="0" t="n">
        <v>154.8</v>
      </c>
      <c r="AD63" s="0" t="n">
        <v>0.44209</v>
      </c>
      <c r="AE63" s="0" t="n">
        <v>2986</v>
      </c>
      <c r="AF63" s="0" t="n">
        <v>35426</v>
      </c>
      <c r="AG63" s="0" t="n">
        <v>205.9</v>
      </c>
      <c r="AH63" s="0" t="n">
        <v>226.7</v>
      </c>
      <c r="AK63" s="0" t="s">
        <v>295</v>
      </c>
      <c r="AV63" s="0" t="n">
        <v>1496</v>
      </c>
    </row>
    <row r="64" customFormat="false" ht="12.75" hidden="false" customHeight="false" outlineLevel="0" collapsed="false">
      <c r="E64" s="0" t="s">
        <v>88</v>
      </c>
      <c r="F64" s="0" t="n">
        <v>32076</v>
      </c>
      <c r="G64" s="0" t="n">
        <v>14425</v>
      </c>
      <c r="H64" s="0" t="n">
        <v>32203</v>
      </c>
      <c r="I64" s="0" t="n">
        <v>23901</v>
      </c>
      <c r="J64" s="0" t="n">
        <v>4989</v>
      </c>
      <c r="K64" s="0" t="n">
        <v>4824</v>
      </c>
      <c r="L64" s="0" t="n">
        <v>7605</v>
      </c>
      <c r="M64" s="0" t="n">
        <v>3538</v>
      </c>
      <c r="N64" s="0" t="n">
        <v>4</v>
      </c>
      <c r="O64" s="0" t="n">
        <v>14</v>
      </c>
      <c r="P64" s="0" t="n">
        <v>401.2</v>
      </c>
      <c r="Q64" s="0" t="n">
        <v>28930</v>
      </c>
      <c r="T64" s="0" t="s">
        <v>83</v>
      </c>
      <c r="U64" s="0" t="n">
        <v>6710</v>
      </c>
      <c r="V64" s="0" t="n">
        <v>50.7</v>
      </c>
      <c r="W64" s="0" t="n">
        <v>0.0456</v>
      </c>
      <c r="X64" s="0" t="n">
        <v>5375</v>
      </c>
      <c r="Y64" s="0" t="n">
        <v>61426</v>
      </c>
      <c r="Z64" s="0" t="n">
        <v>62.7</v>
      </c>
      <c r="AA64" s="0" t="n">
        <v>64.8</v>
      </c>
      <c r="AB64" s="0" t="n">
        <v>6710</v>
      </c>
      <c r="AC64" s="0" t="n">
        <v>50.7</v>
      </c>
      <c r="AD64" s="0" t="n">
        <v>0.0456</v>
      </c>
      <c r="AE64" s="0" t="n">
        <v>5379</v>
      </c>
      <c r="AF64" s="0" t="n">
        <v>61534</v>
      </c>
      <c r="AG64" s="0" t="n">
        <v>62.8</v>
      </c>
      <c r="AH64" s="0" t="n">
        <v>64.9</v>
      </c>
      <c r="AK64" s="0" t="s">
        <v>287</v>
      </c>
      <c r="AV64" s="0" t="n">
        <v>1128</v>
      </c>
    </row>
    <row r="65" customFormat="false" ht="12.75" hidden="false" customHeight="false" outlineLevel="0" collapsed="false">
      <c r="E65" s="0" t="s">
        <v>236</v>
      </c>
      <c r="F65" s="0" t="n">
        <v>35863</v>
      </c>
      <c r="G65" s="0" t="n">
        <v>20068</v>
      </c>
      <c r="H65" s="0" t="n">
        <v>22619</v>
      </c>
      <c r="I65" s="0" t="n">
        <v>16465</v>
      </c>
      <c r="J65" s="0" t="n">
        <v>2378</v>
      </c>
      <c r="K65" s="0" t="n">
        <v>1941</v>
      </c>
      <c r="L65" s="0" t="n">
        <v>9184</v>
      </c>
      <c r="M65" s="0" t="n">
        <v>5028</v>
      </c>
      <c r="N65" s="0" t="n">
        <v>10</v>
      </c>
      <c r="O65" s="0" t="n">
        <v>145</v>
      </c>
      <c r="P65" s="0" t="n">
        <v>352.8</v>
      </c>
      <c r="Q65" s="0" t="n">
        <v>18050</v>
      </c>
      <c r="T65" s="0" t="s">
        <v>236</v>
      </c>
      <c r="U65" s="0" t="n">
        <v>36767</v>
      </c>
      <c r="V65" s="0" t="n">
        <v>168.5</v>
      </c>
      <c r="W65" s="0" t="n">
        <v>0.56529</v>
      </c>
      <c r="X65" s="0" t="n">
        <v>6104</v>
      </c>
      <c r="Y65" s="0" t="n">
        <v>68688</v>
      </c>
      <c r="Z65" s="0" t="n">
        <v>256.4</v>
      </c>
      <c r="AA65" s="0" t="n">
        <v>283</v>
      </c>
      <c r="AB65" s="0" t="n">
        <v>33866</v>
      </c>
      <c r="AC65" s="0" t="n">
        <v>162.2</v>
      </c>
      <c r="AD65" s="0" t="n">
        <v>0.54533</v>
      </c>
      <c r="AE65" s="0" t="n">
        <v>5206</v>
      </c>
      <c r="AF65" s="0" t="n">
        <v>57263</v>
      </c>
      <c r="AG65" s="0" t="n">
        <v>250.1</v>
      </c>
      <c r="AH65" s="0" t="n">
        <v>274.2</v>
      </c>
      <c r="AK65" s="0" t="s">
        <v>273</v>
      </c>
      <c r="AV65" s="0" t="n">
        <v>202</v>
      </c>
    </row>
    <row r="66" customFormat="false" ht="12.75" hidden="false" customHeight="false" outlineLevel="0" collapsed="false">
      <c r="E66" s="0" t="s">
        <v>72</v>
      </c>
      <c r="F66" s="0" t="n">
        <v>169831</v>
      </c>
      <c r="G66" s="0" t="n">
        <v>83793</v>
      </c>
      <c r="H66" s="0" t="n">
        <v>192510</v>
      </c>
      <c r="I66" s="0" t="n">
        <v>125158</v>
      </c>
      <c r="J66" s="0" t="n">
        <v>22113</v>
      </c>
      <c r="K66" s="0" t="n">
        <v>19936</v>
      </c>
      <c r="L66" s="0" t="n">
        <v>51290</v>
      </c>
      <c r="M66" s="0" t="n">
        <v>30844</v>
      </c>
      <c r="N66" s="0" t="n">
        <v>190</v>
      </c>
      <c r="O66" s="0" t="n">
        <v>991</v>
      </c>
      <c r="P66" s="0" t="n">
        <v>353.4</v>
      </c>
      <c r="Q66" s="0" t="n">
        <v>167216</v>
      </c>
      <c r="T66" s="0" t="s">
        <v>212</v>
      </c>
      <c r="U66" s="0" t="n">
        <v>1223</v>
      </c>
      <c r="V66" s="0" t="n">
        <v>105</v>
      </c>
      <c r="W66" s="0" t="n">
        <v>0.27964</v>
      </c>
      <c r="X66" s="0" t="n">
        <v>563</v>
      </c>
      <c r="Y66" s="0" t="n">
        <v>6022</v>
      </c>
      <c r="Z66" s="0" t="n">
        <v>134.5</v>
      </c>
      <c r="AA66" s="0" t="n">
        <v>163.9</v>
      </c>
      <c r="AB66" s="0" t="n">
        <v>4978</v>
      </c>
      <c r="AC66" s="0" t="n">
        <v>183.7</v>
      </c>
      <c r="AD66" s="0" t="n">
        <v>0.56247</v>
      </c>
      <c r="AE66" s="0" t="n">
        <v>1687</v>
      </c>
      <c r="AF66" s="0" t="n">
        <v>16439</v>
      </c>
      <c r="AG66" s="0" t="n">
        <v>233.6</v>
      </c>
      <c r="AH66" s="0" t="n">
        <v>267.4</v>
      </c>
      <c r="AK66" s="0" t="s">
        <v>298</v>
      </c>
      <c r="AV66" s="0" t="n">
        <v>3340</v>
      </c>
    </row>
    <row r="67" customFormat="false" ht="12.75" hidden="false" customHeight="false" outlineLevel="0" collapsed="false">
      <c r="E67" s="0" t="s">
        <v>415</v>
      </c>
      <c r="F67" s="0" t="n">
        <v>492091</v>
      </c>
      <c r="G67" s="0" t="n">
        <v>236482</v>
      </c>
      <c r="H67" s="0" t="n">
        <v>476473</v>
      </c>
      <c r="I67" s="0" t="n">
        <v>311074</v>
      </c>
      <c r="J67" s="0" t="n">
        <v>67124</v>
      </c>
      <c r="K67" s="0" t="n">
        <v>57006</v>
      </c>
      <c r="L67" s="0" t="n">
        <v>189438</v>
      </c>
      <c r="M67" s="0" t="n">
        <v>133095</v>
      </c>
      <c r="N67" s="0" t="n">
        <v>12523</v>
      </c>
      <c r="O67" s="0" t="n">
        <v>3380</v>
      </c>
      <c r="P67" s="0" t="n">
        <v>362.3</v>
      </c>
      <c r="Q67" s="0" t="n">
        <v>378243</v>
      </c>
      <c r="T67" s="0" t="s">
        <v>73</v>
      </c>
      <c r="U67" s="0" t="n">
        <v>520465</v>
      </c>
      <c r="V67" s="0" t="n">
        <v>151.1</v>
      </c>
      <c r="W67" s="0" t="n">
        <v>0.47107</v>
      </c>
      <c r="X67" s="0" t="n">
        <v>111895</v>
      </c>
      <c r="Y67" s="0" t="n">
        <v>1306043</v>
      </c>
      <c r="Z67" s="0" t="n">
        <v>202.7</v>
      </c>
      <c r="AA67" s="0" t="n">
        <v>228.9</v>
      </c>
      <c r="AB67" s="0" t="n">
        <v>520465</v>
      </c>
      <c r="AC67" s="0" t="n">
        <v>151.1</v>
      </c>
      <c r="AD67" s="0" t="n">
        <v>0.47107</v>
      </c>
      <c r="AE67" s="0" t="n">
        <v>111895</v>
      </c>
      <c r="AF67" s="0" t="n">
        <v>1306043</v>
      </c>
      <c r="AG67" s="0" t="n">
        <v>202.7</v>
      </c>
      <c r="AH67" s="0" t="n">
        <v>228.9</v>
      </c>
      <c r="AK67" s="0" t="s">
        <v>281</v>
      </c>
      <c r="AV67" s="0" t="n">
        <v>207</v>
      </c>
    </row>
    <row r="68" customFormat="false" ht="12.75" hidden="false" customHeight="false" outlineLevel="0" collapsed="false">
      <c r="E68" s="0" t="s">
        <v>82</v>
      </c>
      <c r="F68" s="0" t="n">
        <v>5400</v>
      </c>
      <c r="G68" s="0" t="n">
        <v>230</v>
      </c>
      <c r="H68" s="0" t="n">
        <v>7551</v>
      </c>
      <c r="I68" s="0" t="n">
        <v>534</v>
      </c>
      <c r="J68" s="0" t="n">
        <v>22</v>
      </c>
      <c r="K68" s="0" t="n">
        <v>22</v>
      </c>
      <c r="L68" s="0" t="n">
        <v>419</v>
      </c>
      <c r="M68" s="0" t="n">
        <v>42</v>
      </c>
      <c r="N68" s="0" t="n">
        <v>511</v>
      </c>
      <c r="O68" s="0" t="n">
        <v>385</v>
      </c>
      <c r="P68" s="0" t="n">
        <v>60.8</v>
      </c>
      <c r="Q68" s="0" t="n">
        <v>3860</v>
      </c>
      <c r="T68" s="0" t="s">
        <v>416</v>
      </c>
      <c r="U68" s="0" t="n">
        <v>10230</v>
      </c>
      <c r="V68" s="0" t="n">
        <v>98.2</v>
      </c>
      <c r="W68" s="0" t="n">
        <v>0.25406</v>
      </c>
      <c r="X68" s="0" t="n">
        <v>2007</v>
      </c>
      <c r="Y68" s="0" t="n">
        <v>29664</v>
      </c>
      <c r="Z68" s="0" t="n">
        <v>179.9</v>
      </c>
      <c r="AA68" s="0" t="n">
        <v>188.6</v>
      </c>
      <c r="AB68" s="0" t="n">
        <v>10230</v>
      </c>
      <c r="AC68" s="0" t="n">
        <v>98.2</v>
      </c>
      <c r="AD68" s="0" t="n">
        <v>0.25406</v>
      </c>
      <c r="AE68" s="0" t="n">
        <v>2007</v>
      </c>
      <c r="AF68" s="0" t="n">
        <v>29664</v>
      </c>
      <c r="AG68" s="0" t="n">
        <v>179.9</v>
      </c>
      <c r="AH68" s="0" t="n">
        <v>188.6</v>
      </c>
      <c r="AK68" s="0" t="s">
        <v>277</v>
      </c>
      <c r="AV68" s="0" t="n">
        <v>197</v>
      </c>
    </row>
    <row r="69" customFormat="false" ht="12.75" hidden="false" customHeight="false" outlineLevel="0" collapsed="false">
      <c r="E69" s="0" t="s">
        <v>150</v>
      </c>
      <c r="F69" s="0" t="n">
        <v>277</v>
      </c>
      <c r="G69" s="0" t="n">
        <v>134</v>
      </c>
      <c r="H69" s="0" t="n">
        <v>1752</v>
      </c>
      <c r="I69" s="0" t="n">
        <v>393</v>
      </c>
      <c r="J69" s="0" t="n">
        <v>402</v>
      </c>
      <c r="K69" s="0" t="n">
        <v>383</v>
      </c>
      <c r="L69" s="0" t="n">
        <v>262</v>
      </c>
      <c r="M69" s="0" t="n">
        <v>221</v>
      </c>
      <c r="N69" s="0" t="n">
        <v>128</v>
      </c>
      <c r="O69" s="0" t="n">
        <v>0</v>
      </c>
      <c r="Q69" s="0" t="n">
        <v>0</v>
      </c>
      <c r="T69" s="0" t="s">
        <v>417</v>
      </c>
      <c r="U69" s="0" t="n">
        <v>17397</v>
      </c>
      <c r="V69" s="0" t="n">
        <v>59.2</v>
      </c>
      <c r="W69" s="0" t="n">
        <v>0.09203</v>
      </c>
      <c r="X69" s="0" t="n">
        <v>13256</v>
      </c>
      <c r="Y69" s="0" t="n">
        <v>173622</v>
      </c>
      <c r="Z69" s="0" t="n">
        <v>63.6</v>
      </c>
      <c r="AA69" s="0" t="n">
        <v>88.9</v>
      </c>
      <c r="AB69" s="0" t="n">
        <v>17397</v>
      </c>
      <c r="AC69" s="0" t="n">
        <v>59.2</v>
      </c>
      <c r="AD69" s="0" t="n">
        <v>0.09203</v>
      </c>
      <c r="AE69" s="0" t="n">
        <v>13256</v>
      </c>
      <c r="AF69" s="0" t="n">
        <v>173622</v>
      </c>
      <c r="AG69" s="0" t="n">
        <v>63.6</v>
      </c>
      <c r="AH69" s="0" t="n">
        <v>88.9</v>
      </c>
      <c r="AK69" s="0" t="s">
        <v>283</v>
      </c>
      <c r="AV69" s="0" t="n">
        <v>879</v>
      </c>
    </row>
    <row r="70" customFormat="false" ht="12.75" hidden="false" customHeight="false" outlineLevel="0" collapsed="false">
      <c r="E70" s="0" t="s">
        <v>81</v>
      </c>
      <c r="F70" s="0" t="n">
        <v>8042</v>
      </c>
      <c r="G70" s="0" t="n">
        <v>1269</v>
      </c>
      <c r="H70" s="0" t="n">
        <v>19453</v>
      </c>
      <c r="I70" s="0" t="n">
        <v>3333</v>
      </c>
      <c r="J70" s="0" t="n">
        <v>12424</v>
      </c>
      <c r="K70" s="0" t="n">
        <v>12369</v>
      </c>
      <c r="L70" s="0" t="n">
        <v>2236</v>
      </c>
      <c r="M70" s="0" t="n">
        <v>125</v>
      </c>
      <c r="N70" s="0" t="n">
        <v>618</v>
      </c>
      <c r="O70" s="0" t="n">
        <v>939</v>
      </c>
      <c r="P70" s="0" t="n">
        <v>78.6</v>
      </c>
      <c r="Q70" s="0" t="n">
        <v>13797</v>
      </c>
      <c r="T70" s="0" t="s">
        <v>418</v>
      </c>
      <c r="U70" s="0" t="n">
        <v>9661</v>
      </c>
      <c r="V70" s="0" t="n">
        <v>75.5</v>
      </c>
      <c r="W70" s="0" t="n">
        <v>0.14129</v>
      </c>
      <c r="X70" s="0" t="n">
        <v>1698</v>
      </c>
      <c r="Y70" s="0" t="n">
        <v>22675</v>
      </c>
      <c r="Z70" s="0" t="n">
        <v>113.3</v>
      </c>
      <c r="AA70" s="0" t="n">
        <v>145.5</v>
      </c>
      <c r="AB70" s="0" t="n">
        <v>9661</v>
      </c>
      <c r="AC70" s="0" t="n">
        <v>75.5</v>
      </c>
      <c r="AD70" s="0" t="n">
        <v>0.14129</v>
      </c>
      <c r="AE70" s="0" t="n">
        <v>1698</v>
      </c>
      <c r="AF70" s="0" t="n">
        <v>22675</v>
      </c>
      <c r="AG70" s="0" t="n">
        <v>113.3</v>
      </c>
      <c r="AH70" s="0" t="n">
        <v>145.5</v>
      </c>
      <c r="AK70" s="0" t="s">
        <v>378</v>
      </c>
      <c r="AV70" s="0" t="n">
        <v>44018</v>
      </c>
    </row>
    <row r="71" customFormat="false" ht="12.75" hidden="false" customHeight="false" outlineLevel="0" collapsed="false">
      <c r="E71" s="0" t="s">
        <v>83</v>
      </c>
      <c r="F71" s="0" t="n">
        <v>7747</v>
      </c>
      <c r="G71" s="0" t="n">
        <v>152</v>
      </c>
      <c r="H71" s="0" t="n">
        <v>13191</v>
      </c>
      <c r="I71" s="0" t="n">
        <v>2587</v>
      </c>
      <c r="J71" s="0" t="n">
        <v>1513</v>
      </c>
      <c r="K71" s="0" t="n">
        <v>1513</v>
      </c>
      <c r="L71" s="0" t="n">
        <v>511</v>
      </c>
      <c r="M71" s="0" t="n">
        <v>260</v>
      </c>
      <c r="N71" s="0" t="n">
        <v>5867</v>
      </c>
      <c r="O71" s="0" t="n">
        <v>2104</v>
      </c>
      <c r="P71" s="0" t="n">
        <v>98.2</v>
      </c>
      <c r="Q71" s="0" t="n">
        <v>9709</v>
      </c>
      <c r="T71" s="0" t="s">
        <v>419</v>
      </c>
      <c r="U71" s="0" t="n">
        <v>483177</v>
      </c>
      <c r="V71" s="0" t="n">
        <v>157</v>
      </c>
      <c r="W71" s="0" t="n">
        <v>0.49591</v>
      </c>
      <c r="X71" s="0" t="n">
        <v>94934</v>
      </c>
      <c r="Y71" s="0" t="n">
        <v>1080082</v>
      </c>
      <c r="Z71" s="0" t="n">
        <v>224.2</v>
      </c>
      <c r="AA71" s="0" t="n">
        <v>254.2</v>
      </c>
      <c r="AB71" s="0" t="n">
        <v>483177</v>
      </c>
      <c r="AC71" s="0" t="n">
        <v>157</v>
      </c>
      <c r="AD71" s="0" t="n">
        <v>0.49591</v>
      </c>
      <c r="AE71" s="0" t="n">
        <v>94934</v>
      </c>
      <c r="AF71" s="0" t="n">
        <v>1080082</v>
      </c>
      <c r="AG71" s="0" t="n">
        <v>224.2</v>
      </c>
      <c r="AH71" s="0" t="n">
        <v>254.2</v>
      </c>
      <c r="AK71" s="0" t="s">
        <v>73</v>
      </c>
      <c r="AL71" s="0" t="n">
        <v>187828</v>
      </c>
      <c r="AM71" s="0" t="n">
        <v>397</v>
      </c>
      <c r="AN71" s="0" t="n">
        <v>25075</v>
      </c>
      <c r="AO71" s="0" t="n">
        <v>59495</v>
      </c>
      <c r="AP71" s="0" t="n">
        <v>629</v>
      </c>
      <c r="AQ71" s="0" t="n">
        <v>19895</v>
      </c>
      <c r="AR71" s="0" t="n">
        <v>548.9</v>
      </c>
      <c r="AS71" s="0" t="n">
        <v>12376</v>
      </c>
      <c r="AT71" s="0" t="n">
        <v>146.2</v>
      </c>
      <c r="AU71" s="0" t="n">
        <v>358</v>
      </c>
      <c r="AV71" s="0" t="n">
        <v>279952</v>
      </c>
    </row>
    <row r="72" customFormat="false" ht="12.75" hidden="false" customHeight="false" outlineLevel="0" collapsed="false">
      <c r="E72" s="0" t="s">
        <v>417</v>
      </c>
      <c r="F72" s="0" t="n">
        <v>21466</v>
      </c>
      <c r="G72" s="0" t="n">
        <v>1785</v>
      </c>
      <c r="H72" s="0" t="n">
        <v>41947</v>
      </c>
      <c r="I72" s="0" t="n">
        <v>6847</v>
      </c>
      <c r="J72" s="0" t="n">
        <v>14361</v>
      </c>
      <c r="K72" s="0" t="n">
        <v>14287</v>
      </c>
      <c r="L72" s="0" t="n">
        <v>3428</v>
      </c>
      <c r="M72" s="0" t="n">
        <v>648</v>
      </c>
      <c r="N72" s="0" t="n">
        <v>7124</v>
      </c>
      <c r="O72" s="0" t="n">
        <v>3428</v>
      </c>
      <c r="P72" s="0" t="n">
        <v>83</v>
      </c>
      <c r="Q72" s="0" t="n">
        <v>27366</v>
      </c>
      <c r="T72" s="0" t="s">
        <v>267</v>
      </c>
      <c r="U72" s="0" t="n">
        <v>26687</v>
      </c>
      <c r="V72" s="0" t="n">
        <v>147.9</v>
      </c>
      <c r="W72" s="0" t="n">
        <v>0.48477</v>
      </c>
      <c r="X72" s="0" t="n">
        <v>5060</v>
      </c>
      <c r="Y72" s="0" t="n">
        <v>46894</v>
      </c>
      <c r="Z72" s="0" t="n">
        <v>202</v>
      </c>
      <c r="AA72" s="0" t="n">
        <v>251.7</v>
      </c>
      <c r="AB72" s="0" t="n">
        <v>26710</v>
      </c>
      <c r="AC72" s="0" t="n">
        <v>151.2</v>
      </c>
      <c r="AD72" s="0" t="n">
        <v>0.48989</v>
      </c>
      <c r="AE72" s="0" t="n">
        <v>5353</v>
      </c>
      <c r="AF72" s="0" t="n">
        <v>58893</v>
      </c>
      <c r="AG72" s="0" t="n">
        <v>212.1</v>
      </c>
      <c r="AH72" s="0" t="n">
        <v>245.7</v>
      </c>
    </row>
    <row r="73" customFormat="false" ht="12.75" hidden="false" customHeight="false" outlineLevel="0" collapsed="false">
      <c r="T73" s="0" t="s">
        <v>420</v>
      </c>
      <c r="U73" s="0" t="n">
        <v>380</v>
      </c>
      <c r="V73" s="0" t="n">
        <v>176.1</v>
      </c>
      <c r="W73" s="0" t="n">
        <v>0.54474</v>
      </c>
      <c r="X73" s="0" t="n">
        <v>105</v>
      </c>
      <c r="Y73" s="0" t="n">
        <v>292</v>
      </c>
      <c r="Z73" s="0" t="n">
        <v>268.9</v>
      </c>
      <c r="AA73" s="0" t="n">
        <v>256.2</v>
      </c>
      <c r="AB73" s="0" t="n">
        <v>4781</v>
      </c>
      <c r="AC73" s="0" t="n">
        <v>188.9</v>
      </c>
      <c r="AD73" s="0" t="n">
        <v>0.74524</v>
      </c>
      <c r="AE73" s="0" t="n">
        <v>89</v>
      </c>
      <c r="AF73" s="0" t="n">
        <v>254</v>
      </c>
      <c r="AG73" s="0" t="n">
        <v>280.3</v>
      </c>
      <c r="AH73" s="0" t="n">
        <v>248.2</v>
      </c>
    </row>
    <row r="74" customFormat="false" ht="12.75" hidden="false" customHeight="false" outlineLevel="0" collapsed="false">
      <c r="T74" s="0" t="s">
        <v>76</v>
      </c>
      <c r="U74" s="0" t="n">
        <v>110924</v>
      </c>
      <c r="V74" s="0" t="n">
        <v>159.4</v>
      </c>
      <c r="W74" s="0" t="n">
        <v>0.50682</v>
      </c>
      <c r="X74" s="0" t="n">
        <v>21456</v>
      </c>
      <c r="Y74" s="0" t="n">
        <v>259065</v>
      </c>
      <c r="Z74" s="0" t="n">
        <v>205.7</v>
      </c>
      <c r="AA74" s="0" t="n">
        <v>238.5</v>
      </c>
      <c r="AB74" s="0" t="n">
        <v>107270</v>
      </c>
      <c r="AC74" s="0" t="n">
        <v>159.4</v>
      </c>
      <c r="AD74" s="0" t="n">
        <v>0.49987</v>
      </c>
      <c r="AE74" s="0" t="n">
        <v>20870</v>
      </c>
      <c r="AF74" s="0" t="n">
        <v>250646</v>
      </c>
      <c r="AG74" s="0" t="n">
        <v>207.9</v>
      </c>
      <c r="AH74" s="0" t="n">
        <v>234.2</v>
      </c>
    </row>
    <row r="75" customFormat="false" ht="12.75" hidden="false" customHeight="false" outlineLevel="0" collapsed="false">
      <c r="T75" s="0" t="s">
        <v>421</v>
      </c>
      <c r="U75" s="0" t="n">
        <v>601</v>
      </c>
      <c r="V75" s="0" t="n">
        <v>118.7</v>
      </c>
      <c r="W75" s="0" t="n">
        <v>0.32779</v>
      </c>
      <c r="X75" s="0" t="n">
        <v>142</v>
      </c>
      <c r="Y75" s="0" t="n">
        <v>1865</v>
      </c>
      <c r="Z75" s="0" t="n">
        <v>132.1</v>
      </c>
      <c r="AA75" s="0" t="n">
        <v>208.6</v>
      </c>
      <c r="AB75" s="0" t="n">
        <v>812</v>
      </c>
      <c r="AC75" s="0" t="n">
        <v>147.7</v>
      </c>
      <c r="AD75" s="0" t="n">
        <v>0.48768</v>
      </c>
      <c r="AE75" s="0" t="n">
        <v>230</v>
      </c>
      <c r="AF75" s="0" t="n">
        <v>2519</v>
      </c>
      <c r="AG75" s="0" t="n">
        <v>178.2</v>
      </c>
      <c r="AH75" s="0" t="n">
        <v>239.6</v>
      </c>
    </row>
    <row r="76" customFormat="false" ht="12.75" hidden="false" customHeight="false" outlineLevel="0" collapsed="false">
      <c r="T76" s="0" t="s">
        <v>269</v>
      </c>
      <c r="U76" s="0" t="n">
        <v>3220</v>
      </c>
      <c r="V76" s="0" t="n">
        <v>137.1</v>
      </c>
      <c r="W76" s="0" t="n">
        <v>0.43882</v>
      </c>
      <c r="X76" s="0" t="n">
        <v>622</v>
      </c>
      <c r="Y76" s="0" t="n">
        <v>8766</v>
      </c>
      <c r="Z76" s="0" t="n">
        <v>197.5</v>
      </c>
      <c r="AA76" s="0" t="n">
        <v>234.8</v>
      </c>
      <c r="AB76" s="0" t="n">
        <v>3273</v>
      </c>
      <c r="AC76" s="0" t="n">
        <v>137.7</v>
      </c>
      <c r="AD76" s="0" t="n">
        <v>0.43844</v>
      </c>
      <c r="AE76" s="0" t="n">
        <v>627</v>
      </c>
      <c r="AF76" s="0" t="n">
        <v>8164</v>
      </c>
      <c r="AG76" s="0" t="n">
        <v>198.4</v>
      </c>
      <c r="AH76" s="0" t="n">
        <v>236.9</v>
      </c>
    </row>
    <row r="77" customFormat="false" ht="12.75" hidden="false" customHeight="false" outlineLevel="0" collapsed="false">
      <c r="P77" s="262"/>
      <c r="Q77" s="262"/>
      <c r="R77" s="262"/>
      <c r="S77" s="262"/>
      <c r="T77" s="0" t="s">
        <v>216</v>
      </c>
      <c r="U77" s="0" t="n">
        <v>1301</v>
      </c>
      <c r="V77" s="0" t="n">
        <v>162.4</v>
      </c>
      <c r="W77" s="0" t="n">
        <v>0.53651</v>
      </c>
      <c r="X77" s="0" t="n">
        <v>169</v>
      </c>
      <c r="Y77" s="0" t="n">
        <v>2164</v>
      </c>
      <c r="Z77" s="0" t="n">
        <v>264.7</v>
      </c>
      <c r="AA77" s="0" t="n">
        <v>273.6</v>
      </c>
      <c r="AB77" s="0" t="n">
        <v>1214</v>
      </c>
      <c r="AC77" s="0" t="n">
        <v>151.1</v>
      </c>
      <c r="AD77" s="0" t="n">
        <v>0.50741</v>
      </c>
      <c r="AE77" s="0" t="n">
        <v>141</v>
      </c>
      <c r="AF77" s="0" t="n">
        <v>2065</v>
      </c>
      <c r="AG77" s="0" t="n">
        <v>242.3</v>
      </c>
      <c r="AH77" s="0" t="n">
        <v>279.4</v>
      </c>
    </row>
    <row r="78" customFormat="false" ht="12.75" hidden="false" customHeight="false" outlineLevel="0" collapsed="false">
      <c r="T78" s="0" t="s">
        <v>422</v>
      </c>
      <c r="U78" s="0" t="n">
        <v>25743</v>
      </c>
      <c r="V78" s="0" t="n">
        <v>163.6</v>
      </c>
      <c r="W78" s="0" t="n">
        <v>0.54353</v>
      </c>
      <c r="X78" s="0" t="n">
        <v>3355</v>
      </c>
      <c r="Y78" s="0" t="n">
        <v>49059</v>
      </c>
      <c r="Z78" s="0" t="n">
        <v>261.7</v>
      </c>
      <c r="AA78" s="0" t="n">
        <v>310.7</v>
      </c>
      <c r="AB78" s="0" t="n">
        <v>22633</v>
      </c>
      <c r="AC78" s="0" t="n">
        <v>162.5</v>
      </c>
      <c r="AD78" s="0" t="n">
        <v>0.57867</v>
      </c>
      <c r="AE78" s="0" t="n">
        <v>2756</v>
      </c>
      <c r="AF78" s="0" t="n">
        <v>30527</v>
      </c>
      <c r="AG78" s="0" t="n">
        <v>244.8</v>
      </c>
      <c r="AH78" s="0" t="n">
        <v>268</v>
      </c>
    </row>
    <row r="79" customFormat="false" ht="12.75" hidden="false" customHeight="false" outlineLevel="0" collapsed="false">
      <c r="T79" s="0" t="s">
        <v>423</v>
      </c>
      <c r="U79" s="0" t="n">
        <v>3025</v>
      </c>
      <c r="V79" s="0" t="n">
        <v>58.2</v>
      </c>
      <c r="W79" s="0" t="n">
        <v>0.05521</v>
      </c>
      <c r="X79" s="0" t="n">
        <v>656</v>
      </c>
      <c r="Y79" s="0" t="n">
        <v>10748</v>
      </c>
      <c r="Z79" s="0" t="n">
        <v>73</v>
      </c>
      <c r="AA79" s="0" t="n">
        <v>100</v>
      </c>
      <c r="AB79" s="0" t="n">
        <v>3033</v>
      </c>
      <c r="AC79" s="0" t="n">
        <v>58.2</v>
      </c>
      <c r="AD79" s="0" t="n">
        <v>0.05572</v>
      </c>
      <c r="AE79" s="0" t="n">
        <v>657</v>
      </c>
      <c r="AF79" s="0" t="n">
        <v>10700</v>
      </c>
      <c r="AG79" s="0" t="n">
        <v>73.3</v>
      </c>
      <c r="AH79" s="0" t="n">
        <v>99.8</v>
      </c>
    </row>
    <row r="80" customFormat="false" ht="12.75" hidden="false" customHeight="false" outlineLevel="0" collapsed="false">
      <c r="T80" s="0" t="s">
        <v>424</v>
      </c>
      <c r="U80" s="0" t="n">
        <v>4204</v>
      </c>
      <c r="V80" s="0" t="n">
        <v>78.1</v>
      </c>
      <c r="W80" s="0" t="n">
        <v>0.1432</v>
      </c>
      <c r="X80" s="0" t="n">
        <v>733</v>
      </c>
      <c r="Y80" s="0" t="n">
        <v>9084</v>
      </c>
      <c r="Z80" s="0" t="n">
        <v>122.8</v>
      </c>
      <c r="AA80" s="0" t="n">
        <v>153.1</v>
      </c>
      <c r="AB80" s="0" t="n">
        <v>4434</v>
      </c>
      <c r="AC80" s="0" t="n">
        <v>75.8</v>
      </c>
      <c r="AD80" s="0" t="n">
        <v>0.13554</v>
      </c>
      <c r="AE80" s="0" t="n">
        <v>731</v>
      </c>
      <c r="AF80" s="0" t="n">
        <v>9069</v>
      </c>
      <c r="AG80" s="0" t="n">
        <v>122.8</v>
      </c>
      <c r="AH80" s="0" t="n">
        <v>153.1</v>
      </c>
      <c r="AI80" s="262"/>
      <c r="AJ80" s="262"/>
    </row>
    <row r="81" customFormat="false" ht="12.75" hidden="false" customHeight="false" outlineLevel="0" collapsed="false">
      <c r="T81" s="262"/>
      <c r="U81" s="262"/>
      <c r="V81" s="262"/>
      <c r="W81" s="262"/>
      <c r="X81" s="262"/>
      <c r="Y81" s="262"/>
      <c r="Z81" s="262"/>
      <c r="AA81" s="262"/>
      <c r="AB81" s="262"/>
      <c r="AC81" s="262"/>
      <c r="AD81" s="262"/>
      <c r="AE81" s="262"/>
      <c r="AF81" s="262"/>
      <c r="AG81" s="262"/>
      <c r="AH81" s="262"/>
    </row>
    <row r="82" customFormat="false" ht="12.75" hidden="false" customHeight="false" outlineLevel="0" collapsed="false">
      <c r="C82" s="262"/>
    </row>
    <row r="83" customFormat="false" ht="12.75" hidden="false" customHeight="false" outlineLevel="0" collapsed="false">
      <c r="D83" s="262"/>
      <c r="E83" s="262"/>
      <c r="F83" s="262"/>
      <c r="G83" s="262"/>
      <c r="H83" s="262"/>
      <c r="I83" s="262"/>
      <c r="J83" s="262"/>
      <c r="K83" s="262"/>
      <c r="L83" s="262"/>
      <c r="M83" s="262"/>
      <c r="N83" s="262"/>
      <c r="O83" s="262"/>
    </row>
    <row r="113" customFormat="false" ht="12.75" hidden="false" customHeight="false" outlineLevel="0" collapsed="false">
      <c r="A113" s="307"/>
      <c r="B113" s="307"/>
      <c r="C113" s="307"/>
      <c r="D113" s="307"/>
      <c r="E113" s="307"/>
    </row>
    <row r="114" customFormat="false" ht="12.75" hidden="false" customHeight="false" outlineLevel="0" collapsed="false">
      <c r="A114" s="308" t="s">
        <v>425</v>
      </c>
      <c r="B114" s="307"/>
      <c r="C114" s="307"/>
      <c r="D114" s="307"/>
      <c r="E114" s="307"/>
      <c r="F114" s="307"/>
    </row>
    <row r="115" customFormat="false" ht="13.5" hidden="false" customHeight="false" outlineLevel="0" collapsed="false">
      <c r="A115" s="309" t="s">
        <v>426</v>
      </c>
      <c r="B115" s="309" t="s">
        <v>427</v>
      </c>
      <c r="C115" s="309" t="s">
        <v>428</v>
      </c>
      <c r="D115" s="309" t="s">
        <v>429</v>
      </c>
      <c r="E115" s="309" t="s">
        <v>430</v>
      </c>
    </row>
    <row r="116" customFormat="false" ht="13.5" hidden="false" customHeight="false" outlineLevel="0" collapsed="false">
      <c r="A116" s="310" t="s">
        <v>431</v>
      </c>
      <c r="B116" s="311"/>
      <c r="C116" s="311"/>
      <c r="D116" s="312"/>
      <c r="E116" s="312"/>
      <c r="F116" s="312"/>
      <c r="G116" s="312"/>
      <c r="H116" s="312"/>
      <c r="I116" s="312"/>
      <c r="J116" s="312"/>
      <c r="K116" s="312"/>
      <c r="L116" s="312"/>
      <c r="M116" s="312"/>
      <c r="N116" s="312"/>
      <c r="O116" s="312"/>
      <c r="P116" s="312"/>
      <c r="Q116" s="312"/>
      <c r="R116" s="312"/>
      <c r="S116" s="312"/>
    </row>
    <row r="117" customFormat="false" ht="12.75" hidden="false" customHeight="false" outlineLevel="0" collapsed="false">
      <c r="A117" s="313" t="s">
        <v>60</v>
      </c>
      <c r="B117" s="314" t="s">
        <v>187</v>
      </c>
      <c r="C117" s="314" t="s">
        <v>189</v>
      </c>
      <c r="D117" s="314" t="s">
        <v>45</v>
      </c>
      <c r="E117" s="314" t="s">
        <v>192</v>
      </c>
      <c r="F117" s="314" t="s">
        <v>194</v>
      </c>
      <c r="G117" s="314" t="s">
        <v>196</v>
      </c>
      <c r="H117" s="314" t="s">
        <v>198</v>
      </c>
      <c r="I117" s="314" t="s">
        <v>200</v>
      </c>
      <c r="J117" s="314" t="s">
        <v>202</v>
      </c>
      <c r="K117" s="314" t="s">
        <v>204</v>
      </c>
      <c r="L117" s="315" t="s">
        <v>432</v>
      </c>
      <c r="M117" s="314" t="s">
        <v>208</v>
      </c>
      <c r="N117" s="314" t="s">
        <v>210</v>
      </c>
      <c r="O117" s="314" t="s">
        <v>212</v>
      </c>
      <c r="P117" s="314" t="s">
        <v>421</v>
      </c>
      <c r="Q117" s="316" t="s">
        <v>216</v>
      </c>
      <c r="R117" s="314"/>
      <c r="T117" s="288"/>
      <c r="U117" s="288"/>
      <c r="V117" s="288"/>
      <c r="W117" s="288"/>
      <c r="X117" s="288"/>
      <c r="Y117" s="288"/>
      <c r="Z117" s="288"/>
      <c r="AA117" s="288"/>
      <c r="AB117" s="288"/>
      <c r="AC117" s="288"/>
      <c r="AD117" s="288"/>
      <c r="AE117" s="288"/>
      <c r="AF117" s="288"/>
      <c r="AG117" s="288"/>
      <c r="AH117" s="288"/>
      <c r="AI117" s="314"/>
      <c r="AJ117" s="314"/>
      <c r="AK117" s="314"/>
    </row>
    <row r="118" customFormat="false" ht="12.75" hidden="false" customHeight="false" outlineLevel="0" collapsed="false">
      <c r="A118" s="313" t="s">
        <v>72</v>
      </c>
      <c r="B118" s="314" t="s">
        <v>46</v>
      </c>
      <c r="C118" s="314" t="s">
        <v>220</v>
      </c>
      <c r="D118" s="314" t="s">
        <v>222</v>
      </c>
      <c r="E118" s="86" t="s">
        <v>224</v>
      </c>
      <c r="F118" s="314" t="s">
        <v>226</v>
      </c>
      <c r="G118" s="314" t="s">
        <v>228</v>
      </c>
      <c r="H118" s="314" t="s">
        <v>230</v>
      </c>
      <c r="I118" s="314" t="s">
        <v>232</v>
      </c>
      <c r="J118" s="314" t="s">
        <v>234</v>
      </c>
      <c r="K118" s="314" t="s">
        <v>236</v>
      </c>
      <c r="L118" s="317" t="s">
        <v>433</v>
      </c>
      <c r="N118" s="314"/>
      <c r="O118" s="314"/>
      <c r="P118" s="314"/>
      <c r="Q118" s="316"/>
      <c r="R118" s="314"/>
      <c r="T118" s="314"/>
      <c r="U118" s="314"/>
      <c r="V118" s="314"/>
      <c r="W118" s="314"/>
      <c r="X118" s="314"/>
      <c r="Y118" s="314"/>
      <c r="Z118" s="314"/>
      <c r="AA118" s="314"/>
      <c r="AB118" s="314"/>
      <c r="AC118" s="314"/>
      <c r="AD118" s="314"/>
      <c r="AE118" s="314"/>
      <c r="AF118" s="314"/>
      <c r="AG118" s="314"/>
      <c r="AH118" s="314"/>
      <c r="AI118" s="314"/>
      <c r="AJ118" s="314"/>
      <c r="AK118" s="314"/>
    </row>
    <row r="119" customFormat="false" ht="12.75" hidden="false" customHeight="false" outlineLevel="0" collapsed="false">
      <c r="A119" s="313" t="s">
        <v>74</v>
      </c>
      <c r="B119" s="314" t="s">
        <v>244</v>
      </c>
      <c r="C119" s="314" t="s">
        <v>246</v>
      </c>
      <c r="D119" s="314" t="s">
        <v>248</v>
      </c>
      <c r="E119" s="314" t="s">
        <v>250</v>
      </c>
      <c r="F119" s="314" t="s">
        <v>252</v>
      </c>
      <c r="G119" s="314" t="s">
        <v>254</v>
      </c>
      <c r="H119" s="86" t="s">
        <v>434</v>
      </c>
      <c r="I119" s="314" t="s">
        <v>48</v>
      </c>
      <c r="J119" s="314" t="s">
        <v>259</v>
      </c>
      <c r="K119" s="314" t="s">
        <v>261</v>
      </c>
      <c r="L119" s="314" t="s">
        <v>263</v>
      </c>
      <c r="M119" s="318" t="s">
        <v>435</v>
      </c>
      <c r="N119" s="314" t="s">
        <v>267</v>
      </c>
      <c r="O119" s="314" t="s">
        <v>269</v>
      </c>
      <c r="P119" s="314"/>
      <c r="Q119" s="316"/>
      <c r="R119" s="314"/>
      <c r="T119" s="314"/>
      <c r="U119" s="314"/>
      <c r="V119" s="314"/>
      <c r="W119" s="314"/>
      <c r="X119" s="314"/>
      <c r="Y119" s="314"/>
      <c r="Z119" s="314"/>
      <c r="AA119" s="314"/>
      <c r="AB119" s="314"/>
      <c r="AC119" s="314"/>
      <c r="AD119" s="314"/>
      <c r="AE119" s="314"/>
      <c r="AF119" s="314"/>
      <c r="AG119" s="314"/>
      <c r="AH119" s="314"/>
      <c r="AI119" s="314"/>
      <c r="AJ119" s="314"/>
      <c r="AK119" s="314"/>
    </row>
    <row r="120" customFormat="false" ht="12.75" hidden="false" customHeight="false" outlineLevel="0" collapsed="false">
      <c r="A120" s="313" t="s">
        <v>76</v>
      </c>
      <c r="B120" s="314" t="s">
        <v>272</v>
      </c>
      <c r="C120" s="314" t="s">
        <v>274</v>
      </c>
      <c r="D120" s="314" t="s">
        <v>276</v>
      </c>
      <c r="E120" s="86" t="s">
        <v>278</v>
      </c>
      <c r="F120" s="86" t="s">
        <v>280</v>
      </c>
      <c r="G120" s="86" t="s">
        <v>376</v>
      </c>
      <c r="H120" s="314" t="s">
        <v>284</v>
      </c>
      <c r="I120" s="314" t="s">
        <v>286</v>
      </c>
      <c r="J120" s="314" t="s">
        <v>288</v>
      </c>
      <c r="K120" s="314" t="s">
        <v>290</v>
      </c>
      <c r="L120" s="314" t="s">
        <v>292</v>
      </c>
      <c r="M120" s="314" t="s">
        <v>294</v>
      </c>
      <c r="N120" s="314" t="s">
        <v>296</v>
      </c>
      <c r="O120" s="86" t="s">
        <v>436</v>
      </c>
      <c r="P120" s="86" t="s">
        <v>437</v>
      </c>
      <c r="Q120" s="316" t="s">
        <v>300</v>
      </c>
      <c r="R120" s="86"/>
      <c r="T120" s="314"/>
      <c r="U120" s="314"/>
      <c r="V120" s="314"/>
      <c r="W120" s="314"/>
      <c r="X120" s="314"/>
      <c r="Y120" s="314"/>
      <c r="Z120" s="314"/>
      <c r="AA120" s="314"/>
      <c r="AB120" s="314"/>
      <c r="AC120" s="314"/>
      <c r="AD120" s="314"/>
      <c r="AE120" s="314"/>
      <c r="AF120" s="314"/>
      <c r="AG120" s="314"/>
      <c r="AH120" s="314"/>
      <c r="AI120" s="314"/>
      <c r="AJ120" s="314"/>
      <c r="AK120" s="314"/>
    </row>
    <row r="121" customFormat="false" ht="13.5" hidden="false" customHeight="false" outlineLevel="0" collapsed="false">
      <c r="A121" s="319" t="s">
        <v>78</v>
      </c>
      <c r="B121" s="320"/>
      <c r="C121" s="321"/>
      <c r="D121" s="321"/>
      <c r="E121" s="321"/>
      <c r="F121" s="321"/>
      <c r="G121" s="321"/>
      <c r="H121" s="321"/>
      <c r="I121" s="321"/>
      <c r="J121" s="321"/>
      <c r="K121" s="321"/>
      <c r="L121" s="321"/>
      <c r="M121" s="321"/>
      <c r="N121" s="321"/>
      <c r="O121" s="321"/>
      <c r="P121" s="321"/>
      <c r="Q121" s="321"/>
      <c r="R121" s="321"/>
      <c r="S121" s="321"/>
      <c r="T121" s="314"/>
      <c r="U121" s="314"/>
      <c r="V121" s="314"/>
      <c r="W121" s="314"/>
      <c r="X121" s="314"/>
      <c r="Y121" s="314"/>
      <c r="Z121" s="314"/>
      <c r="AA121" s="314"/>
      <c r="AB121" s="314"/>
      <c r="AC121" s="314"/>
      <c r="AD121" s="314"/>
      <c r="AE121" s="314"/>
      <c r="AF121" s="314"/>
      <c r="AG121" s="314"/>
      <c r="AH121" s="314"/>
      <c r="AI121" s="314"/>
      <c r="AJ121" s="314"/>
      <c r="AK121" s="314"/>
    </row>
    <row r="122" customFormat="false" ht="12.75" hidden="false" customHeight="false" outlineLevel="0" collapsed="false">
      <c r="A122" s="322"/>
      <c r="B122" s="322"/>
      <c r="C122" s="322"/>
      <c r="T122" s="314"/>
      <c r="U122" s="314"/>
      <c r="V122" s="314"/>
      <c r="W122" s="314"/>
      <c r="X122" s="314"/>
      <c r="Y122" s="314"/>
      <c r="Z122" s="314"/>
      <c r="AA122" s="314"/>
      <c r="AB122" s="314"/>
      <c r="AC122" s="314"/>
      <c r="AD122" s="314"/>
      <c r="AE122" s="314"/>
      <c r="AF122" s="314"/>
      <c r="AG122" s="314"/>
      <c r="AH122" s="314"/>
    </row>
    <row r="123" customFormat="false" ht="12.75" hidden="false" customHeight="false" outlineLevel="0" collapsed="false">
      <c r="A123" s="322"/>
      <c r="B123" s="322"/>
      <c r="C123" s="322"/>
      <c r="D123" s="322"/>
      <c r="E123" s="322"/>
      <c r="F123" s="322"/>
      <c r="G123" s="322"/>
      <c r="H123" s="322"/>
      <c r="I123" s="322"/>
      <c r="J123" s="322"/>
      <c r="K123" s="322"/>
      <c r="L123" s="322"/>
      <c r="M123" s="322"/>
      <c r="N123" s="322"/>
      <c r="O123" s="322"/>
      <c r="P123" s="322"/>
      <c r="Q123" s="322"/>
      <c r="R123" s="322"/>
      <c r="S123" s="322"/>
    </row>
    <row r="124" customFormat="false" ht="12.75" hidden="false" customHeight="false" outlineLevel="0" collapsed="false">
      <c r="A124" s="322"/>
      <c r="B124" s="322"/>
      <c r="C124" s="322"/>
      <c r="D124" s="322"/>
      <c r="E124" s="322"/>
      <c r="F124" s="322"/>
      <c r="G124" s="322"/>
      <c r="H124" s="322"/>
      <c r="I124" s="322"/>
      <c r="J124" s="322"/>
      <c r="K124" s="322"/>
      <c r="L124" s="322"/>
      <c r="M124" s="322"/>
      <c r="N124" s="322"/>
      <c r="O124" s="322"/>
      <c r="P124" s="322"/>
      <c r="Q124" s="322"/>
      <c r="R124" s="322"/>
      <c r="S124" s="322"/>
    </row>
    <row r="125" customFormat="false" ht="12.75" hidden="false" customHeight="false" outlineLevel="0" collapsed="false">
      <c r="A125" s="322"/>
      <c r="B125" s="322"/>
      <c r="C125" s="322"/>
      <c r="D125" s="322"/>
      <c r="E125" s="322"/>
      <c r="F125" s="322"/>
      <c r="G125" s="322"/>
      <c r="H125" s="322"/>
      <c r="I125" s="322"/>
      <c r="J125" s="322"/>
      <c r="K125" s="322"/>
      <c r="L125" s="322"/>
      <c r="M125" s="322"/>
      <c r="N125" s="322"/>
      <c r="O125" s="322"/>
      <c r="P125" s="322"/>
      <c r="Q125" s="322"/>
      <c r="R125" s="322"/>
      <c r="S125" s="322"/>
    </row>
    <row r="126" customFormat="false" ht="12.75" hidden="false" customHeight="false" outlineLevel="0" collapsed="false">
      <c r="A126" s="322"/>
      <c r="B126" s="322"/>
      <c r="C126" s="80"/>
      <c r="D126" s="322"/>
      <c r="E126" s="322"/>
      <c r="F126" s="322"/>
      <c r="G126" s="322"/>
      <c r="H126" s="322"/>
      <c r="I126" s="322"/>
      <c r="J126" s="322"/>
      <c r="K126" s="322"/>
      <c r="L126" s="322"/>
      <c r="M126" s="322"/>
      <c r="N126" s="322"/>
      <c r="O126" s="322"/>
      <c r="P126" s="322"/>
      <c r="Q126" s="322"/>
      <c r="R126" s="322"/>
      <c r="S126" s="322"/>
    </row>
    <row r="127" customFormat="false" ht="12.75" hidden="false" customHeight="false" outlineLevel="0" collapsed="false">
      <c r="A127" s="322"/>
      <c r="B127" s="322"/>
      <c r="C127" s="322"/>
      <c r="D127" s="80"/>
      <c r="E127" s="80"/>
      <c r="F127" s="80"/>
      <c r="G127" s="80"/>
      <c r="H127" s="80"/>
      <c r="I127" s="80"/>
      <c r="J127" s="80"/>
      <c r="K127" s="80"/>
      <c r="L127" s="80"/>
      <c r="M127" s="80"/>
      <c r="N127" s="80"/>
      <c r="O127" s="80"/>
      <c r="P127" s="322"/>
      <c r="Q127" s="322"/>
      <c r="R127" s="322"/>
      <c r="S127" s="322"/>
    </row>
    <row r="128" customFormat="false" ht="12.75" hidden="false" customHeight="false" outlineLevel="0" collapsed="false">
      <c r="A128" s="322"/>
      <c r="B128" s="322"/>
      <c r="C128" s="322"/>
      <c r="D128" s="322"/>
      <c r="E128" s="322"/>
      <c r="F128" s="322"/>
      <c r="G128" s="322"/>
      <c r="H128" s="322"/>
      <c r="I128" s="322"/>
      <c r="J128" s="322"/>
      <c r="K128" s="322"/>
      <c r="L128" s="322"/>
      <c r="M128" s="322"/>
      <c r="N128" s="322"/>
      <c r="O128" s="322"/>
      <c r="P128" s="322"/>
      <c r="Q128" s="322"/>
      <c r="R128" s="322"/>
      <c r="S128" s="322"/>
    </row>
    <row r="129" customFormat="false" ht="12.75" hidden="false" customHeight="false" outlineLevel="0" collapsed="false">
      <c r="D129" s="322"/>
      <c r="E129" s="322"/>
      <c r="F129" s="322"/>
      <c r="G129" s="322"/>
      <c r="H129" s="322"/>
      <c r="I129" s="322"/>
      <c r="J129" s="322"/>
      <c r="K129" s="322"/>
      <c r="L129" s="322"/>
      <c r="M129" s="322"/>
      <c r="N129" s="322"/>
      <c r="O129" s="322"/>
      <c r="P129" s="322"/>
      <c r="Q129" s="322"/>
      <c r="R129" s="322"/>
      <c r="S129" s="322"/>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N2"/>
    </sheetView>
  </sheetViews>
  <sheetFormatPr defaultColWidth="9.0546875" defaultRowHeight="12.75" zeroHeight="false" outlineLevelRow="0" outlineLevelCol="0"/>
  <cols>
    <col collapsed="false" customWidth="true" hidden="false" outlineLevel="0" max="1" min="1" style="323" width="14.7"/>
    <col collapsed="false" customWidth="true" hidden="false" outlineLevel="0" max="2" min="2" style="323" width="4.56"/>
    <col collapsed="false" customWidth="true" hidden="false" outlineLevel="0" max="3" min="3" style="0" width="1.56"/>
    <col collapsed="false" customWidth="true" hidden="false" outlineLevel="0" max="4" min="4" style="0" width="13.56"/>
    <col collapsed="false" customWidth="true" hidden="false" outlineLevel="0" max="6" min="6" style="0" width="12.99"/>
    <col collapsed="false" customWidth="true" hidden="false" outlineLevel="0" max="7" min="7" style="0" width="3.28"/>
    <col collapsed="false" customWidth="true" hidden="false" outlineLevel="0" max="8" min="8" style="0" width="14.14"/>
    <col collapsed="false" customWidth="true" hidden="false" outlineLevel="0" max="10" min="10" style="0" width="10.28"/>
    <col collapsed="false" customWidth="true" hidden="false" outlineLevel="0" max="12" min="12" style="0" width="15.41"/>
    <col collapsed="false" customWidth="true" hidden="false" outlineLevel="0" max="13" min="13" style="0" width="1.41"/>
    <col collapsed="false" customWidth="true" hidden="false" outlineLevel="0" max="14" min="14" style="0" width="15.28"/>
    <col collapsed="false" customWidth="true" hidden="false" outlineLevel="0" max="15" min="15" style="0" width="4.41"/>
    <col collapsed="false" customWidth="true" hidden="false" outlineLevel="0" max="16" min="16" style="0" width="10.28"/>
    <col collapsed="false" customWidth="true" hidden="false" outlineLevel="0" max="18" min="18" style="0" width="13.14"/>
    <col collapsed="false" customWidth="true" hidden="false" outlineLevel="0" max="19" min="19" style="0" width="1.41"/>
    <col collapsed="false" customWidth="true" hidden="false" outlineLevel="0" max="20" min="20" style="0" width="10.13"/>
    <col collapsed="false" customWidth="true" hidden="false" outlineLevel="0" max="22" min="22" style="0" width="11.42"/>
    <col collapsed="false" customWidth="true" hidden="false" outlineLevel="0" max="26" min="23" style="0" width="9.14"/>
    <col collapsed="false" customWidth="true" hidden="false" outlineLevel="0" max="27" min="27" style="0" width="36.42"/>
    <col collapsed="false" customWidth="true" hidden="false" outlineLevel="0" max="28" min="28" style="0" width="10.28"/>
    <col collapsed="false" customWidth="true" hidden="false" outlineLevel="0" max="29" min="29" style="0" width="12.42"/>
    <col collapsed="false" customWidth="true" hidden="false" outlineLevel="0" max="30" min="30" style="0" width="10.56"/>
    <col collapsed="false" customWidth="true" hidden="false" outlineLevel="0" max="31" min="31" style="0" width="9.28"/>
    <col collapsed="false" customWidth="true" hidden="false" outlineLevel="0" max="32" min="32" style="0" width="11.56"/>
    <col collapsed="false" customWidth="true" hidden="false" outlineLevel="0" max="33" min="33" style="0" width="12.56"/>
    <col collapsed="false" customWidth="true" hidden="false" outlineLevel="0" max="34" min="34" style="0" width="8.28"/>
    <col collapsed="false" customWidth="true" hidden="false" outlineLevel="0" max="35" min="35" style="0" width="12.42"/>
    <col collapsed="false" customWidth="true" hidden="false" outlineLevel="0" max="36" min="36" style="0" width="10.56"/>
    <col collapsed="false" customWidth="true" hidden="false" outlineLevel="0" max="37" min="37" style="0" width="8.56"/>
    <col collapsed="false" customWidth="true" hidden="false" outlineLevel="0" max="38" min="38" style="0" width="12.42"/>
    <col collapsed="false" customWidth="true" hidden="false" outlineLevel="0" max="39" min="39" style="0" width="10.56"/>
    <col collapsed="false" customWidth="true" hidden="false" outlineLevel="0" max="40" min="40" style="0" width="9.28"/>
  </cols>
  <sheetData>
    <row r="1" customFormat="false" ht="12.75" hidden="false" customHeight="true" outlineLevel="0" collapsed="false">
      <c r="A1" s="324"/>
      <c r="B1" s="325"/>
      <c r="C1" s="326" t="s">
        <v>438</v>
      </c>
      <c r="D1" s="326"/>
      <c r="E1" s="326"/>
      <c r="F1" s="326"/>
      <c r="G1" s="326"/>
      <c r="H1" s="326"/>
      <c r="I1" s="326"/>
      <c r="J1" s="326"/>
      <c r="K1" s="326"/>
      <c r="L1" s="326"/>
      <c r="M1" s="326"/>
      <c r="N1" s="326"/>
      <c r="O1" s="326"/>
      <c r="P1" s="326"/>
      <c r="Q1" s="326"/>
      <c r="R1" s="326"/>
      <c r="S1" s="326"/>
      <c r="T1" s="326"/>
      <c r="U1" s="326"/>
      <c r="V1" s="326"/>
      <c r="AA1" s="327" t="s">
        <v>439</v>
      </c>
      <c r="AB1" s="327"/>
      <c r="AC1" s="327"/>
      <c r="AD1" s="327"/>
      <c r="AE1" s="327"/>
      <c r="AF1" s="327"/>
      <c r="AG1" s="327"/>
      <c r="AH1" s="327"/>
      <c r="AI1" s="327"/>
      <c r="AJ1" s="327"/>
      <c r="AK1" s="327"/>
      <c r="AL1" s="327"/>
      <c r="AM1" s="327"/>
      <c r="AN1" s="327"/>
    </row>
    <row r="2" customFormat="false" ht="13.5" hidden="false" customHeight="true" outlineLevel="0" collapsed="false">
      <c r="A2" s="328"/>
      <c r="B2" s="329"/>
      <c r="C2" s="326"/>
      <c r="D2" s="326"/>
      <c r="E2" s="326"/>
      <c r="F2" s="326"/>
      <c r="G2" s="326"/>
      <c r="H2" s="326"/>
      <c r="I2" s="326"/>
      <c r="J2" s="326"/>
      <c r="K2" s="326"/>
      <c r="L2" s="326"/>
      <c r="M2" s="326"/>
      <c r="N2" s="326"/>
      <c r="O2" s="326"/>
      <c r="P2" s="326"/>
      <c r="Q2" s="326"/>
      <c r="R2" s="326"/>
      <c r="S2" s="326"/>
      <c r="T2" s="326"/>
      <c r="U2" s="326"/>
      <c r="V2" s="326"/>
      <c r="AA2" s="327"/>
      <c r="AB2" s="327"/>
      <c r="AC2" s="327"/>
      <c r="AD2" s="327"/>
      <c r="AE2" s="327"/>
      <c r="AF2" s="327"/>
      <c r="AG2" s="327"/>
      <c r="AH2" s="327"/>
      <c r="AI2" s="327"/>
      <c r="AJ2" s="327"/>
      <c r="AK2" s="327"/>
      <c r="AL2" s="327"/>
      <c r="AM2" s="327"/>
      <c r="AN2" s="327"/>
    </row>
    <row r="3" customFormat="false" ht="12.75" hidden="false" customHeight="true" outlineLevel="0" collapsed="false">
      <c r="A3" s="328"/>
      <c r="B3" s="329"/>
      <c r="C3" s="330" t="s">
        <v>68</v>
      </c>
      <c r="D3" s="330"/>
      <c r="E3" s="330"/>
      <c r="F3" s="330"/>
      <c r="H3" s="330" t="s">
        <v>440</v>
      </c>
      <c r="I3" s="330"/>
      <c r="J3" s="330"/>
      <c r="K3" s="330"/>
      <c r="L3" s="330"/>
      <c r="M3" s="314"/>
      <c r="P3" s="331" t="s">
        <v>441</v>
      </c>
      <c r="Q3" s="331"/>
      <c r="R3" s="331"/>
      <c r="T3" s="331" t="s">
        <v>442</v>
      </c>
      <c r="U3" s="331"/>
      <c r="V3" s="331"/>
      <c r="AC3" s="332" t="s">
        <v>68</v>
      </c>
      <c r="AD3" s="332"/>
      <c r="AE3" s="332"/>
      <c r="AF3" s="332" t="s">
        <v>443</v>
      </c>
      <c r="AG3" s="332"/>
      <c r="AH3" s="332"/>
      <c r="AI3" s="331" t="s">
        <v>441</v>
      </c>
      <c r="AJ3" s="331"/>
      <c r="AK3" s="331"/>
      <c r="AL3" s="331" t="s">
        <v>442</v>
      </c>
      <c r="AM3" s="331"/>
      <c r="AN3" s="331"/>
    </row>
    <row r="4" customFormat="false" ht="13.5" hidden="false" customHeight="true" outlineLevel="0" collapsed="false">
      <c r="A4" s="333"/>
      <c r="B4" s="334"/>
      <c r="C4" s="330"/>
      <c r="D4" s="330"/>
      <c r="E4" s="330"/>
      <c r="F4" s="330"/>
      <c r="G4" s="335"/>
      <c r="H4" s="330"/>
      <c r="I4" s="330"/>
      <c r="J4" s="330"/>
      <c r="K4" s="330"/>
      <c r="L4" s="330"/>
      <c r="M4" s="314"/>
      <c r="N4" s="314"/>
      <c r="O4" s="314"/>
      <c r="P4" s="331"/>
      <c r="Q4" s="331"/>
      <c r="R4" s="331"/>
      <c r="S4" s="334"/>
      <c r="T4" s="331"/>
      <c r="U4" s="331"/>
      <c r="V4" s="331"/>
      <c r="Z4" s="314"/>
      <c r="AA4" s="336"/>
      <c r="AB4" s="336"/>
      <c r="AC4" s="332"/>
      <c r="AD4" s="332"/>
      <c r="AE4" s="332"/>
      <c r="AF4" s="332"/>
      <c r="AG4" s="332"/>
      <c r="AH4" s="332"/>
      <c r="AI4" s="331"/>
      <c r="AJ4" s="331"/>
      <c r="AK4" s="331"/>
      <c r="AL4" s="331"/>
      <c r="AM4" s="331"/>
      <c r="AN4" s="331"/>
    </row>
    <row r="5" customFormat="false" ht="13.5" hidden="false" customHeight="false" outlineLevel="0" collapsed="false">
      <c r="A5" s="337"/>
      <c r="B5" s="338"/>
      <c r="C5" s="339"/>
      <c r="D5" s="340" t="s">
        <v>444</v>
      </c>
      <c r="E5" s="338" t="s">
        <v>445</v>
      </c>
      <c r="F5" s="341" t="s">
        <v>446</v>
      </c>
      <c r="G5" s="342"/>
      <c r="H5" s="337"/>
      <c r="I5" s="338"/>
      <c r="J5" s="340" t="s">
        <v>444</v>
      </c>
      <c r="K5" s="338" t="s">
        <v>445</v>
      </c>
      <c r="L5" s="341" t="s">
        <v>446</v>
      </c>
      <c r="M5" s="314"/>
      <c r="N5" s="338"/>
      <c r="O5" s="338"/>
      <c r="P5" s="343" t="s">
        <v>444</v>
      </c>
      <c r="Q5" s="338" t="s">
        <v>445</v>
      </c>
      <c r="R5" s="341" t="s">
        <v>446</v>
      </c>
      <c r="S5" s="344"/>
      <c r="T5" s="343" t="s">
        <v>444</v>
      </c>
      <c r="U5" s="338" t="s">
        <v>445</v>
      </c>
      <c r="V5" s="341" t="s">
        <v>446</v>
      </c>
      <c r="AA5" s="345"/>
      <c r="AB5" s="346"/>
      <c r="AC5" s="347" t="s">
        <v>446</v>
      </c>
      <c r="AD5" s="348" t="s">
        <v>444</v>
      </c>
      <c r="AE5" s="349" t="s">
        <v>445</v>
      </c>
      <c r="AF5" s="350" t="s">
        <v>446</v>
      </c>
      <c r="AG5" s="348" t="s">
        <v>444</v>
      </c>
      <c r="AH5" s="349" t="s">
        <v>445</v>
      </c>
      <c r="AI5" s="350" t="s">
        <v>446</v>
      </c>
      <c r="AJ5" s="348" t="s">
        <v>444</v>
      </c>
      <c r="AK5" s="351" t="s">
        <v>445</v>
      </c>
      <c r="AL5" s="350" t="s">
        <v>446</v>
      </c>
      <c r="AM5" s="348" t="s">
        <v>444</v>
      </c>
      <c r="AN5" s="352" t="s">
        <v>445</v>
      </c>
    </row>
    <row r="6" customFormat="false" ht="12.75" hidden="false" customHeight="false" outlineLevel="0" collapsed="false">
      <c r="A6" s="353" t="s">
        <v>189</v>
      </c>
      <c r="B6" s="354" t="s">
        <v>188</v>
      </c>
      <c r="C6" s="355"/>
      <c r="D6" s="356" t="n">
        <v>8</v>
      </c>
      <c r="E6" s="356" t="n">
        <v>238</v>
      </c>
      <c r="F6" s="357" t="n">
        <v>0.9664</v>
      </c>
      <c r="G6" s="358"/>
      <c r="H6" s="353" t="s">
        <v>189</v>
      </c>
      <c r="I6" s="354" t="s">
        <v>188</v>
      </c>
      <c r="J6" s="356" t="n">
        <v>5</v>
      </c>
      <c r="K6" s="356" t="n">
        <v>63</v>
      </c>
      <c r="L6" s="357" t="n">
        <v>0.9206</v>
      </c>
      <c r="M6" s="314"/>
      <c r="N6" s="359" t="s">
        <v>189</v>
      </c>
      <c r="O6" s="354" t="s">
        <v>188</v>
      </c>
      <c r="P6" s="360" t="n">
        <v>21</v>
      </c>
      <c r="Q6" s="356" t="n">
        <v>254</v>
      </c>
      <c r="R6" s="361" t="n">
        <v>0.9173</v>
      </c>
      <c r="S6" s="362"/>
      <c r="T6" s="360" t="n">
        <v>22</v>
      </c>
      <c r="U6" s="356" t="n">
        <v>230</v>
      </c>
      <c r="V6" s="361" t="n">
        <v>0.9043</v>
      </c>
      <c r="AA6" s="363"/>
      <c r="AB6" s="364"/>
      <c r="AC6" s="365" t="s">
        <v>446</v>
      </c>
      <c r="AD6" s="366" t="s">
        <v>444</v>
      </c>
      <c r="AE6" s="367" t="s">
        <v>445</v>
      </c>
      <c r="AF6" s="365" t="s">
        <v>446</v>
      </c>
      <c r="AG6" s="366" t="s">
        <v>444</v>
      </c>
      <c r="AH6" s="366" t="s">
        <v>445</v>
      </c>
      <c r="AI6" s="365" t="s">
        <v>446</v>
      </c>
      <c r="AJ6" s="366" t="s">
        <v>444</v>
      </c>
      <c r="AK6" s="366" t="s">
        <v>445</v>
      </c>
      <c r="AL6" s="365" t="s">
        <v>446</v>
      </c>
      <c r="AM6" s="366" t="s">
        <v>444</v>
      </c>
      <c r="AN6" s="368" t="s">
        <v>445</v>
      </c>
    </row>
    <row r="7" customFormat="false" ht="13.5" hidden="false" customHeight="false" outlineLevel="0" collapsed="false">
      <c r="A7" s="353" t="s">
        <v>210</v>
      </c>
      <c r="B7" s="354" t="s">
        <v>209</v>
      </c>
      <c r="C7" s="355"/>
      <c r="D7" s="356" t="n">
        <v>3</v>
      </c>
      <c r="E7" s="356" t="n">
        <v>322</v>
      </c>
      <c r="F7" s="357" t="n">
        <v>0.9907</v>
      </c>
      <c r="G7" s="358"/>
      <c r="H7" s="353" t="s">
        <v>210</v>
      </c>
      <c r="I7" s="354" t="s">
        <v>209</v>
      </c>
      <c r="J7" s="356" t="n">
        <v>3</v>
      </c>
      <c r="K7" s="356" t="n">
        <v>70</v>
      </c>
      <c r="L7" s="357" t="n">
        <v>0.9571</v>
      </c>
      <c r="M7" s="314"/>
      <c r="N7" s="359" t="s">
        <v>210</v>
      </c>
      <c r="O7" s="354" t="s">
        <v>209</v>
      </c>
      <c r="P7" s="369" t="n">
        <v>15</v>
      </c>
      <c r="Q7" s="370" t="n">
        <v>252</v>
      </c>
      <c r="R7" s="361" t="n">
        <v>0.9405</v>
      </c>
      <c r="S7" s="362"/>
      <c r="T7" s="369" t="n">
        <v>31</v>
      </c>
      <c r="U7" s="370" t="n">
        <v>262</v>
      </c>
      <c r="V7" s="371" t="n">
        <v>0.8817</v>
      </c>
      <c r="AA7" s="372" t="s">
        <v>73</v>
      </c>
      <c r="AB7" s="373" t="s">
        <v>447</v>
      </c>
      <c r="AC7" s="374" t="n">
        <v>0.9584</v>
      </c>
      <c r="AD7" s="375" t="n">
        <v>622</v>
      </c>
      <c r="AE7" s="375" t="n">
        <v>14952</v>
      </c>
      <c r="AF7" s="374" t="n">
        <v>0.9036</v>
      </c>
      <c r="AG7" s="375" t="n">
        <v>350</v>
      </c>
      <c r="AH7" s="375" t="n">
        <v>3629</v>
      </c>
      <c r="AI7" s="374" t="n">
        <v>0.9033</v>
      </c>
      <c r="AJ7" s="375" t="n">
        <v>1392</v>
      </c>
      <c r="AK7" s="375" t="n">
        <v>14394</v>
      </c>
      <c r="AL7" s="374" t="n">
        <v>0.9257</v>
      </c>
      <c r="AM7" s="375" t="n">
        <v>1022</v>
      </c>
      <c r="AN7" s="375" t="n">
        <v>13758</v>
      </c>
    </row>
    <row r="8" customFormat="false" ht="12.75" hidden="false" customHeight="false" outlineLevel="0" collapsed="false">
      <c r="A8" s="353" t="s">
        <v>202</v>
      </c>
      <c r="B8" s="354" t="s">
        <v>201</v>
      </c>
      <c r="C8" s="355"/>
      <c r="D8" s="356" t="n">
        <v>3</v>
      </c>
      <c r="E8" s="356" t="n">
        <v>175</v>
      </c>
      <c r="F8" s="357" t="n">
        <v>0.9829</v>
      </c>
      <c r="G8" s="358"/>
      <c r="H8" s="353" t="s">
        <v>202</v>
      </c>
      <c r="I8" s="354" t="s">
        <v>201</v>
      </c>
      <c r="J8" s="356" t="n">
        <v>1</v>
      </c>
      <c r="K8" s="356" t="n">
        <v>62</v>
      </c>
      <c r="L8" s="357" t="n">
        <v>0.9839</v>
      </c>
      <c r="M8" s="314"/>
      <c r="N8" s="359" t="s">
        <v>202</v>
      </c>
      <c r="O8" s="354" t="s">
        <v>201</v>
      </c>
      <c r="P8" s="369" t="n">
        <v>18</v>
      </c>
      <c r="Q8" s="370" t="n">
        <v>250</v>
      </c>
      <c r="R8" s="361" t="n">
        <v>0.928</v>
      </c>
      <c r="S8" s="362"/>
      <c r="T8" s="369" t="n">
        <v>21</v>
      </c>
      <c r="U8" s="370" t="n">
        <v>251</v>
      </c>
      <c r="V8" s="371" t="n">
        <v>0.9163</v>
      </c>
      <c r="AA8" s="376" t="s">
        <v>448</v>
      </c>
      <c r="AB8" s="377"/>
      <c r="AC8" s="378" t="n">
        <v>0.955543794654671</v>
      </c>
      <c r="AD8" s="379" t="n">
        <v>168</v>
      </c>
      <c r="AE8" s="379" t="n">
        <v>3779</v>
      </c>
      <c r="AF8" s="378" t="n">
        <v>0.89593657086224</v>
      </c>
      <c r="AG8" s="380" t="n">
        <v>105</v>
      </c>
      <c r="AH8" s="380" t="n">
        <v>1009</v>
      </c>
      <c r="AI8" s="378" t="n">
        <v>0.89167701863354</v>
      </c>
      <c r="AJ8" s="379" t="n">
        <v>436</v>
      </c>
      <c r="AK8" s="379" t="n">
        <v>4025</v>
      </c>
      <c r="AL8" s="378" t="n">
        <v>0.906415694591729</v>
      </c>
      <c r="AM8" s="379" t="n">
        <v>353</v>
      </c>
      <c r="AN8" s="379" t="n">
        <v>3772</v>
      </c>
    </row>
    <row r="9" customFormat="false" ht="12.75" hidden="false" customHeight="false" outlineLevel="0" collapsed="false">
      <c r="A9" s="353" t="s">
        <v>45</v>
      </c>
      <c r="B9" s="354" t="s">
        <v>190</v>
      </c>
      <c r="C9" s="355"/>
      <c r="D9" s="356" t="n">
        <v>10</v>
      </c>
      <c r="E9" s="356" t="n">
        <v>190</v>
      </c>
      <c r="F9" s="357" t="n">
        <v>0.9474</v>
      </c>
      <c r="G9" s="358"/>
      <c r="H9" s="353" t="s">
        <v>45</v>
      </c>
      <c r="I9" s="354" t="s">
        <v>190</v>
      </c>
      <c r="J9" s="356" t="n">
        <v>8</v>
      </c>
      <c r="K9" s="356" t="n">
        <v>62</v>
      </c>
      <c r="L9" s="357" t="n">
        <v>0.871</v>
      </c>
      <c r="M9" s="314"/>
      <c r="N9" s="359" t="s">
        <v>45</v>
      </c>
      <c r="O9" s="354" t="s">
        <v>190</v>
      </c>
      <c r="P9" s="369" t="n">
        <v>28</v>
      </c>
      <c r="Q9" s="370" t="n">
        <v>249</v>
      </c>
      <c r="R9" s="361" t="n">
        <v>0.8876</v>
      </c>
      <c r="S9" s="362"/>
      <c r="T9" s="369" t="n">
        <v>22</v>
      </c>
      <c r="U9" s="370" t="n">
        <v>249</v>
      </c>
      <c r="V9" s="371" t="n">
        <v>0.9116</v>
      </c>
      <c r="AA9" s="381" t="s">
        <v>187</v>
      </c>
      <c r="AB9" s="382" t="s">
        <v>186</v>
      </c>
      <c r="AC9" s="383" t="n">
        <v>0.9485</v>
      </c>
      <c r="AD9" s="384" t="n">
        <v>17</v>
      </c>
      <c r="AE9" s="384" t="n">
        <v>330</v>
      </c>
      <c r="AF9" s="383" t="n">
        <v>0.8286</v>
      </c>
      <c r="AG9" s="385" t="n">
        <v>12</v>
      </c>
      <c r="AH9" s="385" t="n">
        <v>70</v>
      </c>
      <c r="AI9" s="383" t="n">
        <v>0.8016</v>
      </c>
      <c r="AJ9" s="384" t="n">
        <v>50</v>
      </c>
      <c r="AK9" s="384" t="n">
        <v>252</v>
      </c>
      <c r="AL9" s="383" t="n">
        <v>0.8526</v>
      </c>
      <c r="AM9" s="384" t="n">
        <v>28</v>
      </c>
      <c r="AN9" s="384" t="n">
        <v>190</v>
      </c>
    </row>
    <row r="10" customFormat="false" ht="12.75" hidden="false" customHeight="false" outlineLevel="0" collapsed="false">
      <c r="A10" s="353" t="s">
        <v>196</v>
      </c>
      <c r="B10" s="354" t="s">
        <v>195</v>
      </c>
      <c r="C10" s="355"/>
      <c r="D10" s="356" t="n">
        <v>6</v>
      </c>
      <c r="E10" s="356" t="n">
        <v>236</v>
      </c>
      <c r="F10" s="357" t="n">
        <v>0.9746</v>
      </c>
      <c r="G10" s="358"/>
      <c r="H10" s="353" t="s">
        <v>196</v>
      </c>
      <c r="I10" s="354" t="s">
        <v>195</v>
      </c>
      <c r="J10" s="356" t="n">
        <v>5</v>
      </c>
      <c r="K10" s="356" t="n">
        <v>64</v>
      </c>
      <c r="L10" s="357" t="n">
        <v>0.9219</v>
      </c>
      <c r="M10" s="314"/>
      <c r="N10" s="359" t="s">
        <v>196</v>
      </c>
      <c r="O10" s="354" t="s">
        <v>195</v>
      </c>
      <c r="P10" s="369" t="n">
        <v>19</v>
      </c>
      <c r="Q10" s="370" t="n">
        <v>252</v>
      </c>
      <c r="R10" s="361" t="n">
        <v>0.9246</v>
      </c>
      <c r="S10" s="362"/>
      <c r="T10" s="369" t="n">
        <v>15</v>
      </c>
      <c r="U10" s="370" t="n">
        <v>241</v>
      </c>
      <c r="V10" s="371" t="n">
        <v>0.9378</v>
      </c>
      <c r="AA10" s="381" t="s">
        <v>189</v>
      </c>
      <c r="AB10" s="382" t="s">
        <v>188</v>
      </c>
      <c r="AC10" s="383" t="n">
        <v>0.9664</v>
      </c>
      <c r="AD10" s="384" t="n">
        <v>8</v>
      </c>
      <c r="AE10" s="384" t="n">
        <v>238</v>
      </c>
      <c r="AF10" s="383" t="n">
        <v>0.9206</v>
      </c>
      <c r="AG10" s="385" t="n">
        <v>5</v>
      </c>
      <c r="AH10" s="385" t="n">
        <v>63</v>
      </c>
      <c r="AI10" s="383" t="n">
        <v>0.9173</v>
      </c>
      <c r="AJ10" s="384" t="n">
        <v>21</v>
      </c>
      <c r="AK10" s="384" t="n">
        <v>254</v>
      </c>
      <c r="AL10" s="383" t="n">
        <v>0.9043</v>
      </c>
      <c r="AM10" s="384" t="n">
        <v>22</v>
      </c>
      <c r="AN10" s="384" t="n">
        <v>230</v>
      </c>
    </row>
    <row r="11" customFormat="false" ht="12.75" hidden="false" customHeight="false" outlineLevel="0" collapsed="false">
      <c r="A11" s="353" t="s">
        <v>204</v>
      </c>
      <c r="B11" s="354" t="s">
        <v>203</v>
      </c>
      <c r="C11" s="355"/>
      <c r="D11" s="356" t="n">
        <v>24</v>
      </c>
      <c r="E11" s="356" t="n">
        <v>233</v>
      </c>
      <c r="F11" s="357" t="n">
        <v>0.897</v>
      </c>
      <c r="G11" s="358"/>
      <c r="H11" s="353" t="s">
        <v>204</v>
      </c>
      <c r="I11" s="354" t="s">
        <v>203</v>
      </c>
      <c r="J11" s="356" t="n">
        <v>13</v>
      </c>
      <c r="K11" s="356" t="n">
        <v>62</v>
      </c>
      <c r="L11" s="357" t="n">
        <v>0.7903</v>
      </c>
      <c r="M11" s="314"/>
      <c r="N11" s="359" t="s">
        <v>204</v>
      </c>
      <c r="O11" s="354" t="s">
        <v>203</v>
      </c>
      <c r="P11" s="369" t="n">
        <v>44</v>
      </c>
      <c r="Q11" s="370" t="n">
        <v>253</v>
      </c>
      <c r="R11" s="361" t="n">
        <v>0.8261</v>
      </c>
      <c r="S11" s="362"/>
      <c r="T11" s="369" t="n">
        <v>33</v>
      </c>
      <c r="U11" s="370" t="n">
        <v>218</v>
      </c>
      <c r="V11" s="371" t="n">
        <v>0.8486</v>
      </c>
      <c r="AA11" s="381" t="s">
        <v>45</v>
      </c>
      <c r="AB11" s="382" t="s">
        <v>190</v>
      </c>
      <c r="AC11" s="383" t="n">
        <v>0.9474</v>
      </c>
      <c r="AD11" s="384" t="n">
        <v>10</v>
      </c>
      <c r="AE11" s="384" t="n">
        <v>190</v>
      </c>
      <c r="AF11" s="383" t="n">
        <v>0.871</v>
      </c>
      <c r="AG11" s="385" t="n">
        <v>8</v>
      </c>
      <c r="AH11" s="385" t="n">
        <v>62</v>
      </c>
      <c r="AI11" s="383" t="n">
        <v>0.8876</v>
      </c>
      <c r="AJ11" s="384" t="n">
        <v>28</v>
      </c>
      <c r="AK11" s="384" t="n">
        <v>249</v>
      </c>
      <c r="AL11" s="383" t="n">
        <v>0.9116</v>
      </c>
      <c r="AM11" s="384" t="n">
        <v>22</v>
      </c>
      <c r="AN11" s="384" t="n">
        <v>249</v>
      </c>
    </row>
    <row r="12" customFormat="false" ht="12.75" hidden="false" customHeight="false" outlineLevel="0" collapsed="false">
      <c r="A12" s="353" t="s">
        <v>206</v>
      </c>
      <c r="B12" s="354" t="s">
        <v>205</v>
      </c>
      <c r="C12" s="355"/>
      <c r="D12" s="356" t="n">
        <v>11</v>
      </c>
      <c r="E12" s="356" t="n">
        <v>222</v>
      </c>
      <c r="F12" s="357" t="n">
        <v>0.9505</v>
      </c>
      <c r="G12" s="358"/>
      <c r="H12" s="353" t="s">
        <v>206</v>
      </c>
      <c r="I12" s="354" t="s">
        <v>205</v>
      </c>
      <c r="J12" s="356" t="n">
        <v>7</v>
      </c>
      <c r="K12" s="356" t="n">
        <v>63</v>
      </c>
      <c r="L12" s="357" t="n">
        <v>0.8889</v>
      </c>
      <c r="M12" s="314"/>
      <c r="N12" s="359" t="s">
        <v>206</v>
      </c>
      <c r="O12" s="354" t="s">
        <v>205</v>
      </c>
      <c r="P12" s="369" t="n">
        <v>35</v>
      </c>
      <c r="Q12" s="370" t="n">
        <v>245</v>
      </c>
      <c r="R12" s="361" t="n">
        <v>0.8571</v>
      </c>
      <c r="S12" s="362"/>
      <c r="T12" s="369" t="n">
        <v>18</v>
      </c>
      <c r="U12" s="370" t="n">
        <v>242</v>
      </c>
      <c r="V12" s="371" t="n">
        <v>0.9256</v>
      </c>
      <c r="AA12" s="381" t="s">
        <v>192</v>
      </c>
      <c r="AB12" s="382" t="s">
        <v>191</v>
      </c>
      <c r="AC12" s="383" t="n">
        <v>0.9444</v>
      </c>
      <c r="AD12" s="384" t="n">
        <v>14</v>
      </c>
      <c r="AE12" s="384" t="n">
        <v>252</v>
      </c>
      <c r="AF12" s="383" t="n">
        <v>0.8889</v>
      </c>
      <c r="AG12" s="385" t="n">
        <v>7</v>
      </c>
      <c r="AH12" s="385" t="n">
        <v>63</v>
      </c>
      <c r="AI12" s="383" t="n">
        <v>0.8972</v>
      </c>
      <c r="AJ12" s="384" t="n">
        <v>26</v>
      </c>
      <c r="AK12" s="384" t="n">
        <v>253</v>
      </c>
      <c r="AL12" s="383" t="n">
        <v>0.9347</v>
      </c>
      <c r="AM12" s="384" t="n">
        <v>16</v>
      </c>
      <c r="AN12" s="384" t="n">
        <v>245</v>
      </c>
    </row>
    <row r="13" customFormat="false" ht="12.75" hidden="false" customHeight="false" outlineLevel="0" collapsed="false">
      <c r="A13" s="353" t="s">
        <v>208</v>
      </c>
      <c r="B13" s="354" t="s">
        <v>207</v>
      </c>
      <c r="C13" s="355"/>
      <c r="D13" s="356" t="n">
        <v>10</v>
      </c>
      <c r="E13" s="356" t="n">
        <v>222</v>
      </c>
      <c r="F13" s="357" t="n">
        <v>0.955</v>
      </c>
      <c r="G13" s="358"/>
      <c r="H13" s="353" t="s">
        <v>208</v>
      </c>
      <c r="I13" s="354" t="s">
        <v>207</v>
      </c>
      <c r="J13" s="356" t="n">
        <v>9</v>
      </c>
      <c r="K13" s="356" t="n">
        <v>60</v>
      </c>
      <c r="L13" s="357" t="n">
        <v>0.85</v>
      </c>
      <c r="M13" s="314"/>
      <c r="N13" s="359" t="s">
        <v>208</v>
      </c>
      <c r="O13" s="354" t="s">
        <v>207</v>
      </c>
      <c r="P13" s="369" t="n">
        <v>31</v>
      </c>
      <c r="Q13" s="370" t="n">
        <v>247</v>
      </c>
      <c r="R13" s="361" t="n">
        <v>0.8745</v>
      </c>
      <c r="S13" s="362"/>
      <c r="T13" s="369" t="n">
        <v>21</v>
      </c>
      <c r="U13" s="370" t="n">
        <v>235</v>
      </c>
      <c r="V13" s="371" t="n">
        <v>0.9106</v>
      </c>
      <c r="AA13" s="381" t="s">
        <v>194</v>
      </c>
      <c r="AB13" s="382" t="s">
        <v>193</v>
      </c>
      <c r="AC13" s="383" t="n">
        <v>0.9544</v>
      </c>
      <c r="AD13" s="384" t="n">
        <v>12</v>
      </c>
      <c r="AE13" s="384" t="n">
        <v>263</v>
      </c>
      <c r="AF13" s="383" t="n">
        <v>0.8833</v>
      </c>
      <c r="AG13" s="385" t="n">
        <v>7</v>
      </c>
      <c r="AH13" s="385" t="n">
        <v>60</v>
      </c>
      <c r="AI13" s="383" t="n">
        <v>0.9028</v>
      </c>
      <c r="AJ13" s="384" t="n">
        <v>24</v>
      </c>
      <c r="AK13" s="384" t="n">
        <v>247</v>
      </c>
      <c r="AL13" s="383" t="n">
        <v>0.8937</v>
      </c>
      <c r="AM13" s="384" t="n">
        <v>27</v>
      </c>
      <c r="AN13" s="384" t="n">
        <v>254</v>
      </c>
    </row>
    <row r="14" customFormat="false" ht="12.75" hidden="false" customHeight="false" outlineLevel="0" collapsed="false">
      <c r="A14" s="353" t="s">
        <v>187</v>
      </c>
      <c r="B14" s="354" t="s">
        <v>186</v>
      </c>
      <c r="C14" s="355"/>
      <c r="D14" s="356" t="n">
        <v>17</v>
      </c>
      <c r="E14" s="356" t="n">
        <v>330</v>
      </c>
      <c r="F14" s="357" t="n">
        <v>0.9485</v>
      </c>
      <c r="G14" s="358"/>
      <c r="H14" s="353" t="s">
        <v>187</v>
      </c>
      <c r="I14" s="354" t="s">
        <v>186</v>
      </c>
      <c r="J14" s="356" t="n">
        <v>12</v>
      </c>
      <c r="K14" s="356" t="n">
        <v>70</v>
      </c>
      <c r="L14" s="357" t="n">
        <v>0.8286</v>
      </c>
      <c r="M14" s="314"/>
      <c r="N14" s="359" t="s">
        <v>187</v>
      </c>
      <c r="O14" s="354" t="s">
        <v>186</v>
      </c>
      <c r="P14" s="369" t="n">
        <v>50</v>
      </c>
      <c r="Q14" s="370" t="n">
        <v>252</v>
      </c>
      <c r="R14" s="361" t="n">
        <v>0.8016</v>
      </c>
      <c r="S14" s="362"/>
      <c r="T14" s="369" t="n">
        <v>28</v>
      </c>
      <c r="U14" s="370" t="n">
        <v>190</v>
      </c>
      <c r="V14" s="371" t="n">
        <v>0.8526</v>
      </c>
      <c r="AA14" s="381" t="s">
        <v>196</v>
      </c>
      <c r="AB14" s="382" t="s">
        <v>195</v>
      </c>
      <c r="AC14" s="383" t="n">
        <v>0.9746</v>
      </c>
      <c r="AD14" s="384" t="n">
        <v>6</v>
      </c>
      <c r="AE14" s="384" t="n">
        <v>236</v>
      </c>
      <c r="AF14" s="383" t="n">
        <v>0.9219</v>
      </c>
      <c r="AG14" s="385" t="n">
        <v>5</v>
      </c>
      <c r="AH14" s="385" t="n">
        <v>64</v>
      </c>
      <c r="AI14" s="383" t="n">
        <v>0.9246</v>
      </c>
      <c r="AJ14" s="384" t="n">
        <v>19</v>
      </c>
      <c r="AK14" s="384" t="n">
        <v>252</v>
      </c>
      <c r="AL14" s="383" t="n">
        <v>0.9378</v>
      </c>
      <c r="AM14" s="384" t="n">
        <v>15</v>
      </c>
      <c r="AN14" s="384" t="n">
        <v>241</v>
      </c>
    </row>
    <row r="15" customFormat="false" ht="12.75" hidden="false" customHeight="false" outlineLevel="0" collapsed="false">
      <c r="A15" s="353" t="s">
        <v>232</v>
      </c>
      <c r="B15" s="354" t="s">
        <v>231</v>
      </c>
      <c r="C15" s="355"/>
      <c r="D15" s="356" t="n">
        <v>6</v>
      </c>
      <c r="E15" s="356" t="n">
        <v>397</v>
      </c>
      <c r="F15" s="357" t="n">
        <v>0.9849</v>
      </c>
      <c r="G15" s="358"/>
      <c r="H15" s="353" t="s">
        <v>232</v>
      </c>
      <c r="I15" s="354" t="s">
        <v>231</v>
      </c>
      <c r="J15" s="356" t="n">
        <v>3</v>
      </c>
      <c r="K15" s="356" t="n">
        <v>62</v>
      </c>
      <c r="L15" s="357" t="n">
        <v>0.9516</v>
      </c>
      <c r="M15" s="314"/>
      <c r="N15" s="359" t="s">
        <v>232</v>
      </c>
      <c r="O15" s="354" t="s">
        <v>231</v>
      </c>
      <c r="P15" s="369" t="n">
        <v>20</v>
      </c>
      <c r="Q15" s="370" t="n">
        <v>240</v>
      </c>
      <c r="R15" s="361" t="n">
        <v>0.9167</v>
      </c>
      <c r="S15" s="362"/>
      <c r="T15" s="369" t="n">
        <v>4</v>
      </c>
      <c r="U15" s="370" t="n">
        <v>220</v>
      </c>
      <c r="V15" s="371" t="n">
        <v>0.9818</v>
      </c>
      <c r="AA15" s="381" t="s">
        <v>198</v>
      </c>
      <c r="AB15" s="382" t="s">
        <v>197</v>
      </c>
      <c r="AC15" s="383" t="n">
        <v>0.9665</v>
      </c>
      <c r="AD15" s="384" t="n">
        <v>6</v>
      </c>
      <c r="AE15" s="384" t="n">
        <v>179</v>
      </c>
      <c r="AF15" s="383" t="n">
        <v>0.9355</v>
      </c>
      <c r="AG15" s="385" t="n">
        <v>4</v>
      </c>
      <c r="AH15" s="385" t="n">
        <v>62</v>
      </c>
      <c r="AI15" s="383" t="n">
        <v>0.9076</v>
      </c>
      <c r="AJ15" s="384" t="n">
        <v>23</v>
      </c>
      <c r="AK15" s="384" t="n">
        <v>249</v>
      </c>
      <c r="AL15" s="383" t="n">
        <v>0.9061</v>
      </c>
      <c r="AM15" s="384" t="n">
        <v>23</v>
      </c>
      <c r="AN15" s="384" t="n">
        <v>245</v>
      </c>
    </row>
    <row r="16" customFormat="false" ht="12.75" hidden="false" customHeight="false" outlineLevel="0" collapsed="false">
      <c r="A16" s="353" t="s">
        <v>222</v>
      </c>
      <c r="B16" s="354" t="s">
        <v>221</v>
      </c>
      <c r="C16" s="386"/>
      <c r="D16" s="356" t="n">
        <v>7</v>
      </c>
      <c r="E16" s="356" t="n">
        <v>198</v>
      </c>
      <c r="F16" s="357" t="n">
        <v>0.9646</v>
      </c>
      <c r="G16" s="358"/>
      <c r="H16" s="353" t="s">
        <v>222</v>
      </c>
      <c r="I16" s="354" t="s">
        <v>221</v>
      </c>
      <c r="J16" s="356" t="n">
        <v>5</v>
      </c>
      <c r="K16" s="356" t="n">
        <v>64</v>
      </c>
      <c r="L16" s="357" t="n">
        <v>0.9219</v>
      </c>
      <c r="M16" s="314"/>
      <c r="N16" s="359" t="s">
        <v>222</v>
      </c>
      <c r="O16" s="354" t="s">
        <v>221</v>
      </c>
      <c r="P16" s="369" t="n">
        <v>32</v>
      </c>
      <c r="Q16" s="370" t="n">
        <v>264</v>
      </c>
      <c r="R16" s="361" t="n">
        <v>0.8788</v>
      </c>
      <c r="S16" s="362"/>
      <c r="T16" s="369" t="n">
        <v>14</v>
      </c>
      <c r="U16" s="370" t="n">
        <v>250</v>
      </c>
      <c r="V16" s="371" t="n">
        <v>0.944</v>
      </c>
      <c r="AA16" s="381" t="s">
        <v>200</v>
      </c>
      <c r="AB16" s="382" t="s">
        <v>199</v>
      </c>
      <c r="AC16" s="383" t="n">
        <v>0.9532</v>
      </c>
      <c r="AD16" s="384" t="n">
        <v>8</v>
      </c>
      <c r="AE16" s="384" t="n">
        <v>171</v>
      </c>
      <c r="AF16" s="383" t="n">
        <v>0.9344</v>
      </c>
      <c r="AG16" s="385" t="n">
        <v>4</v>
      </c>
      <c r="AH16" s="385" t="n">
        <v>61</v>
      </c>
      <c r="AI16" s="383" t="n">
        <v>0.9051</v>
      </c>
      <c r="AJ16" s="384" t="n">
        <v>24</v>
      </c>
      <c r="AK16" s="384" t="n">
        <v>253</v>
      </c>
      <c r="AL16" s="383" t="n">
        <v>0.9369</v>
      </c>
      <c r="AM16" s="384" t="n">
        <v>14</v>
      </c>
      <c r="AN16" s="384" t="n">
        <v>222</v>
      </c>
    </row>
    <row r="17" customFormat="false" ht="12.75" hidden="false" customHeight="false" outlineLevel="0" collapsed="false">
      <c r="A17" s="353" t="s">
        <v>46</v>
      </c>
      <c r="B17" s="354" t="s">
        <v>218</v>
      </c>
      <c r="C17" s="386"/>
      <c r="D17" s="356" t="n">
        <v>14</v>
      </c>
      <c r="E17" s="356" t="n">
        <v>281</v>
      </c>
      <c r="F17" s="357" t="n">
        <v>0.9502</v>
      </c>
      <c r="G17" s="358"/>
      <c r="H17" s="353" t="s">
        <v>46</v>
      </c>
      <c r="I17" s="354" t="s">
        <v>218</v>
      </c>
      <c r="J17" s="356" t="n">
        <v>5</v>
      </c>
      <c r="K17" s="356" t="n">
        <v>63</v>
      </c>
      <c r="L17" s="357" t="n">
        <v>0.9206</v>
      </c>
      <c r="M17" s="314"/>
      <c r="N17" s="359" t="s">
        <v>46</v>
      </c>
      <c r="O17" s="354" t="s">
        <v>218</v>
      </c>
      <c r="P17" s="369" t="n">
        <v>28</v>
      </c>
      <c r="Q17" s="370" t="n">
        <v>249</v>
      </c>
      <c r="R17" s="361" t="n">
        <v>0.8876</v>
      </c>
      <c r="S17" s="362"/>
      <c r="T17" s="369" t="n">
        <v>23</v>
      </c>
      <c r="U17" s="370" t="n">
        <v>239</v>
      </c>
      <c r="V17" s="371" t="n">
        <v>0.9038</v>
      </c>
      <c r="AA17" s="381" t="s">
        <v>202</v>
      </c>
      <c r="AB17" s="382" t="s">
        <v>201</v>
      </c>
      <c r="AC17" s="383" t="n">
        <v>0.9829</v>
      </c>
      <c r="AD17" s="384" t="n">
        <v>3</v>
      </c>
      <c r="AE17" s="384" t="n">
        <v>175</v>
      </c>
      <c r="AF17" s="383" t="n">
        <v>0.9839</v>
      </c>
      <c r="AG17" s="385" t="n">
        <v>1</v>
      </c>
      <c r="AH17" s="385" t="n">
        <v>62</v>
      </c>
      <c r="AI17" s="383" t="n">
        <v>0.928</v>
      </c>
      <c r="AJ17" s="384" t="n">
        <v>18</v>
      </c>
      <c r="AK17" s="384" t="n">
        <v>250</v>
      </c>
      <c r="AL17" s="383" t="n">
        <v>0.9163</v>
      </c>
      <c r="AM17" s="384" t="n">
        <v>21</v>
      </c>
      <c r="AN17" s="384" t="n">
        <v>251</v>
      </c>
    </row>
    <row r="18" customFormat="false" ht="12.75" hidden="false" customHeight="false" outlineLevel="0" collapsed="false">
      <c r="A18" s="353" t="s">
        <v>236</v>
      </c>
      <c r="B18" s="354" t="s">
        <v>235</v>
      </c>
      <c r="C18" s="386"/>
      <c r="D18" s="356" t="n">
        <v>8</v>
      </c>
      <c r="E18" s="356" t="n">
        <v>232</v>
      </c>
      <c r="F18" s="357" t="n">
        <v>0.9655</v>
      </c>
      <c r="G18" s="358"/>
      <c r="H18" s="353" t="s">
        <v>236</v>
      </c>
      <c r="I18" s="354" t="s">
        <v>235</v>
      </c>
      <c r="J18" s="356" t="n">
        <v>5</v>
      </c>
      <c r="K18" s="356" t="n">
        <v>65</v>
      </c>
      <c r="L18" s="357" t="n">
        <v>0.9231</v>
      </c>
      <c r="M18" s="314"/>
      <c r="N18" s="359" t="s">
        <v>236</v>
      </c>
      <c r="O18" s="354" t="s">
        <v>235</v>
      </c>
      <c r="P18" s="369" t="n">
        <v>24</v>
      </c>
      <c r="Q18" s="370" t="n">
        <v>256</v>
      </c>
      <c r="R18" s="361" t="n">
        <v>0.9063</v>
      </c>
      <c r="S18" s="362"/>
      <c r="T18" s="369" t="n">
        <v>23</v>
      </c>
      <c r="U18" s="370" t="n">
        <v>248</v>
      </c>
      <c r="V18" s="371" t="n">
        <v>0.9073</v>
      </c>
      <c r="AA18" s="381" t="s">
        <v>204</v>
      </c>
      <c r="AB18" s="382" t="s">
        <v>203</v>
      </c>
      <c r="AC18" s="383" t="n">
        <v>0.897</v>
      </c>
      <c r="AD18" s="384" t="n">
        <v>24</v>
      </c>
      <c r="AE18" s="384" t="n">
        <v>233</v>
      </c>
      <c r="AF18" s="383" t="n">
        <v>0.7903</v>
      </c>
      <c r="AG18" s="385" t="n">
        <v>13</v>
      </c>
      <c r="AH18" s="385" t="n">
        <v>62</v>
      </c>
      <c r="AI18" s="383" t="n">
        <v>0.8261</v>
      </c>
      <c r="AJ18" s="384" t="n">
        <v>44</v>
      </c>
      <c r="AK18" s="384" t="n">
        <v>253</v>
      </c>
      <c r="AL18" s="383" t="n">
        <v>0.8486</v>
      </c>
      <c r="AM18" s="384" t="n">
        <v>33</v>
      </c>
      <c r="AN18" s="384" t="n">
        <v>218</v>
      </c>
    </row>
    <row r="19" customFormat="false" ht="12.75" hidden="false" customHeight="false" outlineLevel="0" collapsed="false">
      <c r="A19" s="353" t="s">
        <v>88</v>
      </c>
      <c r="B19" s="354" t="s">
        <v>239</v>
      </c>
      <c r="C19" s="386"/>
      <c r="D19" s="356" t="n">
        <v>16</v>
      </c>
      <c r="E19" s="356" t="n">
        <v>545</v>
      </c>
      <c r="F19" s="357" t="n">
        <v>0.9706</v>
      </c>
      <c r="G19" s="358"/>
      <c r="H19" s="353" t="s">
        <v>88</v>
      </c>
      <c r="I19" s="354" t="s">
        <v>239</v>
      </c>
      <c r="J19" s="356" t="n">
        <v>7</v>
      </c>
      <c r="K19" s="356" t="n">
        <v>59</v>
      </c>
      <c r="L19" s="357" t="n">
        <v>0.8814</v>
      </c>
      <c r="M19" s="314"/>
      <c r="N19" s="359" t="s">
        <v>88</v>
      </c>
      <c r="O19" s="354" t="s">
        <v>239</v>
      </c>
      <c r="P19" s="369" t="n">
        <v>27</v>
      </c>
      <c r="Q19" s="370" t="n">
        <v>249</v>
      </c>
      <c r="R19" s="361" t="n">
        <v>0.8916</v>
      </c>
      <c r="S19" s="362"/>
      <c r="T19" s="369" t="n">
        <v>11</v>
      </c>
      <c r="U19" s="370" t="n">
        <v>244</v>
      </c>
      <c r="V19" s="371" t="n">
        <v>0.9549</v>
      </c>
      <c r="AA19" s="381" t="s">
        <v>402</v>
      </c>
      <c r="AB19" s="382" t="s">
        <v>205</v>
      </c>
      <c r="AC19" s="383" t="n">
        <v>0.9505</v>
      </c>
      <c r="AD19" s="384" t="n">
        <v>11</v>
      </c>
      <c r="AE19" s="384" t="n">
        <v>222</v>
      </c>
      <c r="AF19" s="383" t="n">
        <v>0.8889</v>
      </c>
      <c r="AG19" s="385" t="n">
        <v>7</v>
      </c>
      <c r="AH19" s="385" t="n">
        <v>63</v>
      </c>
      <c r="AI19" s="383" t="n">
        <v>0.8571</v>
      </c>
      <c r="AJ19" s="384" t="n">
        <v>35</v>
      </c>
      <c r="AK19" s="384" t="n">
        <v>245</v>
      </c>
      <c r="AL19" s="383" t="n">
        <v>0.9256</v>
      </c>
      <c r="AM19" s="384" t="n">
        <v>18</v>
      </c>
      <c r="AN19" s="384" t="n">
        <v>242</v>
      </c>
    </row>
    <row r="20" customFormat="false" ht="12.75" hidden="false" customHeight="false" outlineLevel="0" collapsed="false">
      <c r="A20" s="353" t="s">
        <v>220</v>
      </c>
      <c r="B20" s="354" t="s">
        <v>219</v>
      </c>
      <c r="C20" s="386"/>
      <c r="D20" s="356" t="n">
        <v>10</v>
      </c>
      <c r="E20" s="356" t="n">
        <v>254</v>
      </c>
      <c r="F20" s="357" t="n">
        <v>0.9606</v>
      </c>
      <c r="G20" s="358"/>
      <c r="H20" s="353" t="s">
        <v>220</v>
      </c>
      <c r="I20" s="354" t="s">
        <v>219</v>
      </c>
      <c r="J20" s="356" t="n">
        <v>6</v>
      </c>
      <c r="K20" s="356" t="n">
        <v>59</v>
      </c>
      <c r="L20" s="357" t="n">
        <v>0.8983</v>
      </c>
      <c r="M20" s="314"/>
      <c r="N20" s="359" t="s">
        <v>220</v>
      </c>
      <c r="O20" s="354" t="s">
        <v>219</v>
      </c>
      <c r="P20" s="369" t="n">
        <v>18</v>
      </c>
      <c r="Q20" s="370" t="n">
        <v>253</v>
      </c>
      <c r="R20" s="361" t="n">
        <v>0.9289</v>
      </c>
      <c r="S20" s="362"/>
      <c r="T20" s="369" t="n">
        <v>11</v>
      </c>
      <c r="U20" s="370" t="n">
        <v>251</v>
      </c>
      <c r="V20" s="371" t="n">
        <v>0.9562</v>
      </c>
      <c r="AA20" s="381" t="s">
        <v>208</v>
      </c>
      <c r="AB20" s="382" t="s">
        <v>207</v>
      </c>
      <c r="AC20" s="383" t="n">
        <v>0.955</v>
      </c>
      <c r="AD20" s="384" t="n">
        <v>10</v>
      </c>
      <c r="AE20" s="384" t="n">
        <v>222</v>
      </c>
      <c r="AF20" s="383" t="n">
        <v>0.85</v>
      </c>
      <c r="AG20" s="385" t="n">
        <v>9</v>
      </c>
      <c r="AH20" s="385" t="n">
        <v>60</v>
      </c>
      <c r="AI20" s="383" t="n">
        <v>0.8745</v>
      </c>
      <c r="AJ20" s="384" t="n">
        <v>31</v>
      </c>
      <c r="AK20" s="384" t="n">
        <v>247</v>
      </c>
      <c r="AL20" s="383" t="n">
        <v>0.9106</v>
      </c>
      <c r="AM20" s="384" t="n">
        <v>21</v>
      </c>
      <c r="AN20" s="384" t="n">
        <v>235</v>
      </c>
    </row>
    <row r="21" customFormat="false" ht="12.75" hidden="false" customHeight="false" outlineLevel="0" collapsed="false">
      <c r="A21" s="353" t="s">
        <v>230</v>
      </c>
      <c r="B21" s="354" t="s">
        <v>229</v>
      </c>
      <c r="C21" s="386"/>
      <c r="D21" s="356" t="n">
        <v>18</v>
      </c>
      <c r="E21" s="356" t="n">
        <v>195</v>
      </c>
      <c r="F21" s="357" t="n">
        <v>0.9077</v>
      </c>
      <c r="G21" s="358"/>
      <c r="H21" s="353" t="s">
        <v>230</v>
      </c>
      <c r="I21" s="354" t="s">
        <v>229</v>
      </c>
      <c r="J21" s="356" t="n">
        <v>6</v>
      </c>
      <c r="K21" s="356" t="n">
        <v>60</v>
      </c>
      <c r="L21" s="357" t="n">
        <v>0.9</v>
      </c>
      <c r="M21" s="314"/>
      <c r="N21" s="359" t="s">
        <v>230</v>
      </c>
      <c r="O21" s="354" t="s">
        <v>229</v>
      </c>
      <c r="P21" s="369" t="n">
        <v>19</v>
      </c>
      <c r="Q21" s="370" t="n">
        <v>252</v>
      </c>
      <c r="R21" s="361" t="n">
        <v>0.9246</v>
      </c>
      <c r="S21" s="362"/>
      <c r="T21" s="369" t="n">
        <v>13</v>
      </c>
      <c r="U21" s="370" t="n">
        <v>244</v>
      </c>
      <c r="V21" s="371" t="n">
        <v>0.9467</v>
      </c>
      <c r="AA21" s="381" t="s">
        <v>210</v>
      </c>
      <c r="AB21" s="382" t="s">
        <v>209</v>
      </c>
      <c r="AC21" s="383" t="n">
        <v>0.9907</v>
      </c>
      <c r="AD21" s="384" t="n">
        <v>3</v>
      </c>
      <c r="AE21" s="384" t="n">
        <v>322</v>
      </c>
      <c r="AF21" s="383" t="n">
        <v>0.9571</v>
      </c>
      <c r="AG21" s="385" t="n">
        <v>3</v>
      </c>
      <c r="AH21" s="385" t="n">
        <v>70</v>
      </c>
      <c r="AI21" s="383" t="n">
        <v>0.9405</v>
      </c>
      <c r="AJ21" s="384" t="n">
        <v>15</v>
      </c>
      <c r="AK21" s="384" t="n">
        <v>252</v>
      </c>
      <c r="AL21" s="383" t="n">
        <v>0.8817</v>
      </c>
      <c r="AM21" s="384" t="n">
        <v>31</v>
      </c>
      <c r="AN21" s="384" t="n">
        <v>262</v>
      </c>
    </row>
    <row r="22" customFormat="false" ht="12.75" hidden="false" customHeight="false" outlineLevel="0" collapsed="false">
      <c r="A22" s="353" t="s">
        <v>259</v>
      </c>
      <c r="B22" s="354" t="s">
        <v>258</v>
      </c>
      <c r="C22" s="386"/>
      <c r="D22" s="356" t="n">
        <v>17</v>
      </c>
      <c r="E22" s="356" t="n">
        <v>256</v>
      </c>
      <c r="F22" s="357" t="n">
        <v>0.9336</v>
      </c>
      <c r="G22" s="358"/>
      <c r="H22" s="353" t="s">
        <v>259</v>
      </c>
      <c r="I22" s="354" t="s">
        <v>258</v>
      </c>
      <c r="J22" s="356" t="n">
        <v>8</v>
      </c>
      <c r="K22" s="356" t="n">
        <v>65</v>
      </c>
      <c r="L22" s="357" t="n">
        <v>0.8769</v>
      </c>
      <c r="M22" s="314"/>
      <c r="N22" s="359" t="s">
        <v>259</v>
      </c>
      <c r="O22" s="354" t="s">
        <v>258</v>
      </c>
      <c r="P22" s="369" t="n">
        <v>25</v>
      </c>
      <c r="Q22" s="370" t="n">
        <v>257</v>
      </c>
      <c r="R22" s="361" t="n">
        <v>0.9027</v>
      </c>
      <c r="S22" s="362"/>
      <c r="T22" s="369" t="n">
        <v>20</v>
      </c>
      <c r="U22" s="370" t="n">
        <v>247</v>
      </c>
      <c r="V22" s="371" t="n">
        <v>0.919</v>
      </c>
      <c r="AA22" s="387" t="s">
        <v>212</v>
      </c>
      <c r="AB22" s="382" t="s">
        <v>211</v>
      </c>
      <c r="AC22" s="383" t="n">
        <v>0.9825</v>
      </c>
      <c r="AD22" s="384" t="n">
        <v>5</v>
      </c>
      <c r="AE22" s="384" t="n">
        <v>286</v>
      </c>
      <c r="AF22" s="383" t="n">
        <v>0.9365</v>
      </c>
      <c r="AG22" s="385" t="n">
        <v>4</v>
      </c>
      <c r="AH22" s="385" t="n">
        <v>63</v>
      </c>
      <c r="AI22" s="383" t="n">
        <v>0.9457</v>
      </c>
      <c r="AJ22" s="384" t="n">
        <v>14</v>
      </c>
      <c r="AK22" s="384" t="n">
        <v>258</v>
      </c>
      <c r="AL22" s="383" t="n">
        <v>0.9759</v>
      </c>
      <c r="AM22" s="384" t="n">
        <v>6</v>
      </c>
      <c r="AN22" s="384" t="n">
        <v>249</v>
      </c>
    </row>
    <row r="23" customFormat="false" ht="12.75" hidden="false" customHeight="false" outlineLevel="0" collapsed="false">
      <c r="A23" s="353" t="s">
        <v>228</v>
      </c>
      <c r="B23" s="354" t="s">
        <v>227</v>
      </c>
      <c r="C23" s="386"/>
      <c r="D23" s="356" t="n">
        <v>11</v>
      </c>
      <c r="E23" s="356" t="n">
        <v>315</v>
      </c>
      <c r="F23" s="357" t="n">
        <v>0.9651</v>
      </c>
      <c r="G23" s="358"/>
      <c r="H23" s="353" t="s">
        <v>228</v>
      </c>
      <c r="I23" s="354" t="s">
        <v>227</v>
      </c>
      <c r="J23" s="356" t="n">
        <v>6</v>
      </c>
      <c r="K23" s="356" t="n">
        <v>61</v>
      </c>
      <c r="L23" s="357" t="n">
        <v>0.9016</v>
      </c>
      <c r="M23" s="314"/>
      <c r="N23" s="359" t="s">
        <v>228</v>
      </c>
      <c r="O23" s="354" t="s">
        <v>227</v>
      </c>
      <c r="P23" s="369" t="n">
        <v>27</v>
      </c>
      <c r="Q23" s="370" t="n">
        <v>250</v>
      </c>
      <c r="R23" s="361" t="n">
        <v>0.892</v>
      </c>
      <c r="S23" s="362"/>
      <c r="T23" s="369" t="n">
        <v>18</v>
      </c>
      <c r="U23" s="370" t="n">
        <v>248</v>
      </c>
      <c r="V23" s="371" t="n">
        <v>0.9274</v>
      </c>
      <c r="AA23" s="381" t="s">
        <v>421</v>
      </c>
      <c r="AB23" s="382" t="s">
        <v>213</v>
      </c>
      <c r="AC23" s="383" t="n">
        <v>0.9118</v>
      </c>
      <c r="AD23" s="384" t="n">
        <v>21</v>
      </c>
      <c r="AE23" s="384" t="n">
        <v>238</v>
      </c>
      <c r="AF23" s="383" t="n">
        <v>0.85</v>
      </c>
      <c r="AG23" s="385" t="n">
        <v>9</v>
      </c>
      <c r="AH23" s="385" t="n">
        <v>60</v>
      </c>
      <c r="AI23" s="383" t="n">
        <v>0.8692</v>
      </c>
      <c r="AJ23" s="384" t="n">
        <v>34</v>
      </c>
      <c r="AK23" s="384" t="n">
        <v>260</v>
      </c>
      <c r="AL23" s="383" t="n">
        <v>0.8653</v>
      </c>
      <c r="AM23" s="384" t="n">
        <v>33</v>
      </c>
      <c r="AN23" s="384" t="n">
        <v>245</v>
      </c>
    </row>
    <row r="24" customFormat="false" ht="13.5" hidden="false" customHeight="false" outlineLevel="0" collapsed="false">
      <c r="A24" s="353" t="s">
        <v>224</v>
      </c>
      <c r="B24" s="354" t="s">
        <v>223</v>
      </c>
      <c r="C24" s="386"/>
      <c r="D24" s="356" t="n">
        <v>5</v>
      </c>
      <c r="E24" s="356" t="n">
        <v>245</v>
      </c>
      <c r="F24" s="357" t="n">
        <v>0.9796</v>
      </c>
      <c r="G24" s="358"/>
      <c r="H24" s="353" t="s">
        <v>224</v>
      </c>
      <c r="I24" s="354" t="s">
        <v>223</v>
      </c>
      <c r="J24" s="356" t="n">
        <v>2</v>
      </c>
      <c r="K24" s="356" t="n">
        <v>62</v>
      </c>
      <c r="L24" s="357" t="n">
        <v>0.9677</v>
      </c>
      <c r="M24" s="314"/>
      <c r="N24" s="359" t="s">
        <v>224</v>
      </c>
      <c r="O24" s="354" t="s">
        <v>223</v>
      </c>
      <c r="P24" s="369" t="n">
        <v>28</v>
      </c>
      <c r="Q24" s="370" t="n">
        <v>248</v>
      </c>
      <c r="R24" s="361" t="n">
        <v>0.8871</v>
      </c>
      <c r="S24" s="362"/>
      <c r="T24" s="369" t="n">
        <v>27</v>
      </c>
      <c r="U24" s="370" t="n">
        <v>243</v>
      </c>
      <c r="V24" s="371" t="n">
        <v>0.8889</v>
      </c>
      <c r="AA24" s="388" t="s">
        <v>216</v>
      </c>
      <c r="AB24" s="389" t="s">
        <v>215</v>
      </c>
      <c r="AC24" s="390" t="n">
        <v>0.955</v>
      </c>
      <c r="AD24" s="391" t="n">
        <v>10</v>
      </c>
      <c r="AE24" s="391" t="n">
        <v>222</v>
      </c>
      <c r="AF24" s="390" t="n">
        <v>0.8906</v>
      </c>
      <c r="AG24" s="391" t="n">
        <v>7</v>
      </c>
      <c r="AH24" s="391" t="n">
        <v>64</v>
      </c>
      <c r="AI24" s="390" t="n">
        <v>0.8805</v>
      </c>
      <c r="AJ24" s="391" t="n">
        <v>30</v>
      </c>
      <c r="AK24" s="391" t="n">
        <v>251</v>
      </c>
      <c r="AL24" s="390" t="n">
        <v>0.8814</v>
      </c>
      <c r="AM24" s="391" t="n">
        <v>23</v>
      </c>
      <c r="AN24" s="391" t="n">
        <v>194</v>
      </c>
    </row>
    <row r="25" customFormat="false" ht="12.75" hidden="false" customHeight="false" outlineLevel="0" collapsed="false">
      <c r="A25" s="353" t="s">
        <v>192</v>
      </c>
      <c r="B25" s="354" t="s">
        <v>191</v>
      </c>
      <c r="C25" s="386"/>
      <c r="D25" s="356" t="n">
        <v>14</v>
      </c>
      <c r="E25" s="356" t="n">
        <v>252</v>
      </c>
      <c r="F25" s="357" t="n">
        <v>0.9444</v>
      </c>
      <c r="G25" s="358"/>
      <c r="H25" s="353" t="s">
        <v>192</v>
      </c>
      <c r="I25" s="354" t="s">
        <v>191</v>
      </c>
      <c r="J25" s="356" t="n">
        <v>7</v>
      </c>
      <c r="K25" s="356" t="n">
        <v>63</v>
      </c>
      <c r="L25" s="357" t="n">
        <v>0.8889</v>
      </c>
      <c r="M25" s="314"/>
      <c r="N25" s="359" t="s">
        <v>192</v>
      </c>
      <c r="O25" s="354" t="s">
        <v>191</v>
      </c>
      <c r="P25" s="369" t="n">
        <v>26</v>
      </c>
      <c r="Q25" s="370" t="n">
        <v>253</v>
      </c>
      <c r="R25" s="361" t="n">
        <v>0.8972</v>
      </c>
      <c r="S25" s="362"/>
      <c r="T25" s="369" t="n">
        <v>16</v>
      </c>
      <c r="U25" s="370" t="n">
        <v>245</v>
      </c>
      <c r="V25" s="371" t="n">
        <v>0.9347</v>
      </c>
      <c r="AA25" s="376" t="s">
        <v>217</v>
      </c>
      <c r="AB25" s="377"/>
      <c r="AC25" s="378" t="n">
        <v>0.963367609254499</v>
      </c>
      <c r="AD25" s="379" t="n">
        <v>114</v>
      </c>
      <c r="AE25" s="379" t="n">
        <v>3112</v>
      </c>
      <c r="AF25" s="378" t="n">
        <v>0.912408759124088</v>
      </c>
      <c r="AG25" s="380" t="n">
        <v>60</v>
      </c>
      <c r="AH25" s="380" t="n">
        <v>685</v>
      </c>
      <c r="AI25" s="378" t="n">
        <v>0.897000361402241</v>
      </c>
      <c r="AJ25" s="379" t="n">
        <v>285</v>
      </c>
      <c r="AK25" s="379" t="n">
        <v>2767</v>
      </c>
      <c r="AL25" s="378" t="n">
        <v>0.925856228829507</v>
      </c>
      <c r="AM25" s="379" t="n">
        <v>197</v>
      </c>
      <c r="AN25" s="379" t="n">
        <v>2657</v>
      </c>
    </row>
    <row r="26" customFormat="false" ht="12.75" hidden="false" customHeight="false" outlineLevel="0" collapsed="false">
      <c r="A26" s="353" t="s">
        <v>198</v>
      </c>
      <c r="B26" s="354" t="s">
        <v>197</v>
      </c>
      <c r="C26" s="386"/>
      <c r="D26" s="356" t="n">
        <v>6</v>
      </c>
      <c r="E26" s="356" t="n">
        <v>179</v>
      </c>
      <c r="F26" s="357" t="n">
        <v>0.9665</v>
      </c>
      <c r="G26" s="358"/>
      <c r="H26" s="353" t="s">
        <v>198</v>
      </c>
      <c r="I26" s="354" t="s">
        <v>197</v>
      </c>
      <c r="J26" s="356" t="n">
        <v>4</v>
      </c>
      <c r="K26" s="356" t="n">
        <v>62</v>
      </c>
      <c r="L26" s="357" t="n">
        <v>0.9355</v>
      </c>
      <c r="M26" s="314"/>
      <c r="N26" s="359" t="s">
        <v>198</v>
      </c>
      <c r="O26" s="354" t="s">
        <v>197</v>
      </c>
      <c r="P26" s="369" t="n">
        <v>23</v>
      </c>
      <c r="Q26" s="370" t="n">
        <v>249</v>
      </c>
      <c r="R26" s="361" t="n">
        <v>0.9076</v>
      </c>
      <c r="S26" s="362"/>
      <c r="T26" s="369" t="n">
        <v>23</v>
      </c>
      <c r="U26" s="370" t="n">
        <v>245</v>
      </c>
      <c r="V26" s="371" t="n">
        <v>0.9061</v>
      </c>
      <c r="AA26" s="381" t="s">
        <v>46</v>
      </c>
      <c r="AB26" s="382" t="s">
        <v>218</v>
      </c>
      <c r="AC26" s="383" t="n">
        <v>0.9502</v>
      </c>
      <c r="AD26" s="384" t="n">
        <v>14</v>
      </c>
      <c r="AE26" s="384" t="n">
        <v>281</v>
      </c>
      <c r="AF26" s="383" t="n">
        <v>0.9206</v>
      </c>
      <c r="AG26" s="385" t="n">
        <v>5</v>
      </c>
      <c r="AH26" s="385" t="n">
        <v>63</v>
      </c>
      <c r="AI26" s="383" t="n">
        <v>0.8876</v>
      </c>
      <c r="AJ26" s="384" t="n">
        <v>28</v>
      </c>
      <c r="AK26" s="384" t="n">
        <v>249</v>
      </c>
      <c r="AL26" s="383" t="n">
        <v>0.9038</v>
      </c>
      <c r="AM26" s="384" t="n">
        <v>23</v>
      </c>
      <c r="AN26" s="384" t="n">
        <v>239</v>
      </c>
    </row>
    <row r="27" customFormat="false" ht="12.75" hidden="false" customHeight="false" outlineLevel="0" collapsed="false">
      <c r="A27" s="353" t="s">
        <v>226</v>
      </c>
      <c r="B27" s="354" t="s">
        <v>225</v>
      </c>
      <c r="C27" s="386"/>
      <c r="D27" s="356" t="n">
        <v>10</v>
      </c>
      <c r="E27" s="356" t="n">
        <v>227</v>
      </c>
      <c r="F27" s="357" t="n">
        <v>0.9559</v>
      </c>
      <c r="G27" s="358"/>
      <c r="H27" s="353" t="s">
        <v>226</v>
      </c>
      <c r="I27" s="354" t="s">
        <v>225</v>
      </c>
      <c r="J27" s="356" t="n">
        <v>8</v>
      </c>
      <c r="K27" s="356" t="n">
        <v>65</v>
      </c>
      <c r="L27" s="357" t="n">
        <v>0.8769</v>
      </c>
      <c r="M27" s="314"/>
      <c r="N27" s="359" t="s">
        <v>226</v>
      </c>
      <c r="O27" s="354" t="s">
        <v>225</v>
      </c>
      <c r="P27" s="369" t="n">
        <v>28</v>
      </c>
      <c r="Q27" s="370" t="n">
        <v>252</v>
      </c>
      <c r="R27" s="361" t="n">
        <v>0.8889</v>
      </c>
      <c r="S27" s="362"/>
      <c r="T27" s="369" t="n">
        <v>30</v>
      </c>
      <c r="U27" s="370" t="n">
        <v>224</v>
      </c>
      <c r="V27" s="371" t="n">
        <v>0.8661</v>
      </c>
      <c r="AA27" s="381" t="s">
        <v>220</v>
      </c>
      <c r="AB27" s="382" t="s">
        <v>219</v>
      </c>
      <c r="AC27" s="383" t="n">
        <v>0.9606</v>
      </c>
      <c r="AD27" s="384" t="n">
        <v>10</v>
      </c>
      <c r="AE27" s="384" t="n">
        <v>254</v>
      </c>
      <c r="AF27" s="383" t="n">
        <v>0.8983</v>
      </c>
      <c r="AG27" s="385" t="n">
        <v>6</v>
      </c>
      <c r="AH27" s="385" t="n">
        <v>59</v>
      </c>
      <c r="AI27" s="383" t="n">
        <v>0.9289</v>
      </c>
      <c r="AJ27" s="384" t="n">
        <v>18</v>
      </c>
      <c r="AK27" s="384" t="n">
        <v>253</v>
      </c>
      <c r="AL27" s="383" t="n">
        <v>0.9562</v>
      </c>
      <c r="AM27" s="384" t="n">
        <v>11</v>
      </c>
      <c r="AN27" s="384" t="n">
        <v>251</v>
      </c>
    </row>
    <row r="28" customFormat="false" ht="12.75" hidden="false" customHeight="false" outlineLevel="0" collapsed="false">
      <c r="A28" s="353" t="s">
        <v>244</v>
      </c>
      <c r="B28" s="354" t="s">
        <v>243</v>
      </c>
      <c r="C28" s="386"/>
      <c r="D28" s="356" t="n">
        <v>8</v>
      </c>
      <c r="E28" s="356" t="n">
        <v>222</v>
      </c>
      <c r="F28" s="357" t="n">
        <v>0.964</v>
      </c>
      <c r="G28" s="358"/>
      <c r="H28" s="353" t="s">
        <v>244</v>
      </c>
      <c r="I28" s="354" t="s">
        <v>243</v>
      </c>
      <c r="J28" s="356" t="n">
        <v>4</v>
      </c>
      <c r="K28" s="356" t="n">
        <v>67</v>
      </c>
      <c r="L28" s="357" t="n">
        <v>0.9403</v>
      </c>
      <c r="M28" s="314"/>
      <c r="N28" s="359" t="s">
        <v>244</v>
      </c>
      <c r="O28" s="354" t="s">
        <v>243</v>
      </c>
      <c r="P28" s="369" t="n">
        <v>21</v>
      </c>
      <c r="Q28" s="370" t="n">
        <v>252</v>
      </c>
      <c r="R28" s="361" t="n">
        <v>0.9167</v>
      </c>
      <c r="S28" s="362"/>
      <c r="T28" s="369" t="n">
        <v>31</v>
      </c>
      <c r="U28" s="370" t="n">
        <v>244</v>
      </c>
      <c r="V28" s="371" t="n">
        <v>0.873</v>
      </c>
      <c r="AA28" s="381" t="s">
        <v>222</v>
      </c>
      <c r="AB28" s="382" t="s">
        <v>221</v>
      </c>
      <c r="AC28" s="383" t="n">
        <v>0.9646</v>
      </c>
      <c r="AD28" s="384" t="n">
        <v>7</v>
      </c>
      <c r="AE28" s="384" t="n">
        <v>198</v>
      </c>
      <c r="AF28" s="383" t="n">
        <v>0.9219</v>
      </c>
      <c r="AG28" s="385" t="n">
        <v>5</v>
      </c>
      <c r="AH28" s="385" t="n">
        <v>64</v>
      </c>
      <c r="AI28" s="383" t="n">
        <v>0.8788</v>
      </c>
      <c r="AJ28" s="384" t="n">
        <v>32</v>
      </c>
      <c r="AK28" s="384" t="n">
        <v>264</v>
      </c>
      <c r="AL28" s="383" t="n">
        <v>0.944</v>
      </c>
      <c r="AM28" s="384" t="n">
        <v>14</v>
      </c>
      <c r="AN28" s="384" t="n">
        <v>250</v>
      </c>
    </row>
    <row r="29" customFormat="false" ht="12.75" hidden="false" customHeight="false" outlineLevel="0" collapsed="false">
      <c r="A29" s="353" t="s">
        <v>194</v>
      </c>
      <c r="B29" s="354" t="s">
        <v>193</v>
      </c>
      <c r="C29" s="386"/>
      <c r="D29" s="356" t="n">
        <v>12</v>
      </c>
      <c r="E29" s="356" t="n">
        <v>263</v>
      </c>
      <c r="F29" s="357" t="n">
        <v>0.9544</v>
      </c>
      <c r="G29" s="358"/>
      <c r="H29" s="353" t="s">
        <v>194</v>
      </c>
      <c r="I29" s="354" t="s">
        <v>193</v>
      </c>
      <c r="J29" s="356" t="n">
        <v>7</v>
      </c>
      <c r="K29" s="356" t="n">
        <v>60</v>
      </c>
      <c r="L29" s="357" t="n">
        <v>0.8833</v>
      </c>
      <c r="M29" s="314"/>
      <c r="N29" s="359" t="s">
        <v>194</v>
      </c>
      <c r="O29" s="354" t="s">
        <v>193</v>
      </c>
      <c r="P29" s="369" t="n">
        <v>24</v>
      </c>
      <c r="Q29" s="370" t="n">
        <v>247</v>
      </c>
      <c r="R29" s="361" t="n">
        <v>0.9028</v>
      </c>
      <c r="S29" s="362"/>
      <c r="T29" s="369" t="n">
        <v>27</v>
      </c>
      <c r="U29" s="370" t="n">
        <v>254</v>
      </c>
      <c r="V29" s="371" t="n">
        <v>0.8937</v>
      </c>
      <c r="AA29" s="381" t="s">
        <v>224</v>
      </c>
      <c r="AB29" s="382" t="s">
        <v>223</v>
      </c>
      <c r="AC29" s="383" t="n">
        <v>0.9796</v>
      </c>
      <c r="AD29" s="384" t="n">
        <v>5</v>
      </c>
      <c r="AE29" s="384" t="n">
        <v>245</v>
      </c>
      <c r="AF29" s="383" t="n">
        <v>0.9677</v>
      </c>
      <c r="AG29" s="385" t="n">
        <v>2</v>
      </c>
      <c r="AH29" s="385" t="n">
        <v>62</v>
      </c>
      <c r="AI29" s="383" t="n">
        <v>0.8871</v>
      </c>
      <c r="AJ29" s="384" t="n">
        <v>28</v>
      </c>
      <c r="AK29" s="384" t="n">
        <v>248</v>
      </c>
      <c r="AL29" s="383" t="n">
        <v>0.8889</v>
      </c>
      <c r="AM29" s="384" t="n">
        <v>27</v>
      </c>
      <c r="AN29" s="384" t="n">
        <v>243</v>
      </c>
    </row>
    <row r="30" customFormat="false" ht="12.75" hidden="false" customHeight="false" outlineLevel="0" collapsed="false">
      <c r="A30" s="353" t="s">
        <v>256</v>
      </c>
      <c r="B30" s="354" t="s">
        <v>255</v>
      </c>
      <c r="C30" s="386"/>
      <c r="D30" s="356" t="n">
        <v>6</v>
      </c>
      <c r="E30" s="356" t="n">
        <v>248</v>
      </c>
      <c r="F30" s="357" t="n">
        <v>0.9758</v>
      </c>
      <c r="G30" s="358"/>
      <c r="H30" s="353" t="s">
        <v>256</v>
      </c>
      <c r="I30" s="354" t="s">
        <v>255</v>
      </c>
      <c r="J30" s="356" t="n">
        <v>4</v>
      </c>
      <c r="K30" s="356" t="n">
        <v>68</v>
      </c>
      <c r="L30" s="357" t="n">
        <v>0.9412</v>
      </c>
      <c r="M30" s="314"/>
      <c r="N30" s="359" t="s">
        <v>256</v>
      </c>
      <c r="O30" s="354" t="s">
        <v>255</v>
      </c>
      <c r="P30" s="369" t="n">
        <v>11</v>
      </c>
      <c r="Q30" s="370" t="n">
        <v>255</v>
      </c>
      <c r="R30" s="361" t="n">
        <v>0.9569</v>
      </c>
      <c r="S30" s="362"/>
      <c r="T30" s="369" t="n">
        <v>10</v>
      </c>
      <c r="U30" s="370" t="n">
        <v>247</v>
      </c>
      <c r="V30" s="371" t="n">
        <v>0.9595</v>
      </c>
      <c r="AA30" s="381" t="s">
        <v>226</v>
      </c>
      <c r="AB30" s="382" t="s">
        <v>225</v>
      </c>
      <c r="AC30" s="383" t="n">
        <v>0.9559</v>
      </c>
      <c r="AD30" s="384" t="n">
        <v>10</v>
      </c>
      <c r="AE30" s="384" t="n">
        <v>227</v>
      </c>
      <c r="AF30" s="383" t="n">
        <v>0.8769</v>
      </c>
      <c r="AG30" s="385" t="n">
        <v>8</v>
      </c>
      <c r="AH30" s="385" t="n">
        <v>65</v>
      </c>
      <c r="AI30" s="383" t="n">
        <v>0.8889</v>
      </c>
      <c r="AJ30" s="384" t="n">
        <v>28</v>
      </c>
      <c r="AK30" s="384" t="n">
        <v>252</v>
      </c>
      <c r="AL30" s="383" t="n">
        <v>0.8661</v>
      </c>
      <c r="AM30" s="384" t="n">
        <v>30</v>
      </c>
      <c r="AN30" s="384" t="n">
        <v>224</v>
      </c>
    </row>
    <row r="31" customFormat="false" ht="12.75" hidden="false" customHeight="false" outlineLevel="0" collapsed="false">
      <c r="A31" s="353" t="s">
        <v>263</v>
      </c>
      <c r="B31" s="354" t="s">
        <v>262</v>
      </c>
      <c r="C31" s="386"/>
      <c r="D31" s="356" t="n">
        <v>5</v>
      </c>
      <c r="E31" s="356" t="n">
        <v>189</v>
      </c>
      <c r="F31" s="357" t="n">
        <v>0.9735</v>
      </c>
      <c r="G31" s="358"/>
      <c r="H31" s="353" t="s">
        <v>263</v>
      </c>
      <c r="I31" s="354" t="s">
        <v>262</v>
      </c>
      <c r="J31" s="356" t="n">
        <v>4</v>
      </c>
      <c r="K31" s="356" t="n">
        <v>60</v>
      </c>
      <c r="L31" s="357" t="n">
        <v>0.9333</v>
      </c>
      <c r="M31" s="314"/>
      <c r="N31" s="359" t="s">
        <v>263</v>
      </c>
      <c r="O31" s="354" t="s">
        <v>262</v>
      </c>
      <c r="P31" s="369" t="n">
        <v>31</v>
      </c>
      <c r="Q31" s="370" t="n">
        <v>253</v>
      </c>
      <c r="R31" s="361" t="n">
        <v>0.8775</v>
      </c>
      <c r="S31" s="362"/>
      <c r="T31" s="369" t="n">
        <v>17</v>
      </c>
      <c r="U31" s="370" t="n">
        <v>239</v>
      </c>
      <c r="V31" s="371" t="n">
        <v>0.9289</v>
      </c>
      <c r="AA31" s="381" t="s">
        <v>228</v>
      </c>
      <c r="AB31" s="382" t="s">
        <v>227</v>
      </c>
      <c r="AC31" s="383" t="n">
        <v>0.9651</v>
      </c>
      <c r="AD31" s="384" t="n">
        <v>11</v>
      </c>
      <c r="AE31" s="384" t="n">
        <v>315</v>
      </c>
      <c r="AF31" s="383" t="n">
        <v>0.9016</v>
      </c>
      <c r="AG31" s="385" t="n">
        <v>6</v>
      </c>
      <c r="AH31" s="385" t="n">
        <v>61</v>
      </c>
      <c r="AI31" s="383" t="n">
        <v>0.892</v>
      </c>
      <c r="AJ31" s="384" t="n">
        <v>27</v>
      </c>
      <c r="AK31" s="384" t="n">
        <v>250</v>
      </c>
      <c r="AL31" s="383" t="n">
        <v>0.9274</v>
      </c>
      <c r="AM31" s="384" t="n">
        <v>18</v>
      </c>
      <c r="AN31" s="384" t="n">
        <v>248</v>
      </c>
    </row>
    <row r="32" customFormat="false" ht="12.75" hidden="false" customHeight="false" outlineLevel="0" collapsed="false">
      <c r="A32" s="353" t="s">
        <v>246</v>
      </c>
      <c r="B32" s="354" t="s">
        <v>245</v>
      </c>
      <c r="C32" s="386"/>
      <c r="D32" s="356" t="n">
        <v>3</v>
      </c>
      <c r="E32" s="356" t="n">
        <v>268</v>
      </c>
      <c r="F32" s="357" t="n">
        <v>0.9888</v>
      </c>
      <c r="G32" s="358"/>
      <c r="H32" s="353" t="s">
        <v>246</v>
      </c>
      <c r="I32" s="354" t="s">
        <v>245</v>
      </c>
      <c r="J32" s="356" t="n">
        <v>3</v>
      </c>
      <c r="K32" s="356" t="n">
        <v>65</v>
      </c>
      <c r="L32" s="357" t="n">
        <v>0.9538</v>
      </c>
      <c r="M32" s="314"/>
      <c r="N32" s="359" t="s">
        <v>246</v>
      </c>
      <c r="O32" s="354" t="s">
        <v>245</v>
      </c>
      <c r="P32" s="369" t="n">
        <v>12</v>
      </c>
      <c r="Q32" s="370" t="n">
        <v>254</v>
      </c>
      <c r="R32" s="361" t="n">
        <v>0.9528</v>
      </c>
      <c r="S32" s="362"/>
      <c r="T32" s="369" t="n">
        <v>15</v>
      </c>
      <c r="U32" s="370" t="n">
        <v>248</v>
      </c>
      <c r="V32" s="371" t="n">
        <v>0.9395</v>
      </c>
      <c r="AA32" s="381" t="s">
        <v>230</v>
      </c>
      <c r="AB32" s="382" t="s">
        <v>229</v>
      </c>
      <c r="AC32" s="383" t="n">
        <v>0.9077</v>
      </c>
      <c r="AD32" s="384" t="n">
        <v>18</v>
      </c>
      <c r="AE32" s="384" t="n">
        <v>195</v>
      </c>
      <c r="AF32" s="383" t="n">
        <v>0.9</v>
      </c>
      <c r="AG32" s="385" t="n">
        <v>6</v>
      </c>
      <c r="AH32" s="385" t="n">
        <v>60</v>
      </c>
      <c r="AI32" s="383" t="n">
        <v>0.9246</v>
      </c>
      <c r="AJ32" s="384" t="n">
        <v>19</v>
      </c>
      <c r="AK32" s="384" t="n">
        <v>252</v>
      </c>
      <c r="AL32" s="383" t="n">
        <v>0.9467</v>
      </c>
      <c r="AM32" s="384" t="n">
        <v>13</v>
      </c>
      <c r="AN32" s="384" t="n">
        <v>244</v>
      </c>
    </row>
    <row r="33" customFormat="false" ht="12.75" hidden="false" customHeight="false" outlineLevel="0" collapsed="false">
      <c r="A33" s="353" t="s">
        <v>252</v>
      </c>
      <c r="B33" s="354" t="s">
        <v>251</v>
      </c>
      <c r="C33" s="386"/>
      <c r="D33" s="356" t="n">
        <v>6</v>
      </c>
      <c r="E33" s="356" t="n">
        <v>190</v>
      </c>
      <c r="F33" s="357" t="n">
        <v>0.9684</v>
      </c>
      <c r="G33" s="358"/>
      <c r="H33" s="353" t="s">
        <v>252</v>
      </c>
      <c r="I33" s="354" t="s">
        <v>251</v>
      </c>
      <c r="J33" s="356" t="n">
        <v>3</v>
      </c>
      <c r="K33" s="356" t="n">
        <v>64</v>
      </c>
      <c r="L33" s="357" t="n">
        <v>0.9531</v>
      </c>
      <c r="M33" s="314"/>
      <c r="N33" s="359" t="s">
        <v>252</v>
      </c>
      <c r="O33" s="354" t="s">
        <v>251</v>
      </c>
      <c r="P33" s="369" t="n">
        <v>11</v>
      </c>
      <c r="Q33" s="370" t="n">
        <v>256</v>
      </c>
      <c r="R33" s="361" t="n">
        <v>0.957</v>
      </c>
      <c r="S33" s="362"/>
      <c r="T33" s="369" t="n">
        <v>4</v>
      </c>
      <c r="U33" s="370" t="n">
        <v>259</v>
      </c>
      <c r="V33" s="371" t="n">
        <v>0.9846</v>
      </c>
      <c r="AA33" s="381" t="s">
        <v>232</v>
      </c>
      <c r="AB33" s="382" t="s">
        <v>231</v>
      </c>
      <c r="AC33" s="383" t="n">
        <v>0.9849</v>
      </c>
      <c r="AD33" s="384" t="n">
        <v>6</v>
      </c>
      <c r="AE33" s="384" t="n">
        <v>397</v>
      </c>
      <c r="AF33" s="383" t="n">
        <v>0.9516</v>
      </c>
      <c r="AG33" s="385" t="n">
        <v>3</v>
      </c>
      <c r="AH33" s="385" t="n">
        <v>62</v>
      </c>
      <c r="AI33" s="383" t="n">
        <v>0.9167</v>
      </c>
      <c r="AJ33" s="384" t="n">
        <v>20</v>
      </c>
      <c r="AK33" s="384" t="n">
        <v>240</v>
      </c>
      <c r="AL33" s="383" t="n">
        <v>0.9818</v>
      </c>
      <c r="AM33" s="384" t="n">
        <v>4</v>
      </c>
      <c r="AN33" s="384" t="n">
        <v>220</v>
      </c>
    </row>
    <row r="34" customFormat="false" ht="12.75" hidden="false" customHeight="false" outlineLevel="0" collapsed="false">
      <c r="A34" s="353" t="s">
        <v>265</v>
      </c>
      <c r="B34" s="354" t="s">
        <v>264</v>
      </c>
      <c r="C34" s="386"/>
      <c r="D34" s="356" t="n">
        <v>4</v>
      </c>
      <c r="E34" s="356" t="n">
        <v>211</v>
      </c>
      <c r="F34" s="357" t="n">
        <v>0.981</v>
      </c>
      <c r="G34" s="358"/>
      <c r="H34" s="353" t="s">
        <v>265</v>
      </c>
      <c r="I34" s="354" t="s">
        <v>264</v>
      </c>
      <c r="J34" s="356" t="n">
        <v>2</v>
      </c>
      <c r="K34" s="356" t="n">
        <v>65</v>
      </c>
      <c r="L34" s="357" t="n">
        <v>0.9692</v>
      </c>
      <c r="M34" s="314"/>
      <c r="N34" s="359" t="s">
        <v>265</v>
      </c>
      <c r="O34" s="354" t="s">
        <v>264</v>
      </c>
      <c r="P34" s="369" t="n">
        <v>12</v>
      </c>
      <c r="Q34" s="370" t="n">
        <v>252</v>
      </c>
      <c r="R34" s="361" t="n">
        <v>0.9524</v>
      </c>
      <c r="S34" s="362"/>
      <c r="T34" s="369" t="n">
        <v>12</v>
      </c>
      <c r="U34" s="370" t="n">
        <v>244</v>
      </c>
      <c r="V34" s="371" t="n">
        <v>0.9508</v>
      </c>
      <c r="AA34" s="381" t="s">
        <v>234</v>
      </c>
      <c r="AB34" s="382" t="s">
        <v>233</v>
      </c>
      <c r="AC34" s="383" t="n">
        <v>0.9596</v>
      </c>
      <c r="AD34" s="384" t="n">
        <v>9</v>
      </c>
      <c r="AE34" s="384" t="n">
        <v>223</v>
      </c>
      <c r="AF34" s="383" t="n">
        <v>0.8923</v>
      </c>
      <c r="AG34" s="385" t="n">
        <v>7</v>
      </c>
      <c r="AH34" s="385" t="n">
        <v>65</v>
      </c>
      <c r="AI34" s="383" t="n">
        <v>0.8661</v>
      </c>
      <c r="AJ34" s="384" t="n">
        <v>34</v>
      </c>
      <c r="AK34" s="384" t="n">
        <v>254</v>
      </c>
      <c r="AL34" s="383" t="n">
        <v>0.9065</v>
      </c>
      <c r="AM34" s="384" t="n">
        <v>23</v>
      </c>
      <c r="AN34" s="384" t="n">
        <v>246</v>
      </c>
    </row>
    <row r="35" customFormat="false" ht="12.75" hidden="false" customHeight="false" outlineLevel="0" collapsed="false">
      <c r="A35" s="353" t="s">
        <v>280</v>
      </c>
      <c r="B35" s="354" t="s">
        <v>279</v>
      </c>
      <c r="C35" s="386"/>
      <c r="D35" s="356" t="n">
        <v>27</v>
      </c>
      <c r="E35" s="356" t="n">
        <v>333</v>
      </c>
      <c r="F35" s="357" t="n">
        <v>0.9189</v>
      </c>
      <c r="G35" s="358"/>
      <c r="H35" s="353" t="s">
        <v>280</v>
      </c>
      <c r="I35" s="354" t="s">
        <v>279</v>
      </c>
      <c r="J35" s="356" t="n">
        <v>14</v>
      </c>
      <c r="K35" s="356" t="n">
        <v>67</v>
      </c>
      <c r="L35" s="357" t="n">
        <v>0.791</v>
      </c>
      <c r="M35" s="314"/>
      <c r="N35" s="359" t="s">
        <v>280</v>
      </c>
      <c r="O35" s="354" t="s">
        <v>279</v>
      </c>
      <c r="P35" s="369" t="n">
        <v>35</v>
      </c>
      <c r="Q35" s="370" t="n">
        <v>251</v>
      </c>
      <c r="R35" s="361" t="n">
        <v>0.8606</v>
      </c>
      <c r="S35" s="362"/>
      <c r="T35" s="369" t="n">
        <v>22</v>
      </c>
      <c r="U35" s="370" t="n">
        <v>238</v>
      </c>
      <c r="V35" s="371" t="n">
        <v>0.9076</v>
      </c>
      <c r="AA35" s="381" t="s">
        <v>236</v>
      </c>
      <c r="AB35" s="382" t="s">
        <v>235</v>
      </c>
      <c r="AC35" s="383" t="n">
        <v>0.9655</v>
      </c>
      <c r="AD35" s="384" t="n">
        <v>8</v>
      </c>
      <c r="AE35" s="392" t="n">
        <v>232</v>
      </c>
      <c r="AF35" s="383" t="n">
        <v>0.9231</v>
      </c>
      <c r="AG35" s="392" t="n">
        <v>5</v>
      </c>
      <c r="AH35" s="392" t="n">
        <v>65</v>
      </c>
      <c r="AI35" s="383" t="n">
        <v>0.9063</v>
      </c>
      <c r="AJ35" s="384" t="n">
        <v>24</v>
      </c>
      <c r="AK35" s="392" t="n">
        <v>256</v>
      </c>
      <c r="AL35" s="383" t="n">
        <v>0.9073</v>
      </c>
      <c r="AM35" s="384" t="n">
        <v>23</v>
      </c>
      <c r="AN35" s="384" t="n">
        <v>248</v>
      </c>
    </row>
    <row r="36" customFormat="false" ht="12.75" hidden="false" customHeight="false" outlineLevel="0" collapsed="false">
      <c r="A36" s="353" t="s">
        <v>272</v>
      </c>
      <c r="B36" s="354" t="s">
        <v>271</v>
      </c>
      <c r="C36" s="386"/>
      <c r="D36" s="356" t="n">
        <v>11</v>
      </c>
      <c r="E36" s="356" t="n">
        <v>289</v>
      </c>
      <c r="F36" s="357" t="n">
        <v>0.9619</v>
      </c>
      <c r="G36" s="358"/>
      <c r="H36" s="353" t="s">
        <v>272</v>
      </c>
      <c r="I36" s="354" t="s">
        <v>271</v>
      </c>
      <c r="J36" s="356" t="n">
        <v>6</v>
      </c>
      <c r="K36" s="356" t="n">
        <v>70</v>
      </c>
      <c r="L36" s="357" t="n">
        <v>0.9143</v>
      </c>
      <c r="M36" s="314"/>
      <c r="N36" s="359" t="s">
        <v>272</v>
      </c>
      <c r="O36" s="354" t="s">
        <v>271</v>
      </c>
      <c r="P36" s="369" t="n">
        <v>24</v>
      </c>
      <c r="Q36" s="370" t="n">
        <v>250</v>
      </c>
      <c r="R36" s="361" t="n">
        <v>0.904</v>
      </c>
      <c r="S36" s="362"/>
      <c r="T36" s="369" t="n">
        <v>17</v>
      </c>
      <c r="U36" s="370" t="n">
        <v>238</v>
      </c>
      <c r="V36" s="371" t="n">
        <v>0.9286</v>
      </c>
      <c r="AA36" s="381" t="s">
        <v>238</v>
      </c>
      <c r="AB36" s="382" t="n">
        <v>372</v>
      </c>
      <c r="AC36" s="383" t="s">
        <v>302</v>
      </c>
      <c r="AD36" s="384" t="s">
        <v>449</v>
      </c>
      <c r="AE36" s="384"/>
      <c r="AF36" s="383" t="s">
        <v>302</v>
      </c>
      <c r="AG36" s="385"/>
      <c r="AH36" s="385"/>
      <c r="AI36" s="383" t="s">
        <v>302</v>
      </c>
      <c r="AJ36" s="384" t="s">
        <v>449</v>
      </c>
      <c r="AK36" s="384"/>
      <c r="AL36" s="383" t="s">
        <v>302</v>
      </c>
      <c r="AM36" s="384" t="s">
        <v>449</v>
      </c>
      <c r="AN36" s="384" t="s">
        <v>449</v>
      </c>
    </row>
    <row r="37" customFormat="false" ht="13.5" hidden="false" customHeight="false" outlineLevel="0" collapsed="false">
      <c r="A37" s="353" t="s">
        <v>92</v>
      </c>
      <c r="B37" s="354" t="s">
        <v>297</v>
      </c>
      <c r="C37" s="386"/>
      <c r="D37" s="356" t="n">
        <v>10</v>
      </c>
      <c r="E37" s="356" t="n">
        <v>565</v>
      </c>
      <c r="F37" s="357" t="n">
        <v>0.9823</v>
      </c>
      <c r="G37" s="358"/>
      <c r="H37" s="353" t="s">
        <v>92</v>
      </c>
      <c r="I37" s="354" t="s">
        <v>297</v>
      </c>
      <c r="J37" s="356" t="n">
        <v>7</v>
      </c>
      <c r="K37" s="356" t="n">
        <v>64</v>
      </c>
      <c r="L37" s="357" t="n">
        <v>0.8906</v>
      </c>
      <c r="M37" s="314"/>
      <c r="N37" s="359" t="s">
        <v>92</v>
      </c>
      <c r="O37" s="354" t="s">
        <v>297</v>
      </c>
      <c r="P37" s="369" t="n">
        <v>21</v>
      </c>
      <c r="Q37" s="370" t="n">
        <v>256</v>
      </c>
      <c r="R37" s="361" t="n">
        <v>0.918</v>
      </c>
      <c r="S37" s="362"/>
      <c r="T37" s="369" t="n">
        <v>15</v>
      </c>
      <c r="U37" s="370" t="n">
        <v>256</v>
      </c>
      <c r="V37" s="371" t="n">
        <v>0.9414</v>
      </c>
      <c r="AA37" s="388" t="s">
        <v>422</v>
      </c>
      <c r="AB37" s="389" t="s">
        <v>239</v>
      </c>
      <c r="AC37" s="390" t="n">
        <v>0.9706</v>
      </c>
      <c r="AD37" s="391" t="n">
        <v>16</v>
      </c>
      <c r="AE37" s="391" t="n">
        <v>545</v>
      </c>
      <c r="AF37" s="390" t="n">
        <v>0.8814</v>
      </c>
      <c r="AG37" s="391" t="n">
        <v>7</v>
      </c>
      <c r="AH37" s="391" t="n">
        <v>59</v>
      </c>
      <c r="AI37" s="390" t="n">
        <v>0.8916</v>
      </c>
      <c r="AJ37" s="391" t="n">
        <v>27</v>
      </c>
      <c r="AK37" s="391" t="n">
        <v>249</v>
      </c>
      <c r="AL37" s="390" t="n">
        <v>0.9549</v>
      </c>
      <c r="AM37" s="391" t="n">
        <v>11</v>
      </c>
      <c r="AN37" s="391" t="n">
        <v>244</v>
      </c>
    </row>
    <row r="38" customFormat="false" ht="12.75" hidden="false" customHeight="false" outlineLevel="0" collapsed="false">
      <c r="A38" s="353" t="s">
        <v>290</v>
      </c>
      <c r="B38" s="354" t="s">
        <v>289</v>
      </c>
      <c r="C38" s="386"/>
      <c r="D38" s="356" t="n">
        <v>15</v>
      </c>
      <c r="E38" s="356" t="n">
        <v>213</v>
      </c>
      <c r="F38" s="357" t="n">
        <v>0.9296</v>
      </c>
      <c r="G38" s="358"/>
      <c r="H38" s="353" t="s">
        <v>290</v>
      </c>
      <c r="I38" s="354" t="s">
        <v>289</v>
      </c>
      <c r="J38" s="356" t="n">
        <v>9</v>
      </c>
      <c r="K38" s="356" t="n">
        <v>62</v>
      </c>
      <c r="L38" s="357" t="n">
        <v>0.8548</v>
      </c>
      <c r="M38" s="314"/>
      <c r="N38" s="359" t="s">
        <v>290</v>
      </c>
      <c r="O38" s="354" t="s">
        <v>289</v>
      </c>
      <c r="P38" s="369" t="n">
        <v>27</v>
      </c>
      <c r="Q38" s="370" t="n">
        <v>253</v>
      </c>
      <c r="R38" s="361" t="n">
        <v>0.8933</v>
      </c>
      <c r="S38" s="362"/>
      <c r="T38" s="369" t="n">
        <v>27</v>
      </c>
      <c r="U38" s="370" t="n">
        <v>252</v>
      </c>
      <c r="V38" s="371" t="n">
        <v>0.8929</v>
      </c>
      <c r="AA38" s="376" t="s">
        <v>242</v>
      </c>
      <c r="AB38" s="377"/>
      <c r="AC38" s="378" t="n">
        <v>0.966456422018349</v>
      </c>
      <c r="AD38" s="379" t="n">
        <v>117</v>
      </c>
      <c r="AE38" s="379" t="n">
        <v>3488</v>
      </c>
      <c r="AF38" s="378" t="n">
        <v>0.920088790233074</v>
      </c>
      <c r="AG38" s="380" t="n">
        <v>72</v>
      </c>
      <c r="AH38" s="380" t="n">
        <v>901</v>
      </c>
      <c r="AI38" s="378" t="n">
        <v>0.916268614779432</v>
      </c>
      <c r="AJ38" s="379" t="n">
        <v>298</v>
      </c>
      <c r="AK38" s="379" t="n">
        <v>3559</v>
      </c>
      <c r="AL38" s="378" t="n">
        <v>0.940905159988469</v>
      </c>
      <c r="AM38" s="379" t="n">
        <v>205</v>
      </c>
      <c r="AN38" s="379" t="n">
        <v>3469</v>
      </c>
    </row>
    <row r="39" customFormat="false" ht="12.75" hidden="false" customHeight="false" outlineLevel="0" collapsed="false">
      <c r="A39" s="353" t="s">
        <v>286</v>
      </c>
      <c r="B39" s="354" t="s">
        <v>285</v>
      </c>
      <c r="C39" s="386"/>
      <c r="D39" s="356" t="n">
        <v>20</v>
      </c>
      <c r="E39" s="356" t="n">
        <v>285</v>
      </c>
      <c r="F39" s="357" t="n">
        <v>0.9298</v>
      </c>
      <c r="G39" s="358"/>
      <c r="H39" s="353" t="s">
        <v>286</v>
      </c>
      <c r="I39" s="354" t="s">
        <v>285</v>
      </c>
      <c r="J39" s="356" t="n">
        <v>7</v>
      </c>
      <c r="K39" s="356" t="n">
        <v>61</v>
      </c>
      <c r="L39" s="357" t="n">
        <v>0.8852</v>
      </c>
      <c r="M39" s="314"/>
      <c r="N39" s="359" t="s">
        <v>286</v>
      </c>
      <c r="O39" s="354" t="s">
        <v>285</v>
      </c>
      <c r="P39" s="369" t="n">
        <v>32</v>
      </c>
      <c r="Q39" s="370" t="n">
        <v>247</v>
      </c>
      <c r="R39" s="361" t="n">
        <v>0.8704</v>
      </c>
      <c r="S39" s="362"/>
      <c r="T39" s="369" t="n">
        <v>25</v>
      </c>
      <c r="U39" s="370" t="n">
        <v>243</v>
      </c>
      <c r="V39" s="371" t="n">
        <v>0.8971</v>
      </c>
      <c r="AA39" s="381" t="s">
        <v>244</v>
      </c>
      <c r="AB39" s="382" t="s">
        <v>243</v>
      </c>
      <c r="AC39" s="383" t="n">
        <v>0.964</v>
      </c>
      <c r="AD39" s="384" t="n">
        <v>8</v>
      </c>
      <c r="AE39" s="384" t="n">
        <v>222</v>
      </c>
      <c r="AF39" s="383" t="n">
        <v>0.9403</v>
      </c>
      <c r="AG39" s="385" t="n">
        <v>4</v>
      </c>
      <c r="AH39" s="385" t="n">
        <v>67</v>
      </c>
      <c r="AI39" s="383" t="n">
        <v>0.9167</v>
      </c>
      <c r="AJ39" s="384" t="n">
        <v>21</v>
      </c>
      <c r="AK39" s="384" t="n">
        <v>252</v>
      </c>
      <c r="AL39" s="383" t="n">
        <v>0.873</v>
      </c>
      <c r="AM39" s="384" t="n">
        <v>31</v>
      </c>
      <c r="AN39" s="384" t="n">
        <v>244</v>
      </c>
    </row>
    <row r="40" customFormat="false" ht="12.75" hidden="false" customHeight="false" outlineLevel="0" collapsed="false">
      <c r="A40" s="353" t="s">
        <v>292</v>
      </c>
      <c r="B40" s="354" t="s">
        <v>291</v>
      </c>
      <c r="C40" s="386"/>
      <c r="D40" s="356" t="n">
        <v>4</v>
      </c>
      <c r="E40" s="356" t="n">
        <v>256</v>
      </c>
      <c r="F40" s="357" t="n">
        <v>0.9844</v>
      </c>
      <c r="G40" s="358"/>
      <c r="H40" s="353" t="s">
        <v>292</v>
      </c>
      <c r="I40" s="354" t="s">
        <v>291</v>
      </c>
      <c r="J40" s="356" t="n">
        <v>2</v>
      </c>
      <c r="K40" s="356" t="n">
        <v>64</v>
      </c>
      <c r="L40" s="357" t="n">
        <v>0.9688</v>
      </c>
      <c r="M40" s="314"/>
      <c r="N40" s="359" t="s">
        <v>292</v>
      </c>
      <c r="O40" s="354" t="s">
        <v>291</v>
      </c>
      <c r="P40" s="369" t="n">
        <v>19</v>
      </c>
      <c r="Q40" s="370" t="n">
        <v>253</v>
      </c>
      <c r="R40" s="361" t="n">
        <v>0.9249</v>
      </c>
      <c r="S40" s="362"/>
      <c r="T40" s="369" t="n">
        <v>11</v>
      </c>
      <c r="U40" s="370" t="n">
        <v>239</v>
      </c>
      <c r="V40" s="371" t="n">
        <v>0.954</v>
      </c>
      <c r="AA40" s="381" t="s">
        <v>246</v>
      </c>
      <c r="AB40" s="382" t="s">
        <v>245</v>
      </c>
      <c r="AC40" s="383" t="n">
        <v>0.9888</v>
      </c>
      <c r="AD40" s="384" t="n">
        <v>3</v>
      </c>
      <c r="AE40" s="384" t="n">
        <v>268</v>
      </c>
      <c r="AF40" s="383" t="n">
        <v>0.9538</v>
      </c>
      <c r="AG40" s="385" t="n">
        <v>3</v>
      </c>
      <c r="AH40" s="385" t="n">
        <v>65</v>
      </c>
      <c r="AI40" s="383" t="n">
        <v>0.9528</v>
      </c>
      <c r="AJ40" s="384" t="n">
        <v>12</v>
      </c>
      <c r="AK40" s="384" t="n">
        <v>254</v>
      </c>
      <c r="AL40" s="383" t="n">
        <v>0.9395</v>
      </c>
      <c r="AM40" s="384" t="n">
        <v>15</v>
      </c>
      <c r="AN40" s="384" t="n">
        <v>248</v>
      </c>
    </row>
    <row r="41" customFormat="false" ht="12.75" hidden="false" customHeight="false" outlineLevel="0" collapsed="false">
      <c r="A41" s="353" t="s">
        <v>300</v>
      </c>
      <c r="B41" s="354" t="s">
        <v>299</v>
      </c>
      <c r="C41" s="386"/>
      <c r="D41" s="356" t="n">
        <v>18</v>
      </c>
      <c r="E41" s="356" t="n">
        <v>400</v>
      </c>
      <c r="F41" s="357" t="n">
        <v>0.955</v>
      </c>
      <c r="G41" s="358"/>
      <c r="H41" s="353" t="s">
        <v>300</v>
      </c>
      <c r="I41" s="354" t="s">
        <v>299</v>
      </c>
      <c r="J41" s="356" t="n">
        <v>10</v>
      </c>
      <c r="K41" s="356" t="n">
        <v>91</v>
      </c>
      <c r="L41" s="357" t="n">
        <v>0.8901</v>
      </c>
      <c r="M41" s="314"/>
      <c r="N41" s="359" t="s">
        <v>300</v>
      </c>
      <c r="O41" s="354" t="s">
        <v>299</v>
      </c>
      <c r="P41" s="369" t="n">
        <v>29</v>
      </c>
      <c r="Q41" s="370" t="n">
        <v>248</v>
      </c>
      <c r="R41" s="361" t="n">
        <v>0.8831</v>
      </c>
      <c r="S41" s="362"/>
      <c r="T41" s="369" t="n">
        <v>16</v>
      </c>
      <c r="U41" s="370" t="n">
        <v>242</v>
      </c>
      <c r="V41" s="371" t="n">
        <v>0.9339</v>
      </c>
      <c r="AA41" s="381" t="s">
        <v>248</v>
      </c>
      <c r="AB41" s="382" t="s">
        <v>247</v>
      </c>
      <c r="AC41" s="383" t="n">
        <v>0.9628</v>
      </c>
      <c r="AD41" s="384" t="n">
        <v>8</v>
      </c>
      <c r="AE41" s="384" t="n">
        <v>215</v>
      </c>
      <c r="AF41" s="383" t="n">
        <v>0.9231</v>
      </c>
      <c r="AG41" s="385" t="n">
        <v>5</v>
      </c>
      <c r="AH41" s="385" t="n">
        <v>65</v>
      </c>
      <c r="AI41" s="383" t="n">
        <v>0.9141</v>
      </c>
      <c r="AJ41" s="384" t="n">
        <v>22</v>
      </c>
      <c r="AK41" s="384" t="n">
        <v>256</v>
      </c>
      <c r="AL41" s="383" t="n">
        <v>0.9627</v>
      </c>
      <c r="AM41" s="384" t="n">
        <v>9</v>
      </c>
      <c r="AN41" s="384" t="n">
        <v>241</v>
      </c>
    </row>
    <row r="42" customFormat="false" ht="12.75" hidden="false" customHeight="false" outlineLevel="0" collapsed="false">
      <c r="A42" s="353" t="s">
        <v>276</v>
      </c>
      <c r="B42" s="354" t="s">
        <v>275</v>
      </c>
      <c r="C42" s="386"/>
      <c r="D42" s="356" t="n">
        <v>4</v>
      </c>
      <c r="E42" s="356" t="n">
        <v>257</v>
      </c>
      <c r="F42" s="357" t="n">
        <v>0.9844</v>
      </c>
      <c r="G42" s="358"/>
      <c r="H42" s="353" t="s">
        <v>276</v>
      </c>
      <c r="I42" s="354" t="s">
        <v>275</v>
      </c>
      <c r="J42" s="356" t="n">
        <v>3</v>
      </c>
      <c r="K42" s="356" t="n">
        <v>63</v>
      </c>
      <c r="L42" s="357" t="n">
        <v>0.9524</v>
      </c>
      <c r="M42" s="314"/>
      <c r="N42" s="359" t="s">
        <v>276</v>
      </c>
      <c r="O42" s="354" t="s">
        <v>275</v>
      </c>
      <c r="P42" s="369" t="n">
        <v>13</v>
      </c>
      <c r="Q42" s="370" t="n">
        <v>251</v>
      </c>
      <c r="R42" s="361" t="n">
        <v>0.9482</v>
      </c>
      <c r="S42" s="362"/>
      <c r="T42" s="369" t="n">
        <v>18</v>
      </c>
      <c r="U42" s="370" t="n">
        <v>250</v>
      </c>
      <c r="V42" s="371" t="n">
        <v>0.928</v>
      </c>
      <c r="AA42" s="381" t="s">
        <v>250</v>
      </c>
      <c r="AB42" s="382" t="s">
        <v>249</v>
      </c>
      <c r="AC42" s="383" t="n">
        <v>0.9452</v>
      </c>
      <c r="AD42" s="384" t="n">
        <v>16</v>
      </c>
      <c r="AE42" s="384" t="n">
        <v>292</v>
      </c>
      <c r="AF42" s="383" t="n">
        <v>0.8413</v>
      </c>
      <c r="AG42" s="385" t="n">
        <v>10</v>
      </c>
      <c r="AH42" s="385" t="n">
        <v>63</v>
      </c>
      <c r="AI42" s="383" t="n">
        <v>0.8394</v>
      </c>
      <c r="AJ42" s="384" t="n">
        <v>40</v>
      </c>
      <c r="AK42" s="384" t="n">
        <v>249</v>
      </c>
      <c r="AL42" s="383" t="n">
        <v>0.9124</v>
      </c>
      <c r="AM42" s="384" t="n">
        <v>22</v>
      </c>
      <c r="AN42" s="384" t="n">
        <v>251</v>
      </c>
    </row>
    <row r="43" customFormat="false" ht="12.75" hidden="false" customHeight="false" outlineLevel="0" collapsed="false">
      <c r="A43" s="353" t="s">
        <v>294</v>
      </c>
      <c r="B43" s="354" t="s">
        <v>293</v>
      </c>
      <c r="C43" s="386"/>
      <c r="D43" s="356" t="n">
        <v>6</v>
      </c>
      <c r="E43" s="356" t="n">
        <v>193</v>
      </c>
      <c r="F43" s="357" t="n">
        <v>0.9689</v>
      </c>
      <c r="G43" s="358"/>
      <c r="H43" s="353" t="s">
        <v>294</v>
      </c>
      <c r="I43" s="354" t="s">
        <v>293</v>
      </c>
      <c r="J43" s="356" t="n">
        <v>5</v>
      </c>
      <c r="K43" s="356" t="n">
        <v>64</v>
      </c>
      <c r="L43" s="357" t="n">
        <v>0.9219</v>
      </c>
      <c r="M43" s="314"/>
      <c r="N43" s="359" t="s">
        <v>294</v>
      </c>
      <c r="O43" s="354" t="s">
        <v>293</v>
      </c>
      <c r="P43" s="369" t="n">
        <v>17</v>
      </c>
      <c r="Q43" s="370" t="n">
        <v>251</v>
      </c>
      <c r="R43" s="361" t="n">
        <v>0.9323</v>
      </c>
      <c r="S43" s="362"/>
      <c r="T43" s="369" t="n">
        <v>6</v>
      </c>
      <c r="U43" s="370" t="n">
        <v>250</v>
      </c>
      <c r="V43" s="371" t="n">
        <v>0.976</v>
      </c>
      <c r="AA43" s="381" t="s">
        <v>252</v>
      </c>
      <c r="AB43" s="382" t="s">
        <v>251</v>
      </c>
      <c r="AC43" s="383" t="n">
        <v>0.9684</v>
      </c>
      <c r="AD43" s="384" t="n">
        <v>6</v>
      </c>
      <c r="AE43" s="384" t="n">
        <v>190</v>
      </c>
      <c r="AF43" s="383" t="n">
        <v>0.9531</v>
      </c>
      <c r="AG43" s="385" t="n">
        <v>3</v>
      </c>
      <c r="AH43" s="385" t="n">
        <v>64</v>
      </c>
      <c r="AI43" s="383" t="n">
        <v>0.957</v>
      </c>
      <c r="AJ43" s="384" t="n">
        <v>11</v>
      </c>
      <c r="AK43" s="384" t="n">
        <v>256</v>
      </c>
      <c r="AL43" s="383" t="n">
        <v>0.9846</v>
      </c>
      <c r="AM43" s="384" t="n">
        <v>4</v>
      </c>
      <c r="AN43" s="384" t="n">
        <v>259</v>
      </c>
    </row>
    <row r="44" customFormat="false" ht="12.75" hidden="false" customHeight="false" outlineLevel="0" collapsed="false">
      <c r="A44" s="353" t="s">
        <v>267</v>
      </c>
      <c r="B44" s="354" t="s">
        <v>266</v>
      </c>
      <c r="C44" s="386"/>
      <c r="D44" s="356" t="n">
        <v>14</v>
      </c>
      <c r="E44" s="356" t="n">
        <v>304</v>
      </c>
      <c r="F44" s="357" t="n">
        <v>0.9539</v>
      </c>
      <c r="G44" s="358"/>
      <c r="H44" s="353" t="s">
        <v>267</v>
      </c>
      <c r="I44" s="354" t="s">
        <v>266</v>
      </c>
      <c r="J44" s="356" t="n">
        <v>10</v>
      </c>
      <c r="K44" s="356" t="n">
        <v>64</v>
      </c>
      <c r="L44" s="357" t="n">
        <v>0.8438</v>
      </c>
      <c r="M44" s="314"/>
      <c r="N44" s="359" t="s">
        <v>267</v>
      </c>
      <c r="O44" s="354" t="s">
        <v>266</v>
      </c>
      <c r="P44" s="369" t="n">
        <v>32</v>
      </c>
      <c r="Q44" s="370" t="n">
        <v>250</v>
      </c>
      <c r="R44" s="361" t="n">
        <v>0.872</v>
      </c>
      <c r="S44" s="362"/>
      <c r="T44" s="369" t="n">
        <v>22</v>
      </c>
      <c r="U44" s="370" t="n">
        <v>255</v>
      </c>
      <c r="V44" s="371" t="n">
        <v>0.9137</v>
      </c>
      <c r="AA44" s="381" t="s">
        <v>254</v>
      </c>
      <c r="AB44" s="382" t="s">
        <v>253</v>
      </c>
      <c r="AC44" s="383" t="n">
        <v>0.9695</v>
      </c>
      <c r="AD44" s="384" t="n">
        <v>9</v>
      </c>
      <c r="AE44" s="384" t="n">
        <v>295</v>
      </c>
      <c r="AF44" s="383" t="n">
        <v>0.9194</v>
      </c>
      <c r="AG44" s="385" t="n">
        <v>5</v>
      </c>
      <c r="AH44" s="385" t="n">
        <v>62</v>
      </c>
      <c r="AI44" s="383" t="n">
        <v>0.9249</v>
      </c>
      <c r="AJ44" s="384" t="n">
        <v>19</v>
      </c>
      <c r="AK44" s="384" t="n">
        <v>253</v>
      </c>
      <c r="AL44" s="383" t="n">
        <v>0.9393</v>
      </c>
      <c r="AM44" s="384" t="n">
        <v>15</v>
      </c>
      <c r="AN44" s="384" t="n">
        <v>247</v>
      </c>
    </row>
    <row r="45" customFormat="false" ht="12.75" hidden="false" customHeight="false" outlineLevel="0" collapsed="false">
      <c r="A45" s="353" t="s">
        <v>254</v>
      </c>
      <c r="B45" s="354" t="s">
        <v>253</v>
      </c>
      <c r="C45" s="386"/>
      <c r="D45" s="356" t="n">
        <v>9</v>
      </c>
      <c r="E45" s="356" t="n">
        <v>295</v>
      </c>
      <c r="F45" s="357" t="n">
        <v>0.9695</v>
      </c>
      <c r="G45" s="358"/>
      <c r="H45" s="353" t="s">
        <v>254</v>
      </c>
      <c r="I45" s="354" t="s">
        <v>253</v>
      </c>
      <c r="J45" s="356" t="n">
        <v>5</v>
      </c>
      <c r="K45" s="356" t="n">
        <v>62</v>
      </c>
      <c r="L45" s="357" t="n">
        <v>0.9194</v>
      </c>
      <c r="M45" s="314"/>
      <c r="N45" s="359" t="s">
        <v>254</v>
      </c>
      <c r="O45" s="354" t="s">
        <v>253</v>
      </c>
      <c r="P45" s="369" t="n">
        <v>19</v>
      </c>
      <c r="Q45" s="370" t="n">
        <v>253</v>
      </c>
      <c r="R45" s="361" t="n">
        <v>0.9249</v>
      </c>
      <c r="S45" s="362"/>
      <c r="T45" s="369" t="n">
        <v>15</v>
      </c>
      <c r="U45" s="370" t="n">
        <v>247</v>
      </c>
      <c r="V45" s="371" t="n">
        <v>0.9393</v>
      </c>
      <c r="AA45" s="381" t="s">
        <v>388</v>
      </c>
      <c r="AB45" s="382" t="s">
        <v>255</v>
      </c>
      <c r="AC45" s="383" t="n">
        <v>0.9758</v>
      </c>
      <c r="AD45" s="384" t="n">
        <v>6</v>
      </c>
      <c r="AE45" s="384" t="n">
        <v>248</v>
      </c>
      <c r="AF45" s="383" t="n">
        <v>0.9412</v>
      </c>
      <c r="AG45" s="385" t="n">
        <v>4</v>
      </c>
      <c r="AH45" s="385" t="n">
        <v>68</v>
      </c>
      <c r="AI45" s="383" t="n">
        <v>0.9569</v>
      </c>
      <c r="AJ45" s="384" t="n">
        <v>11</v>
      </c>
      <c r="AK45" s="384" t="n">
        <v>255</v>
      </c>
      <c r="AL45" s="383" t="n">
        <v>0.9595</v>
      </c>
      <c r="AM45" s="384" t="n">
        <v>10</v>
      </c>
      <c r="AN45" s="384" t="n">
        <v>247</v>
      </c>
    </row>
    <row r="46" customFormat="false" ht="12.75" hidden="false" customHeight="false" outlineLevel="0" collapsed="false">
      <c r="A46" s="353" t="s">
        <v>48</v>
      </c>
      <c r="B46" s="354" t="s">
        <v>257</v>
      </c>
      <c r="C46" s="386"/>
      <c r="D46" s="356" t="n">
        <v>12</v>
      </c>
      <c r="E46" s="356" t="n">
        <v>309</v>
      </c>
      <c r="F46" s="357" t="n">
        <v>0.9612</v>
      </c>
      <c r="G46" s="358"/>
      <c r="H46" s="353" t="s">
        <v>48</v>
      </c>
      <c r="I46" s="354" t="s">
        <v>257</v>
      </c>
      <c r="J46" s="356" t="n">
        <v>9</v>
      </c>
      <c r="K46" s="356" t="n">
        <v>67</v>
      </c>
      <c r="L46" s="357" t="n">
        <v>0.8657</v>
      </c>
      <c r="M46" s="314"/>
      <c r="N46" s="359" t="s">
        <v>48</v>
      </c>
      <c r="O46" s="354" t="s">
        <v>257</v>
      </c>
      <c r="P46" s="369" t="n">
        <v>27</v>
      </c>
      <c r="Q46" s="370" t="n">
        <v>260</v>
      </c>
      <c r="R46" s="361" t="n">
        <v>0.8962</v>
      </c>
      <c r="S46" s="362"/>
      <c r="T46" s="369" t="n">
        <v>7</v>
      </c>
      <c r="U46" s="370" t="n">
        <v>249</v>
      </c>
      <c r="V46" s="371" t="n">
        <v>0.9719</v>
      </c>
      <c r="AA46" s="381" t="s">
        <v>48</v>
      </c>
      <c r="AB46" s="382" t="s">
        <v>257</v>
      </c>
      <c r="AC46" s="383" t="n">
        <v>0.9612</v>
      </c>
      <c r="AD46" s="384" t="n">
        <v>12</v>
      </c>
      <c r="AE46" s="384" t="n">
        <v>309</v>
      </c>
      <c r="AF46" s="383" t="n">
        <v>0.8657</v>
      </c>
      <c r="AG46" s="385" t="n">
        <v>9</v>
      </c>
      <c r="AH46" s="385" t="n">
        <v>67</v>
      </c>
      <c r="AI46" s="383" t="n">
        <v>0.8962</v>
      </c>
      <c r="AJ46" s="384" t="n">
        <v>27</v>
      </c>
      <c r="AK46" s="384" t="n">
        <v>260</v>
      </c>
      <c r="AL46" s="383" t="n">
        <v>0.9719</v>
      </c>
      <c r="AM46" s="384" t="n">
        <v>7</v>
      </c>
      <c r="AN46" s="384" t="n">
        <v>249</v>
      </c>
    </row>
    <row r="47" customFormat="false" ht="12.75" hidden="false" customHeight="false" outlineLevel="0" collapsed="false">
      <c r="A47" s="353" t="s">
        <v>296</v>
      </c>
      <c r="B47" s="354" t="s">
        <v>295</v>
      </c>
      <c r="C47" s="386"/>
      <c r="D47" s="356" t="n">
        <v>16</v>
      </c>
      <c r="E47" s="356" t="n">
        <v>256</v>
      </c>
      <c r="F47" s="357" t="n">
        <v>0.9375</v>
      </c>
      <c r="G47" s="358"/>
      <c r="H47" s="353" t="s">
        <v>296</v>
      </c>
      <c r="I47" s="354" t="s">
        <v>295</v>
      </c>
      <c r="J47" s="356" t="n">
        <v>9</v>
      </c>
      <c r="K47" s="356" t="n">
        <v>58</v>
      </c>
      <c r="L47" s="357" t="n">
        <v>0.8448</v>
      </c>
      <c r="M47" s="314"/>
      <c r="N47" s="359" t="s">
        <v>296</v>
      </c>
      <c r="O47" s="354" t="s">
        <v>295</v>
      </c>
      <c r="P47" s="369" t="n">
        <v>21</v>
      </c>
      <c r="Q47" s="370" t="n">
        <v>243</v>
      </c>
      <c r="R47" s="361" t="n">
        <v>0.9136</v>
      </c>
      <c r="S47" s="362"/>
      <c r="T47" s="369" t="n">
        <v>13</v>
      </c>
      <c r="U47" s="370" t="n">
        <v>182</v>
      </c>
      <c r="V47" s="371" t="n">
        <v>0.9286</v>
      </c>
      <c r="AA47" s="381" t="s">
        <v>259</v>
      </c>
      <c r="AB47" s="382" t="s">
        <v>258</v>
      </c>
      <c r="AC47" s="383" t="n">
        <v>0.9336</v>
      </c>
      <c r="AD47" s="384" t="n">
        <v>17</v>
      </c>
      <c r="AE47" s="384" t="n">
        <v>256</v>
      </c>
      <c r="AF47" s="383" t="n">
        <v>0.8769</v>
      </c>
      <c r="AG47" s="385" t="n">
        <v>8</v>
      </c>
      <c r="AH47" s="385" t="n">
        <v>65</v>
      </c>
      <c r="AI47" s="383" t="n">
        <v>0.9027</v>
      </c>
      <c r="AJ47" s="384" t="n">
        <v>25</v>
      </c>
      <c r="AK47" s="384" t="n">
        <v>257</v>
      </c>
      <c r="AL47" s="383" t="n">
        <v>0.919</v>
      </c>
      <c r="AM47" s="384" t="n">
        <v>20</v>
      </c>
      <c r="AN47" s="384" t="n">
        <v>247</v>
      </c>
    </row>
    <row r="48" customFormat="false" ht="12.75" hidden="false" customHeight="false" outlineLevel="0" collapsed="false">
      <c r="A48" s="353" t="s">
        <v>234</v>
      </c>
      <c r="B48" s="354" t="s">
        <v>233</v>
      </c>
      <c r="C48" s="386"/>
      <c r="D48" s="356" t="n">
        <v>9</v>
      </c>
      <c r="E48" s="356" t="n">
        <v>223</v>
      </c>
      <c r="F48" s="357" t="n">
        <v>0.9596</v>
      </c>
      <c r="G48" s="358"/>
      <c r="H48" s="353" t="s">
        <v>234</v>
      </c>
      <c r="I48" s="354" t="s">
        <v>233</v>
      </c>
      <c r="J48" s="356" t="n">
        <v>7</v>
      </c>
      <c r="K48" s="356" t="n">
        <v>65</v>
      </c>
      <c r="L48" s="357" t="n">
        <v>0.8923</v>
      </c>
      <c r="M48" s="314"/>
      <c r="N48" s="359" t="s">
        <v>234</v>
      </c>
      <c r="O48" s="354" t="s">
        <v>233</v>
      </c>
      <c r="P48" s="369" t="n">
        <v>34</v>
      </c>
      <c r="Q48" s="370" t="n">
        <v>254</v>
      </c>
      <c r="R48" s="361" t="n">
        <v>0.8661</v>
      </c>
      <c r="S48" s="362"/>
      <c r="T48" s="369" t="n">
        <v>23</v>
      </c>
      <c r="U48" s="370" t="n">
        <v>246</v>
      </c>
      <c r="V48" s="371" t="n">
        <v>0.9065</v>
      </c>
      <c r="AA48" s="381" t="s">
        <v>261</v>
      </c>
      <c r="AB48" s="382" t="s">
        <v>260</v>
      </c>
      <c r="AC48" s="383" t="n">
        <v>0.9736</v>
      </c>
      <c r="AD48" s="384" t="n">
        <v>6</v>
      </c>
      <c r="AE48" s="384" t="n">
        <v>227</v>
      </c>
      <c r="AF48" s="383" t="n">
        <v>0.9692</v>
      </c>
      <c r="AG48" s="385" t="n">
        <v>2</v>
      </c>
      <c r="AH48" s="385" t="n">
        <v>65</v>
      </c>
      <c r="AI48" s="383" t="n">
        <v>0.949</v>
      </c>
      <c r="AJ48" s="384" t="n">
        <v>13</v>
      </c>
      <c r="AK48" s="384" t="n">
        <v>255</v>
      </c>
      <c r="AL48" s="383" t="n">
        <v>0.9531</v>
      </c>
      <c r="AM48" s="384" t="n">
        <v>12</v>
      </c>
      <c r="AN48" s="384" t="n">
        <v>256</v>
      </c>
    </row>
    <row r="49" customFormat="false" ht="12.75" hidden="false" customHeight="false" outlineLevel="0" collapsed="false">
      <c r="A49" s="353" t="s">
        <v>288</v>
      </c>
      <c r="B49" s="354" t="s">
        <v>287</v>
      </c>
      <c r="C49" s="386"/>
      <c r="D49" s="356" t="n">
        <v>5</v>
      </c>
      <c r="E49" s="356" t="n">
        <v>175</v>
      </c>
      <c r="F49" s="357" t="n">
        <v>0.9714</v>
      </c>
      <c r="G49" s="358"/>
      <c r="H49" s="353" t="s">
        <v>288</v>
      </c>
      <c r="I49" s="354" t="s">
        <v>287</v>
      </c>
      <c r="J49" s="356" t="n">
        <v>4</v>
      </c>
      <c r="K49" s="356" t="n">
        <v>63</v>
      </c>
      <c r="L49" s="357" t="n">
        <v>0.9365</v>
      </c>
      <c r="M49" s="314"/>
      <c r="N49" s="359" t="s">
        <v>288</v>
      </c>
      <c r="O49" s="354" t="s">
        <v>287</v>
      </c>
      <c r="P49" s="369" t="n">
        <v>12</v>
      </c>
      <c r="Q49" s="370" t="n">
        <v>254</v>
      </c>
      <c r="R49" s="361" t="n">
        <v>0.9528</v>
      </c>
      <c r="S49" s="362"/>
      <c r="T49" s="369" t="n">
        <v>14</v>
      </c>
      <c r="U49" s="370" t="n">
        <v>242</v>
      </c>
      <c r="V49" s="371" t="n">
        <v>0.9421</v>
      </c>
      <c r="AA49" s="381" t="s">
        <v>263</v>
      </c>
      <c r="AB49" s="382" t="s">
        <v>262</v>
      </c>
      <c r="AC49" s="383" t="n">
        <v>0.9735</v>
      </c>
      <c r="AD49" s="384" t="n">
        <v>5</v>
      </c>
      <c r="AE49" s="384" t="n">
        <v>189</v>
      </c>
      <c r="AF49" s="383" t="n">
        <v>0.9333</v>
      </c>
      <c r="AG49" s="385" t="n">
        <v>4</v>
      </c>
      <c r="AH49" s="385" t="n">
        <v>60</v>
      </c>
      <c r="AI49" s="383" t="n">
        <v>0.8775</v>
      </c>
      <c r="AJ49" s="384" t="n">
        <v>31</v>
      </c>
      <c r="AK49" s="384" t="n">
        <v>253</v>
      </c>
      <c r="AL49" s="383" t="n">
        <v>0.9289</v>
      </c>
      <c r="AM49" s="384" t="n">
        <v>17</v>
      </c>
      <c r="AN49" s="384" t="n">
        <v>239</v>
      </c>
    </row>
    <row r="50" customFormat="false" ht="12.75" hidden="false" customHeight="false" outlineLevel="0" collapsed="false">
      <c r="A50" s="353" t="s">
        <v>250</v>
      </c>
      <c r="B50" s="354" t="s">
        <v>249</v>
      </c>
      <c r="C50" s="386"/>
      <c r="D50" s="356" t="n">
        <v>16</v>
      </c>
      <c r="E50" s="356" t="n">
        <v>292</v>
      </c>
      <c r="F50" s="357" t="n">
        <v>0.9452</v>
      </c>
      <c r="G50" s="358"/>
      <c r="H50" s="353" t="s">
        <v>250</v>
      </c>
      <c r="I50" s="354" t="s">
        <v>249</v>
      </c>
      <c r="J50" s="356" t="n">
        <v>10</v>
      </c>
      <c r="K50" s="356" t="n">
        <v>63</v>
      </c>
      <c r="L50" s="357" t="n">
        <v>0.8413</v>
      </c>
      <c r="M50" s="314"/>
      <c r="N50" s="359" t="s">
        <v>250</v>
      </c>
      <c r="O50" s="354" t="s">
        <v>249</v>
      </c>
      <c r="P50" s="369" t="n">
        <v>40</v>
      </c>
      <c r="Q50" s="370" t="n">
        <v>249</v>
      </c>
      <c r="R50" s="361" t="n">
        <v>0.8394</v>
      </c>
      <c r="S50" s="362"/>
      <c r="T50" s="369" t="n">
        <v>22</v>
      </c>
      <c r="U50" s="370" t="n">
        <v>251</v>
      </c>
      <c r="V50" s="371" t="n">
        <v>0.9124</v>
      </c>
      <c r="AA50" s="381" t="s">
        <v>414</v>
      </c>
      <c r="AB50" s="382" t="s">
        <v>264</v>
      </c>
      <c r="AC50" s="383" t="n">
        <v>0.981</v>
      </c>
      <c r="AD50" s="384" t="n">
        <v>4</v>
      </c>
      <c r="AE50" s="384" t="n">
        <v>211</v>
      </c>
      <c r="AF50" s="383" t="n">
        <v>0.9692</v>
      </c>
      <c r="AG50" s="385" t="n">
        <v>2</v>
      </c>
      <c r="AH50" s="385" t="n">
        <v>65</v>
      </c>
      <c r="AI50" s="383" t="n">
        <v>0.9524</v>
      </c>
      <c r="AJ50" s="384" t="n">
        <v>12</v>
      </c>
      <c r="AK50" s="384" t="n">
        <v>252</v>
      </c>
      <c r="AL50" s="383" t="n">
        <v>0.9508</v>
      </c>
      <c r="AM50" s="384" t="n">
        <v>12</v>
      </c>
      <c r="AN50" s="384" t="n">
        <v>244</v>
      </c>
    </row>
    <row r="51" customFormat="false" ht="12.75" hidden="false" customHeight="false" outlineLevel="0" collapsed="false">
      <c r="A51" s="353" t="s">
        <v>200</v>
      </c>
      <c r="B51" s="354" t="s">
        <v>199</v>
      </c>
      <c r="C51" s="386"/>
      <c r="D51" s="356" t="n">
        <v>8</v>
      </c>
      <c r="E51" s="356" t="n">
        <v>171</v>
      </c>
      <c r="F51" s="357" t="n">
        <v>0.9532</v>
      </c>
      <c r="G51" s="358"/>
      <c r="H51" s="353" t="s">
        <v>200</v>
      </c>
      <c r="I51" s="354" t="s">
        <v>199</v>
      </c>
      <c r="J51" s="356" t="n">
        <v>4</v>
      </c>
      <c r="K51" s="356" t="n">
        <v>61</v>
      </c>
      <c r="L51" s="357" t="n">
        <v>0.9344</v>
      </c>
      <c r="M51" s="314"/>
      <c r="N51" s="359" t="s">
        <v>200</v>
      </c>
      <c r="O51" s="354" t="s">
        <v>199</v>
      </c>
      <c r="P51" s="369" t="n">
        <v>24</v>
      </c>
      <c r="Q51" s="370" t="n">
        <v>253</v>
      </c>
      <c r="R51" s="361" t="n">
        <v>0.9051</v>
      </c>
      <c r="S51" s="362"/>
      <c r="T51" s="369" t="n">
        <v>14</v>
      </c>
      <c r="U51" s="370" t="n">
        <v>222</v>
      </c>
      <c r="V51" s="371" t="n">
        <v>0.9369</v>
      </c>
      <c r="AA51" s="381" t="s">
        <v>267</v>
      </c>
      <c r="AB51" s="382" t="s">
        <v>266</v>
      </c>
      <c r="AC51" s="383" t="n">
        <v>0.9539</v>
      </c>
      <c r="AD51" s="384" t="n">
        <v>14</v>
      </c>
      <c r="AE51" s="384" t="n">
        <v>304</v>
      </c>
      <c r="AF51" s="383" t="n">
        <v>0.8438</v>
      </c>
      <c r="AG51" s="385" t="n">
        <v>10</v>
      </c>
      <c r="AH51" s="385" t="n">
        <v>64</v>
      </c>
      <c r="AI51" s="383" t="n">
        <v>0.872</v>
      </c>
      <c r="AJ51" s="384" t="n">
        <v>32</v>
      </c>
      <c r="AK51" s="384" t="n">
        <v>250</v>
      </c>
      <c r="AL51" s="383" t="n">
        <v>0.9137</v>
      </c>
      <c r="AM51" s="384" t="n">
        <v>22</v>
      </c>
      <c r="AN51" s="384" t="n">
        <v>255</v>
      </c>
    </row>
    <row r="52" customFormat="false" ht="13.5" hidden="false" customHeight="false" outlineLevel="0" collapsed="false">
      <c r="A52" s="353" t="s">
        <v>87</v>
      </c>
      <c r="B52" s="354" t="s">
        <v>298</v>
      </c>
      <c r="C52" s="386"/>
      <c r="D52" s="356" t="n">
        <v>25</v>
      </c>
      <c r="E52" s="356" t="n">
        <v>429</v>
      </c>
      <c r="F52" s="357" t="n">
        <v>0.9417</v>
      </c>
      <c r="G52" s="358"/>
      <c r="H52" s="353" t="s">
        <v>87</v>
      </c>
      <c r="I52" s="354" t="s">
        <v>298</v>
      </c>
      <c r="J52" s="356" t="n">
        <v>12</v>
      </c>
      <c r="K52" s="356" t="n">
        <v>64</v>
      </c>
      <c r="L52" s="357" t="n">
        <v>0.8125</v>
      </c>
      <c r="M52" s="314"/>
      <c r="N52" s="359" t="s">
        <v>87</v>
      </c>
      <c r="O52" s="354" t="s">
        <v>298</v>
      </c>
      <c r="P52" s="369" t="n">
        <v>39</v>
      </c>
      <c r="Q52" s="370" t="n">
        <v>263</v>
      </c>
      <c r="R52" s="361" t="n">
        <v>0.8517</v>
      </c>
      <c r="S52" s="362"/>
      <c r="T52" s="369" t="n">
        <v>20</v>
      </c>
      <c r="U52" s="370" t="n">
        <v>254</v>
      </c>
      <c r="V52" s="371" t="n">
        <v>0.9213</v>
      </c>
      <c r="AA52" s="388" t="s">
        <v>269</v>
      </c>
      <c r="AB52" s="389" t="s">
        <v>268</v>
      </c>
      <c r="AC52" s="390" t="n">
        <v>0.9885</v>
      </c>
      <c r="AD52" s="391" t="n">
        <v>3</v>
      </c>
      <c r="AE52" s="391" t="n">
        <v>262</v>
      </c>
      <c r="AF52" s="390" t="n">
        <v>0.9508</v>
      </c>
      <c r="AG52" s="391" t="n">
        <v>3</v>
      </c>
      <c r="AH52" s="391" t="n">
        <v>61</v>
      </c>
      <c r="AI52" s="390" t="n">
        <v>0.9144</v>
      </c>
      <c r="AJ52" s="391" t="n">
        <v>22</v>
      </c>
      <c r="AK52" s="391" t="n">
        <v>257</v>
      </c>
      <c r="AL52" s="390" t="n">
        <v>0.9628</v>
      </c>
      <c r="AM52" s="391" t="n">
        <v>9</v>
      </c>
      <c r="AN52" s="391" t="n">
        <v>242</v>
      </c>
    </row>
    <row r="53" customFormat="false" ht="12.75" hidden="false" customHeight="false" outlineLevel="0" collapsed="false">
      <c r="A53" s="353" t="s">
        <v>212</v>
      </c>
      <c r="B53" s="354" t="s">
        <v>211</v>
      </c>
      <c r="C53" s="386"/>
      <c r="D53" s="356" t="n">
        <v>5</v>
      </c>
      <c r="E53" s="356" t="n">
        <v>286</v>
      </c>
      <c r="F53" s="357" t="n">
        <v>0.9825</v>
      </c>
      <c r="G53" s="358"/>
      <c r="H53" s="353" t="s">
        <v>212</v>
      </c>
      <c r="I53" s="354" t="s">
        <v>211</v>
      </c>
      <c r="J53" s="356" t="n">
        <v>4</v>
      </c>
      <c r="K53" s="356" t="n">
        <v>63</v>
      </c>
      <c r="L53" s="357" t="n">
        <v>0.9365</v>
      </c>
      <c r="M53" s="314"/>
      <c r="N53" s="359" t="s">
        <v>212</v>
      </c>
      <c r="O53" s="354" t="s">
        <v>211</v>
      </c>
      <c r="P53" s="369" t="n">
        <v>14</v>
      </c>
      <c r="Q53" s="370" t="n">
        <v>258</v>
      </c>
      <c r="R53" s="361" t="n">
        <v>0.9457</v>
      </c>
      <c r="S53" s="362"/>
      <c r="T53" s="369" t="n">
        <v>6</v>
      </c>
      <c r="U53" s="370" t="n">
        <v>249</v>
      </c>
      <c r="V53" s="371" t="n">
        <v>0.9759</v>
      </c>
      <c r="AA53" s="376" t="s">
        <v>270</v>
      </c>
      <c r="AB53" s="377"/>
      <c r="AC53" s="378" t="n">
        <v>0.951235512792478</v>
      </c>
      <c r="AD53" s="379" t="n">
        <v>223</v>
      </c>
      <c r="AE53" s="379" t="n">
        <v>4573</v>
      </c>
      <c r="AF53" s="378" t="n">
        <v>0.890715667311412</v>
      </c>
      <c r="AG53" s="380" t="n">
        <v>113</v>
      </c>
      <c r="AH53" s="380" t="n">
        <v>1034</v>
      </c>
      <c r="AI53" s="378" t="n">
        <v>0.907741775908979</v>
      </c>
      <c r="AJ53" s="379" t="n">
        <v>373</v>
      </c>
      <c r="AK53" s="379" t="n">
        <v>4043</v>
      </c>
      <c r="AL53" s="378" t="n">
        <v>0.930829015544041</v>
      </c>
      <c r="AM53" s="379" t="n">
        <v>267</v>
      </c>
      <c r="AN53" s="379" t="n">
        <v>3860</v>
      </c>
    </row>
    <row r="54" customFormat="false" ht="12.75" hidden="false" customHeight="false" outlineLevel="0" collapsed="false">
      <c r="A54" s="353" t="s">
        <v>450</v>
      </c>
      <c r="B54" s="354" t="s">
        <v>213</v>
      </c>
      <c r="C54" s="386"/>
      <c r="D54" s="356" t="n">
        <v>21</v>
      </c>
      <c r="E54" s="356" t="n">
        <v>238</v>
      </c>
      <c r="F54" s="357" t="n">
        <v>0.9118</v>
      </c>
      <c r="G54" s="358"/>
      <c r="H54" s="353" t="s">
        <v>450</v>
      </c>
      <c r="I54" s="354" t="s">
        <v>213</v>
      </c>
      <c r="J54" s="356" t="n">
        <v>9</v>
      </c>
      <c r="K54" s="356" t="n">
        <v>60</v>
      </c>
      <c r="L54" s="357" t="n">
        <v>0.85</v>
      </c>
      <c r="M54" s="314"/>
      <c r="N54" s="359" t="s">
        <v>450</v>
      </c>
      <c r="O54" s="354" t="s">
        <v>213</v>
      </c>
      <c r="P54" s="369" t="n">
        <v>34</v>
      </c>
      <c r="Q54" s="370" t="n">
        <v>260</v>
      </c>
      <c r="R54" s="361" t="n">
        <v>0.8692</v>
      </c>
      <c r="S54" s="362"/>
      <c r="T54" s="369" t="n">
        <v>33</v>
      </c>
      <c r="U54" s="370" t="n">
        <v>245</v>
      </c>
      <c r="V54" s="371" t="n">
        <v>0.8653</v>
      </c>
      <c r="AA54" s="381" t="s">
        <v>272</v>
      </c>
      <c r="AB54" s="382" t="s">
        <v>271</v>
      </c>
      <c r="AC54" s="383" t="n">
        <v>0.9619</v>
      </c>
      <c r="AD54" s="384" t="n">
        <v>11</v>
      </c>
      <c r="AE54" s="384" t="n">
        <v>289</v>
      </c>
      <c r="AF54" s="383" t="n">
        <v>0.9143</v>
      </c>
      <c r="AG54" s="385" t="n">
        <v>6</v>
      </c>
      <c r="AH54" s="385" t="n">
        <v>70</v>
      </c>
      <c r="AI54" s="383" t="n">
        <v>0.904</v>
      </c>
      <c r="AJ54" s="384" t="n">
        <v>24</v>
      </c>
      <c r="AK54" s="384" t="n">
        <v>250</v>
      </c>
      <c r="AL54" s="383" t="n">
        <v>0.9286</v>
      </c>
      <c r="AM54" s="384" t="n">
        <v>17</v>
      </c>
      <c r="AN54" s="384" t="n">
        <v>238</v>
      </c>
    </row>
    <row r="55" customFormat="false" ht="12.75" hidden="false" customHeight="false" outlineLevel="0" collapsed="false">
      <c r="A55" s="353" t="s">
        <v>376</v>
      </c>
      <c r="B55" s="354" t="s">
        <v>281</v>
      </c>
      <c r="C55" s="386"/>
      <c r="D55" s="356" t="n">
        <v>1</v>
      </c>
      <c r="E55" s="356" t="n">
        <v>189</v>
      </c>
      <c r="F55" s="357" t="n">
        <v>0.9947</v>
      </c>
      <c r="G55" s="358"/>
      <c r="H55" s="353" t="s">
        <v>376</v>
      </c>
      <c r="I55" s="354" t="s">
        <v>281</v>
      </c>
      <c r="J55" s="356" t="n">
        <v>1</v>
      </c>
      <c r="K55" s="356" t="n">
        <v>59</v>
      </c>
      <c r="L55" s="357" t="n">
        <v>0.9831</v>
      </c>
      <c r="M55" s="314"/>
      <c r="N55" s="359" t="s">
        <v>376</v>
      </c>
      <c r="O55" s="354" t="s">
        <v>281</v>
      </c>
      <c r="P55" s="369" t="n">
        <v>8</v>
      </c>
      <c r="Q55" s="370" t="n">
        <v>248</v>
      </c>
      <c r="R55" s="361" t="n">
        <v>0.9677</v>
      </c>
      <c r="S55" s="362"/>
      <c r="T55" s="369" t="n">
        <v>9</v>
      </c>
      <c r="U55" s="370" t="n">
        <v>241</v>
      </c>
      <c r="V55" s="371" t="n">
        <v>0.9627</v>
      </c>
      <c r="AA55" s="381" t="s">
        <v>274</v>
      </c>
      <c r="AB55" s="382" t="s">
        <v>451</v>
      </c>
      <c r="AC55" s="383" t="n">
        <v>0.8964</v>
      </c>
      <c r="AD55" s="384" t="n">
        <v>26</v>
      </c>
      <c r="AE55" s="384" t="n">
        <v>251</v>
      </c>
      <c r="AF55" s="383" t="n">
        <v>0.8667</v>
      </c>
      <c r="AG55" s="385" t="n">
        <v>8</v>
      </c>
      <c r="AH55" s="385" t="n">
        <v>60</v>
      </c>
      <c r="AI55" s="383" t="n">
        <v>0.8958</v>
      </c>
      <c r="AJ55" s="384" t="n">
        <v>27</v>
      </c>
      <c r="AK55" s="384" t="n">
        <v>259</v>
      </c>
      <c r="AL55" s="383" t="n">
        <v>0.9255</v>
      </c>
      <c r="AM55" s="384" t="n">
        <v>19</v>
      </c>
      <c r="AN55" s="384" t="n">
        <v>255</v>
      </c>
    </row>
    <row r="56" customFormat="false" ht="12.75" hidden="false" customHeight="false" outlineLevel="0" collapsed="false">
      <c r="A56" s="353" t="s">
        <v>248</v>
      </c>
      <c r="B56" s="354" t="s">
        <v>247</v>
      </c>
      <c r="C56" s="386"/>
      <c r="D56" s="356" t="n">
        <v>8</v>
      </c>
      <c r="E56" s="356" t="n">
        <v>215</v>
      </c>
      <c r="F56" s="357" t="n">
        <v>0.9628</v>
      </c>
      <c r="G56" s="358"/>
      <c r="H56" s="353" t="s">
        <v>248</v>
      </c>
      <c r="I56" s="354" t="s">
        <v>247</v>
      </c>
      <c r="J56" s="356" t="n">
        <v>5</v>
      </c>
      <c r="K56" s="356" t="n">
        <v>65</v>
      </c>
      <c r="L56" s="357" t="n">
        <v>0.9231</v>
      </c>
      <c r="M56" s="314"/>
      <c r="N56" s="359" t="s">
        <v>248</v>
      </c>
      <c r="O56" s="354" t="s">
        <v>247</v>
      </c>
      <c r="P56" s="369" t="n">
        <v>22</v>
      </c>
      <c r="Q56" s="370" t="n">
        <v>256</v>
      </c>
      <c r="R56" s="361" t="n">
        <v>0.9141</v>
      </c>
      <c r="S56" s="362"/>
      <c r="T56" s="369" t="n">
        <v>9</v>
      </c>
      <c r="U56" s="370" t="n">
        <v>241</v>
      </c>
      <c r="V56" s="371" t="n">
        <v>0.9627</v>
      </c>
      <c r="AA56" s="381" t="s">
        <v>276</v>
      </c>
      <c r="AB56" s="382" t="s">
        <v>275</v>
      </c>
      <c r="AC56" s="383" t="n">
        <v>0.9844</v>
      </c>
      <c r="AD56" s="384" t="n">
        <v>4</v>
      </c>
      <c r="AE56" s="384" t="n">
        <v>257</v>
      </c>
      <c r="AF56" s="383" t="n">
        <v>0.9524</v>
      </c>
      <c r="AG56" s="385" t="n">
        <v>3</v>
      </c>
      <c r="AH56" s="385" t="n">
        <v>63</v>
      </c>
      <c r="AI56" s="383" t="n">
        <v>0.9482</v>
      </c>
      <c r="AJ56" s="384" t="n">
        <v>13</v>
      </c>
      <c r="AK56" s="384" t="n">
        <v>251</v>
      </c>
      <c r="AL56" s="383" t="n">
        <v>0.928</v>
      </c>
      <c r="AM56" s="384" t="n">
        <v>18</v>
      </c>
      <c r="AN56" s="384" t="n">
        <v>250</v>
      </c>
    </row>
    <row r="57" customFormat="false" ht="12.75" hidden="false" customHeight="false" outlineLevel="0" collapsed="false">
      <c r="A57" s="353" t="s">
        <v>261</v>
      </c>
      <c r="B57" s="354" t="s">
        <v>260</v>
      </c>
      <c r="C57" s="386"/>
      <c r="D57" s="356" t="n">
        <v>6</v>
      </c>
      <c r="E57" s="356" t="n">
        <v>227</v>
      </c>
      <c r="F57" s="357" t="n">
        <v>0.9736</v>
      </c>
      <c r="G57" s="358"/>
      <c r="H57" s="353" t="s">
        <v>261</v>
      </c>
      <c r="I57" s="354" t="s">
        <v>260</v>
      </c>
      <c r="J57" s="356" t="n">
        <v>2</v>
      </c>
      <c r="K57" s="356" t="n">
        <v>65</v>
      </c>
      <c r="L57" s="357" t="n">
        <v>0.9692</v>
      </c>
      <c r="M57" s="314"/>
      <c r="N57" s="359" t="s">
        <v>261</v>
      </c>
      <c r="O57" s="354" t="s">
        <v>260</v>
      </c>
      <c r="P57" s="369" t="n">
        <v>13</v>
      </c>
      <c r="Q57" s="370" t="n">
        <v>255</v>
      </c>
      <c r="R57" s="361" t="n">
        <v>0.949</v>
      </c>
      <c r="S57" s="362"/>
      <c r="T57" s="369" t="n">
        <v>12</v>
      </c>
      <c r="U57" s="370" t="n">
        <v>256</v>
      </c>
      <c r="V57" s="371" t="n">
        <v>0.9531</v>
      </c>
      <c r="AA57" s="381" t="s">
        <v>280</v>
      </c>
      <c r="AB57" s="382" t="s">
        <v>279</v>
      </c>
      <c r="AC57" s="383" t="n">
        <v>0.9189</v>
      </c>
      <c r="AD57" s="384" t="n">
        <v>27</v>
      </c>
      <c r="AE57" s="384" t="n">
        <v>333</v>
      </c>
      <c r="AF57" s="383" t="n">
        <v>0.791</v>
      </c>
      <c r="AG57" s="385" t="n">
        <v>14</v>
      </c>
      <c r="AH57" s="385" t="n">
        <v>67</v>
      </c>
      <c r="AI57" s="383" t="n">
        <v>0.8606</v>
      </c>
      <c r="AJ57" s="384" t="n">
        <v>35</v>
      </c>
      <c r="AK57" s="384" t="n">
        <v>251</v>
      </c>
      <c r="AL57" s="383" t="n">
        <v>0.9076</v>
      </c>
      <c r="AM57" s="384" t="n">
        <v>22</v>
      </c>
      <c r="AN57" s="384" t="n">
        <v>238</v>
      </c>
    </row>
    <row r="58" customFormat="false" ht="12.75" hidden="false" customHeight="false" outlineLevel="0" collapsed="false">
      <c r="A58" s="353" t="s">
        <v>278</v>
      </c>
      <c r="B58" s="354" t="n">
        <v>442</v>
      </c>
      <c r="C58" s="386"/>
      <c r="D58" s="356" t="n">
        <v>21</v>
      </c>
      <c r="E58" s="356" t="n">
        <v>221</v>
      </c>
      <c r="F58" s="357" t="n">
        <v>0.905</v>
      </c>
      <c r="G58" s="358"/>
      <c r="H58" s="353" t="s">
        <v>278</v>
      </c>
      <c r="I58" s="354" t="n">
        <v>442</v>
      </c>
      <c r="J58" s="356" t="n">
        <v>7</v>
      </c>
      <c r="K58" s="356" t="n">
        <v>63</v>
      </c>
      <c r="L58" s="357" t="n">
        <v>0.8889</v>
      </c>
      <c r="M58" s="314"/>
      <c r="N58" s="359" t="s">
        <v>278</v>
      </c>
      <c r="O58" s="354" t="n">
        <v>442</v>
      </c>
      <c r="P58" s="369" t="n">
        <v>23</v>
      </c>
      <c r="Q58" s="370" t="n">
        <v>260</v>
      </c>
      <c r="R58" s="361" t="n">
        <v>0.9115</v>
      </c>
      <c r="S58" s="362"/>
      <c r="T58" s="369" t="n">
        <v>27</v>
      </c>
      <c r="U58" s="370" t="n">
        <v>247</v>
      </c>
      <c r="V58" s="371" t="n">
        <v>0.8907</v>
      </c>
      <c r="AA58" s="381" t="s">
        <v>278</v>
      </c>
      <c r="AB58" s="382" t="n">
        <v>442</v>
      </c>
      <c r="AC58" s="383" t="n">
        <v>0.905</v>
      </c>
      <c r="AD58" s="384" t="n">
        <v>21</v>
      </c>
      <c r="AE58" s="384" t="n">
        <v>221</v>
      </c>
      <c r="AF58" s="383" t="n">
        <v>0.8889</v>
      </c>
      <c r="AG58" s="385" t="n">
        <v>7</v>
      </c>
      <c r="AH58" s="385" t="n">
        <v>63</v>
      </c>
      <c r="AI58" s="383" t="n">
        <v>0.9115</v>
      </c>
      <c r="AJ58" s="384" t="n">
        <v>23</v>
      </c>
      <c r="AK58" s="384" t="n">
        <v>260</v>
      </c>
      <c r="AL58" s="383" t="n">
        <v>0.8907</v>
      </c>
      <c r="AM58" s="384" t="n">
        <v>27</v>
      </c>
      <c r="AN58" s="384" t="n">
        <v>247</v>
      </c>
    </row>
    <row r="59" customFormat="false" ht="12.75" hidden="false" customHeight="false" outlineLevel="0" collapsed="false">
      <c r="A59" s="353" t="s">
        <v>269</v>
      </c>
      <c r="B59" s="354" t="s">
        <v>268</v>
      </c>
      <c r="C59" s="386"/>
      <c r="D59" s="356" t="n">
        <v>3</v>
      </c>
      <c r="E59" s="356" t="n">
        <v>262</v>
      </c>
      <c r="F59" s="357" t="n">
        <v>0.9885</v>
      </c>
      <c r="G59" s="358"/>
      <c r="H59" s="353" t="s">
        <v>269</v>
      </c>
      <c r="I59" s="354" t="s">
        <v>268</v>
      </c>
      <c r="J59" s="356" t="n">
        <v>3</v>
      </c>
      <c r="K59" s="356" t="n">
        <v>61</v>
      </c>
      <c r="L59" s="357" t="n">
        <v>0.9508</v>
      </c>
      <c r="M59" s="314"/>
      <c r="N59" s="359" t="s">
        <v>269</v>
      </c>
      <c r="O59" s="354" t="s">
        <v>268</v>
      </c>
      <c r="P59" s="369" t="n">
        <v>22</v>
      </c>
      <c r="Q59" s="370" t="n">
        <v>257</v>
      </c>
      <c r="R59" s="361" t="n">
        <v>0.9144</v>
      </c>
      <c r="S59" s="362"/>
      <c r="T59" s="369" t="n">
        <v>9</v>
      </c>
      <c r="U59" s="370" t="n">
        <v>242</v>
      </c>
      <c r="V59" s="371" t="n">
        <v>0.9628</v>
      </c>
      <c r="AA59" s="381" t="s">
        <v>376</v>
      </c>
      <c r="AB59" s="382" t="s">
        <v>281</v>
      </c>
      <c r="AC59" s="383" t="n">
        <v>0.9947</v>
      </c>
      <c r="AD59" s="384" t="n">
        <v>1</v>
      </c>
      <c r="AE59" s="384" t="n">
        <v>189</v>
      </c>
      <c r="AF59" s="383" t="n">
        <v>0.9831</v>
      </c>
      <c r="AG59" s="385" t="n">
        <v>1</v>
      </c>
      <c r="AH59" s="385" t="n">
        <v>59</v>
      </c>
      <c r="AI59" s="383" t="n">
        <v>0.9677</v>
      </c>
      <c r="AJ59" s="384" t="n">
        <v>8</v>
      </c>
      <c r="AK59" s="384" t="n">
        <v>248</v>
      </c>
      <c r="AL59" s="383" t="n">
        <v>0.9627</v>
      </c>
      <c r="AM59" s="384" t="n">
        <v>9</v>
      </c>
      <c r="AN59" s="384" t="n">
        <v>241</v>
      </c>
    </row>
    <row r="60" customFormat="false" ht="12.75" hidden="false" customHeight="false" outlineLevel="0" collapsed="false">
      <c r="A60" s="353" t="s">
        <v>284</v>
      </c>
      <c r="B60" s="354" t="s">
        <v>283</v>
      </c>
      <c r="C60" s="386"/>
      <c r="D60" s="356" t="n">
        <v>14</v>
      </c>
      <c r="E60" s="356" t="n">
        <v>261</v>
      </c>
      <c r="F60" s="357" t="n">
        <v>0.9464</v>
      </c>
      <c r="G60" s="358"/>
      <c r="H60" s="353" t="s">
        <v>284</v>
      </c>
      <c r="I60" s="354" t="s">
        <v>283</v>
      </c>
      <c r="J60" s="356" t="n">
        <v>9</v>
      </c>
      <c r="K60" s="356" t="n">
        <v>61</v>
      </c>
      <c r="L60" s="357" t="n">
        <v>0.8525</v>
      </c>
      <c r="M60" s="314"/>
      <c r="N60" s="359" t="s">
        <v>284</v>
      </c>
      <c r="O60" s="354" t="s">
        <v>283</v>
      </c>
      <c r="P60" s="369" t="n">
        <v>26</v>
      </c>
      <c r="Q60" s="370" t="n">
        <v>256</v>
      </c>
      <c r="R60" s="361" t="n">
        <v>0.8984</v>
      </c>
      <c r="S60" s="362"/>
      <c r="T60" s="369" t="n">
        <v>8</v>
      </c>
      <c r="U60" s="370" t="n">
        <v>231</v>
      </c>
      <c r="V60" s="371" t="n">
        <v>0.9654</v>
      </c>
      <c r="AA60" s="381" t="s">
        <v>284</v>
      </c>
      <c r="AB60" s="382" t="s">
        <v>283</v>
      </c>
      <c r="AC60" s="383" t="n">
        <v>0.9464</v>
      </c>
      <c r="AD60" s="384" t="n">
        <v>14</v>
      </c>
      <c r="AE60" s="384" t="n">
        <v>261</v>
      </c>
      <c r="AF60" s="383" t="n">
        <v>0.8525</v>
      </c>
      <c r="AG60" s="385" t="n">
        <v>9</v>
      </c>
      <c r="AH60" s="385" t="n">
        <v>61</v>
      </c>
      <c r="AI60" s="383" t="n">
        <v>0.8984</v>
      </c>
      <c r="AJ60" s="384" t="n">
        <v>26</v>
      </c>
      <c r="AK60" s="384" t="n">
        <v>256</v>
      </c>
      <c r="AL60" s="383" t="n">
        <v>0.9654</v>
      </c>
      <c r="AM60" s="384" t="n">
        <v>8</v>
      </c>
      <c r="AN60" s="384" t="n">
        <v>231</v>
      </c>
    </row>
    <row r="61" customFormat="false" ht="12.75" hidden="false" customHeight="false" outlineLevel="0" collapsed="false">
      <c r="A61" s="353" t="s">
        <v>452</v>
      </c>
      <c r="B61" s="354" t="s">
        <v>215</v>
      </c>
      <c r="C61" s="386"/>
      <c r="D61" s="356" t="n">
        <v>10</v>
      </c>
      <c r="E61" s="356" t="n">
        <v>222</v>
      </c>
      <c r="F61" s="357" t="n">
        <v>0.955</v>
      </c>
      <c r="G61" s="358"/>
      <c r="H61" s="353" t="s">
        <v>452</v>
      </c>
      <c r="I61" s="354" t="s">
        <v>215</v>
      </c>
      <c r="J61" s="356" t="n">
        <v>7</v>
      </c>
      <c r="K61" s="356" t="n">
        <v>64</v>
      </c>
      <c r="L61" s="357" t="n">
        <v>0.8906</v>
      </c>
      <c r="M61" s="314"/>
      <c r="N61" s="359" t="s">
        <v>452</v>
      </c>
      <c r="O61" s="354" t="s">
        <v>215</v>
      </c>
      <c r="P61" s="369" t="n">
        <v>30</v>
      </c>
      <c r="Q61" s="370" t="n">
        <v>251</v>
      </c>
      <c r="R61" s="361" t="n">
        <v>0.8805</v>
      </c>
      <c r="S61" s="362"/>
      <c r="T61" s="369" t="n">
        <v>23</v>
      </c>
      <c r="U61" s="370" t="n">
        <v>194</v>
      </c>
      <c r="V61" s="371" t="n">
        <v>0.8814</v>
      </c>
      <c r="AA61" s="387" t="s">
        <v>286</v>
      </c>
      <c r="AB61" s="382" t="s">
        <v>285</v>
      </c>
      <c r="AC61" s="383" t="n">
        <v>0.9298</v>
      </c>
      <c r="AD61" s="384" t="n">
        <v>20</v>
      </c>
      <c r="AE61" s="384" t="n">
        <v>285</v>
      </c>
      <c r="AF61" s="383" t="n">
        <v>0.8852</v>
      </c>
      <c r="AG61" s="385" t="n">
        <v>7</v>
      </c>
      <c r="AH61" s="385" t="n">
        <v>61</v>
      </c>
      <c r="AI61" s="383" t="n">
        <v>0.8704</v>
      </c>
      <c r="AJ61" s="384" t="n">
        <v>32</v>
      </c>
      <c r="AK61" s="384" t="n">
        <v>247</v>
      </c>
      <c r="AL61" s="383" t="n">
        <v>0.8971</v>
      </c>
      <c r="AM61" s="384" t="n">
        <v>25</v>
      </c>
      <c r="AN61" s="384" t="n">
        <v>243</v>
      </c>
    </row>
    <row r="62" customFormat="false" ht="12.75" hidden="false" customHeight="false" outlineLevel="0" collapsed="false">
      <c r="A62" s="353" t="s">
        <v>274</v>
      </c>
      <c r="B62" s="354" t="s">
        <v>451</v>
      </c>
      <c r="C62" s="386"/>
      <c r="D62" s="356" t="n">
        <v>26</v>
      </c>
      <c r="E62" s="356" t="n">
        <v>251</v>
      </c>
      <c r="F62" s="357" t="n">
        <v>0.8964</v>
      </c>
      <c r="G62" s="358"/>
      <c r="H62" s="353" t="s">
        <v>274</v>
      </c>
      <c r="I62" s="354" t="s">
        <v>451</v>
      </c>
      <c r="J62" s="356" t="n">
        <v>8</v>
      </c>
      <c r="K62" s="356" t="n">
        <v>60</v>
      </c>
      <c r="L62" s="357" t="n">
        <v>0.8667</v>
      </c>
      <c r="M62" s="314"/>
      <c r="N62" s="359" t="s">
        <v>274</v>
      </c>
      <c r="O62" s="354" t="s">
        <v>451</v>
      </c>
      <c r="P62" s="369" t="n">
        <v>27</v>
      </c>
      <c r="Q62" s="370" t="n">
        <v>259</v>
      </c>
      <c r="R62" s="361" t="n">
        <v>0.8958</v>
      </c>
      <c r="S62" s="362"/>
      <c r="T62" s="369" t="n">
        <v>19</v>
      </c>
      <c r="U62" s="370" t="n">
        <v>255</v>
      </c>
      <c r="V62" s="371" t="n">
        <v>0.9255</v>
      </c>
      <c r="AA62" s="381" t="s">
        <v>288</v>
      </c>
      <c r="AB62" s="382" t="s">
        <v>287</v>
      </c>
      <c r="AC62" s="383" t="n">
        <v>0.9714</v>
      </c>
      <c r="AD62" s="384" t="n">
        <v>5</v>
      </c>
      <c r="AE62" s="384" t="n">
        <v>175</v>
      </c>
      <c r="AF62" s="383" t="n">
        <v>0.9365</v>
      </c>
      <c r="AG62" s="385" t="n">
        <v>4</v>
      </c>
      <c r="AH62" s="385" t="n">
        <v>63</v>
      </c>
      <c r="AI62" s="383" t="n">
        <v>0.9528</v>
      </c>
      <c r="AJ62" s="384" t="n">
        <v>12</v>
      </c>
      <c r="AK62" s="384" t="n">
        <v>254</v>
      </c>
      <c r="AL62" s="383" t="n">
        <v>0.9421</v>
      </c>
      <c r="AM62" s="384" t="n">
        <v>14</v>
      </c>
      <c r="AN62" s="384" t="n">
        <v>242</v>
      </c>
    </row>
    <row r="63" customFormat="false" ht="13.5" hidden="false" customHeight="false" outlineLevel="0" collapsed="false">
      <c r="A63" s="393" t="s">
        <v>447</v>
      </c>
      <c r="B63" s="394"/>
      <c r="C63" s="395"/>
      <c r="D63" s="396" t="n">
        <v>622</v>
      </c>
      <c r="E63" s="396" t="n">
        <v>14952</v>
      </c>
      <c r="F63" s="397" t="n">
        <v>0.9584</v>
      </c>
      <c r="G63" s="398"/>
      <c r="H63" s="393" t="s">
        <v>447</v>
      </c>
      <c r="I63" s="394"/>
      <c r="J63" s="396" t="n">
        <v>350</v>
      </c>
      <c r="K63" s="396" t="n">
        <v>3629</v>
      </c>
      <c r="L63" s="397" t="n">
        <v>0.9036</v>
      </c>
      <c r="M63" s="320"/>
      <c r="N63" s="394" t="s">
        <v>447</v>
      </c>
      <c r="O63" s="394"/>
      <c r="P63" s="399" t="n">
        <v>1392</v>
      </c>
      <c r="Q63" s="400" t="n">
        <v>14394</v>
      </c>
      <c r="R63" s="401" t="n">
        <v>0.9033</v>
      </c>
      <c r="S63" s="402"/>
      <c r="T63" s="399" t="n">
        <v>1022</v>
      </c>
      <c r="U63" s="394" t="n">
        <v>13758</v>
      </c>
      <c r="V63" s="403" t="n">
        <v>0.9257</v>
      </c>
      <c r="AA63" s="381" t="s">
        <v>290</v>
      </c>
      <c r="AB63" s="382" t="s">
        <v>289</v>
      </c>
      <c r="AC63" s="383" t="n">
        <v>0.9296</v>
      </c>
      <c r="AD63" s="384" t="n">
        <v>15</v>
      </c>
      <c r="AE63" s="384" t="n">
        <v>213</v>
      </c>
      <c r="AF63" s="383" t="n">
        <v>0.8548</v>
      </c>
      <c r="AG63" s="385" t="n">
        <v>9</v>
      </c>
      <c r="AH63" s="385" t="n">
        <v>62</v>
      </c>
      <c r="AI63" s="383" t="n">
        <v>0.8933</v>
      </c>
      <c r="AJ63" s="384" t="n">
        <v>27</v>
      </c>
      <c r="AK63" s="384" t="n">
        <v>253</v>
      </c>
      <c r="AL63" s="383" t="n">
        <v>0.8929</v>
      </c>
      <c r="AM63" s="384" t="n">
        <v>27</v>
      </c>
      <c r="AN63" s="384" t="n">
        <v>252</v>
      </c>
    </row>
    <row r="64" customFormat="false" ht="12.75" hidden="false" customHeight="false" outlineLevel="0" collapsed="false">
      <c r="D64" s="404" t="s">
        <v>453</v>
      </c>
      <c r="E64" s="404"/>
      <c r="F64" s="404"/>
      <c r="G64" s="404"/>
      <c r="H64" s="404"/>
      <c r="I64" s="404"/>
      <c r="J64" s="404"/>
      <c r="K64" s="404"/>
      <c r="L64" s="404"/>
      <c r="N64" s="404" t="s">
        <v>454</v>
      </c>
      <c r="O64" s="404"/>
      <c r="P64" s="404"/>
      <c r="Q64" s="404"/>
      <c r="R64" s="404"/>
      <c r="S64" s="404"/>
      <c r="T64" s="404"/>
      <c r="U64" s="404"/>
      <c r="V64" s="404"/>
      <c r="AA64" s="381" t="s">
        <v>292</v>
      </c>
      <c r="AB64" s="382" t="s">
        <v>291</v>
      </c>
      <c r="AC64" s="383" t="n">
        <v>0.9844</v>
      </c>
      <c r="AD64" s="384" t="n">
        <v>4</v>
      </c>
      <c r="AE64" s="384" t="n">
        <v>256</v>
      </c>
      <c r="AF64" s="383" t="n">
        <v>0.9688</v>
      </c>
      <c r="AG64" s="385" t="n">
        <v>2</v>
      </c>
      <c r="AH64" s="385" t="n">
        <v>64</v>
      </c>
      <c r="AI64" s="383" t="n">
        <v>0.9249</v>
      </c>
      <c r="AJ64" s="384" t="n">
        <v>19</v>
      </c>
      <c r="AK64" s="384" t="n">
        <v>253</v>
      </c>
      <c r="AL64" s="383" t="n">
        <v>0.954</v>
      </c>
      <c r="AM64" s="384" t="n">
        <v>11</v>
      </c>
      <c r="AN64" s="384" t="n">
        <v>239</v>
      </c>
    </row>
    <row r="65" customFormat="false" ht="12.75" hidden="false" customHeight="true" outlineLevel="0" collapsed="false">
      <c r="D65" s="405"/>
      <c r="E65" s="406" t="s">
        <v>455</v>
      </c>
      <c r="F65" s="407"/>
      <c r="G65" s="408"/>
      <c r="H65" s="409" t="s">
        <v>456</v>
      </c>
      <c r="I65" s="409"/>
      <c r="J65" s="409"/>
      <c r="K65" s="409"/>
      <c r="L65" s="409"/>
      <c r="N65" s="408"/>
      <c r="O65" s="408"/>
      <c r="P65" s="409" t="s">
        <v>456</v>
      </c>
      <c r="Q65" s="409"/>
      <c r="R65" s="409"/>
      <c r="S65" s="408"/>
      <c r="T65" s="409" t="s">
        <v>457</v>
      </c>
      <c r="U65" s="409"/>
      <c r="V65" s="409"/>
      <c r="AA65" s="381" t="s">
        <v>294</v>
      </c>
      <c r="AB65" s="382" t="s">
        <v>293</v>
      </c>
      <c r="AC65" s="383" t="n">
        <v>0.9689</v>
      </c>
      <c r="AD65" s="384" t="n">
        <v>6</v>
      </c>
      <c r="AE65" s="384" t="n">
        <v>193</v>
      </c>
      <c r="AF65" s="383" t="n">
        <v>0.9219</v>
      </c>
      <c r="AG65" s="385" t="n">
        <v>5</v>
      </c>
      <c r="AH65" s="385" t="n">
        <v>64</v>
      </c>
      <c r="AI65" s="383" t="n">
        <v>0.9323</v>
      </c>
      <c r="AJ65" s="384" t="n">
        <v>17</v>
      </c>
      <c r="AK65" s="384" t="n">
        <v>251</v>
      </c>
      <c r="AL65" s="383" t="n">
        <v>0.976</v>
      </c>
      <c r="AM65" s="384" t="n">
        <v>6</v>
      </c>
      <c r="AN65" s="384" t="n">
        <v>250</v>
      </c>
    </row>
    <row r="66" customFormat="false" ht="13.5" hidden="false" customHeight="false" outlineLevel="0" collapsed="false">
      <c r="H66" s="314"/>
      <c r="I66" s="314"/>
      <c r="J66" s="314"/>
      <c r="K66" s="314"/>
      <c r="L66" s="314"/>
      <c r="M66" s="314"/>
      <c r="N66" s="314"/>
      <c r="O66" s="314"/>
      <c r="P66" s="314"/>
      <c r="Q66" s="314"/>
      <c r="R66" s="314"/>
      <c r="S66" s="314"/>
      <c r="T66" s="314"/>
      <c r="U66" s="314"/>
      <c r="V66" s="314"/>
      <c r="AA66" s="381" t="s">
        <v>296</v>
      </c>
      <c r="AB66" s="382" t="s">
        <v>295</v>
      </c>
      <c r="AC66" s="383" t="n">
        <v>0.9375</v>
      </c>
      <c r="AD66" s="384" t="n">
        <v>16</v>
      </c>
      <c r="AE66" s="384" t="n">
        <v>256</v>
      </c>
      <c r="AF66" s="383" t="n">
        <v>0.8448</v>
      </c>
      <c r="AG66" s="385" t="n">
        <v>9</v>
      </c>
      <c r="AH66" s="385" t="n">
        <v>58</v>
      </c>
      <c r="AI66" s="383" t="n">
        <v>0.9136</v>
      </c>
      <c r="AJ66" s="384" t="n">
        <v>21</v>
      </c>
      <c r="AK66" s="384" t="n">
        <v>243</v>
      </c>
      <c r="AL66" s="383" t="n">
        <v>0.9286</v>
      </c>
      <c r="AM66" s="384" t="n">
        <v>13</v>
      </c>
      <c r="AN66" s="384" t="n">
        <v>182</v>
      </c>
    </row>
    <row r="67" customFormat="false" ht="13.5" hidden="false" customHeight="true" outlineLevel="0" collapsed="false">
      <c r="H67" s="410" t="s">
        <v>458</v>
      </c>
      <c r="I67" s="410"/>
      <c r="J67" s="410"/>
      <c r="K67" s="410"/>
      <c r="L67" s="410"/>
      <c r="N67" s="410" t="s">
        <v>459</v>
      </c>
      <c r="O67" s="410"/>
      <c r="P67" s="410"/>
      <c r="Q67" s="410"/>
      <c r="R67" s="410"/>
      <c r="T67" s="411" t="s">
        <v>460</v>
      </c>
      <c r="U67" s="411"/>
      <c r="V67" s="411"/>
      <c r="AA67" s="381" t="s">
        <v>410</v>
      </c>
      <c r="AB67" s="382" t="s">
        <v>297</v>
      </c>
      <c r="AC67" s="383" t="n">
        <v>0.9823</v>
      </c>
      <c r="AD67" s="384" t="n">
        <v>10</v>
      </c>
      <c r="AE67" s="384" t="n">
        <v>565</v>
      </c>
      <c r="AF67" s="383" t="n">
        <v>0.8906</v>
      </c>
      <c r="AG67" s="385" t="n">
        <v>7</v>
      </c>
      <c r="AH67" s="385" t="n">
        <v>64</v>
      </c>
      <c r="AI67" s="383" t="n">
        <v>0.918</v>
      </c>
      <c r="AJ67" s="384" t="n">
        <v>21</v>
      </c>
      <c r="AK67" s="384" t="n">
        <v>256</v>
      </c>
      <c r="AL67" s="383" t="n">
        <v>0.9414</v>
      </c>
      <c r="AM67" s="384" t="n">
        <v>15</v>
      </c>
      <c r="AN67" s="384" t="n">
        <v>256</v>
      </c>
    </row>
    <row r="68" customFormat="false" ht="13.5" hidden="false" customHeight="true" outlineLevel="0" collapsed="false">
      <c r="A68" s="412" t="s">
        <v>461</v>
      </c>
      <c r="B68" s="412"/>
      <c r="C68" s="412"/>
      <c r="D68" s="412"/>
      <c r="E68" s="412"/>
      <c r="F68" s="412"/>
      <c r="H68" s="413"/>
      <c r="I68" s="414"/>
      <c r="J68" s="415"/>
      <c r="K68" s="416"/>
      <c r="L68" s="417"/>
      <c r="M68" s="418"/>
      <c r="N68" s="419"/>
      <c r="O68" s="420"/>
      <c r="P68" s="421"/>
      <c r="Q68" s="421"/>
      <c r="R68" s="422"/>
      <c r="T68" s="423"/>
      <c r="U68" s="421"/>
      <c r="V68" s="422"/>
      <c r="AA68" s="424" t="s">
        <v>412</v>
      </c>
      <c r="AB68" s="382" t="s">
        <v>298</v>
      </c>
      <c r="AC68" s="425" t="n">
        <v>0.9417</v>
      </c>
      <c r="AD68" s="425" t="n">
        <v>25</v>
      </c>
      <c r="AE68" s="425" t="n">
        <v>429</v>
      </c>
      <c r="AF68" s="425" t="n">
        <v>0.8125</v>
      </c>
      <c r="AG68" s="425" t="n">
        <v>12</v>
      </c>
      <c r="AH68" s="425" t="n">
        <v>64</v>
      </c>
      <c r="AI68" s="425" t="n">
        <v>0.8517</v>
      </c>
      <c r="AJ68" s="425" t="n">
        <v>39</v>
      </c>
      <c r="AK68" s="425" t="n">
        <v>263</v>
      </c>
      <c r="AL68" s="425" t="n">
        <v>0.9213</v>
      </c>
      <c r="AM68" s="425" t="n">
        <v>20</v>
      </c>
      <c r="AN68" s="425" t="n">
        <v>254</v>
      </c>
    </row>
    <row r="69" customFormat="false" ht="13.5" hidden="false" customHeight="true" outlineLevel="0" collapsed="false">
      <c r="A69" s="412"/>
      <c r="B69" s="412"/>
      <c r="C69" s="412"/>
      <c r="D69" s="412"/>
      <c r="E69" s="412"/>
      <c r="F69" s="412"/>
      <c r="H69" s="426"/>
      <c r="I69" s="427"/>
      <c r="J69" s="428" t="s">
        <v>444</v>
      </c>
      <c r="K69" s="429" t="s">
        <v>445</v>
      </c>
      <c r="L69" s="430" t="s">
        <v>446</v>
      </c>
      <c r="M69" s="431"/>
      <c r="N69" s="432" t="s">
        <v>462</v>
      </c>
      <c r="O69" s="433"/>
      <c r="P69" s="433" t="s">
        <v>444</v>
      </c>
      <c r="Q69" s="433" t="s">
        <v>445</v>
      </c>
      <c r="R69" s="434" t="s">
        <v>446</v>
      </c>
      <c r="T69" s="435" t="s">
        <v>444</v>
      </c>
      <c r="U69" s="433" t="s">
        <v>445</v>
      </c>
      <c r="V69" s="434" t="s">
        <v>446</v>
      </c>
      <c r="AA69" s="388" t="s">
        <v>300</v>
      </c>
      <c r="AB69" s="436" t="s">
        <v>299</v>
      </c>
      <c r="AC69" s="437" t="n">
        <v>0.955</v>
      </c>
      <c r="AD69" s="437" t="n">
        <v>18</v>
      </c>
      <c r="AE69" s="437" t="n">
        <v>400</v>
      </c>
      <c r="AF69" s="438" t="n">
        <v>0.8901</v>
      </c>
      <c r="AG69" s="439" t="n">
        <v>10</v>
      </c>
      <c r="AH69" s="439" t="n">
        <v>91</v>
      </c>
      <c r="AI69" s="438" t="n">
        <v>0.8831</v>
      </c>
      <c r="AJ69" s="440" t="n">
        <v>29</v>
      </c>
      <c r="AK69" s="440" t="n">
        <v>248</v>
      </c>
      <c r="AL69" s="438" t="n">
        <v>0.9339</v>
      </c>
      <c r="AM69" s="441" t="n">
        <v>16</v>
      </c>
      <c r="AN69" s="441" t="n">
        <v>242</v>
      </c>
    </row>
    <row r="70" customFormat="false" ht="12.75" hidden="false" customHeight="true" outlineLevel="0" collapsed="false">
      <c r="A70" s="412"/>
      <c r="B70" s="412"/>
      <c r="C70" s="412"/>
      <c r="D70" s="412"/>
      <c r="E70" s="412"/>
      <c r="F70" s="412"/>
      <c r="H70" s="442" t="s">
        <v>265</v>
      </c>
      <c r="I70" s="443" t="n">
        <v>110</v>
      </c>
      <c r="J70" s="444" t="n">
        <v>0</v>
      </c>
      <c r="K70" s="444" t="n">
        <v>63</v>
      </c>
      <c r="L70" s="445" t="n">
        <v>1</v>
      </c>
      <c r="M70" s="446"/>
      <c r="N70" s="447" t="s">
        <v>265</v>
      </c>
      <c r="O70" s="448" t="n">
        <v>110</v>
      </c>
      <c r="P70" s="449" t="n">
        <v>4</v>
      </c>
      <c r="Q70" s="449" t="n">
        <v>257</v>
      </c>
      <c r="R70" s="450" t="n">
        <v>0.9844</v>
      </c>
      <c r="T70" s="442" t="n">
        <v>1</v>
      </c>
      <c r="U70" s="449" t="n">
        <v>252</v>
      </c>
      <c r="V70" s="450" t="n">
        <v>0.996</v>
      </c>
      <c r="AA70" s="376" t="s">
        <v>463</v>
      </c>
      <c r="AB70" s="377" t="n">
        <v>1</v>
      </c>
      <c r="AC70" s="378"/>
      <c r="AD70" s="379"/>
      <c r="AE70" s="379"/>
      <c r="AF70" s="378" t="n">
        <v>1</v>
      </c>
      <c r="AG70" s="380" t="n">
        <v>0</v>
      </c>
      <c r="AH70" s="380" t="n">
        <v>186</v>
      </c>
      <c r="AI70" s="378" t="n">
        <v>0.992</v>
      </c>
      <c r="AJ70" s="379" t="n">
        <v>6</v>
      </c>
      <c r="AK70" s="379" t="n">
        <v>753</v>
      </c>
      <c r="AL70" s="378" t="n">
        <v>0.9893</v>
      </c>
      <c r="AM70" s="379" t="n">
        <v>8</v>
      </c>
      <c r="AN70" s="379" t="n">
        <v>745</v>
      </c>
    </row>
    <row r="71" customFormat="false" ht="12.75" hidden="false" customHeight="true" outlineLevel="0" collapsed="false">
      <c r="A71" s="412"/>
      <c r="B71" s="412"/>
      <c r="C71" s="412"/>
      <c r="D71" s="412"/>
      <c r="E71" s="412"/>
      <c r="F71" s="412"/>
      <c r="H71" s="442" t="s">
        <v>256</v>
      </c>
      <c r="I71" s="443" t="n">
        <v>111</v>
      </c>
      <c r="J71" s="444" t="n">
        <v>0</v>
      </c>
      <c r="K71" s="444" t="n">
        <v>60</v>
      </c>
      <c r="L71" s="445" t="n">
        <v>1</v>
      </c>
      <c r="M71" s="446"/>
      <c r="N71" s="447" t="s">
        <v>256</v>
      </c>
      <c r="O71" s="448" t="n">
        <v>111</v>
      </c>
      <c r="P71" s="449" t="n">
        <v>1</v>
      </c>
      <c r="Q71" s="449" t="n">
        <v>243</v>
      </c>
      <c r="R71" s="450" t="n">
        <v>0.9959</v>
      </c>
      <c r="T71" s="442" t="n">
        <v>2</v>
      </c>
      <c r="U71" s="449" t="n">
        <v>247</v>
      </c>
      <c r="V71" s="450" t="n">
        <v>0.9919</v>
      </c>
      <c r="AA71" s="353" t="s">
        <v>83</v>
      </c>
      <c r="AB71" s="451" t="n">
        <v>110</v>
      </c>
      <c r="AC71" s="452"/>
      <c r="AD71" s="452"/>
      <c r="AE71" s="452"/>
      <c r="AF71" s="383" t="n">
        <v>1</v>
      </c>
      <c r="AG71" s="385" t="n">
        <v>0</v>
      </c>
      <c r="AH71" s="385" t="n">
        <v>63</v>
      </c>
      <c r="AI71" s="383" t="n">
        <v>0.9844</v>
      </c>
      <c r="AJ71" s="384" t="n">
        <v>4</v>
      </c>
      <c r="AK71" s="384" t="n">
        <v>257</v>
      </c>
      <c r="AL71" s="383" t="n">
        <v>0.996</v>
      </c>
      <c r="AM71" s="453" t="n">
        <v>1</v>
      </c>
      <c r="AN71" s="453" t="n">
        <v>252</v>
      </c>
    </row>
    <row r="72" customFormat="false" ht="12.75" hidden="false" customHeight="true" outlineLevel="0" collapsed="false">
      <c r="A72" s="412"/>
      <c r="B72" s="412"/>
      <c r="C72" s="412"/>
      <c r="D72" s="412"/>
      <c r="E72" s="412"/>
      <c r="F72" s="412"/>
      <c r="H72" s="442" t="s">
        <v>206</v>
      </c>
      <c r="I72" s="443" t="n">
        <v>112</v>
      </c>
      <c r="J72" s="444" t="n">
        <v>0</v>
      </c>
      <c r="K72" s="444" t="n">
        <v>63</v>
      </c>
      <c r="L72" s="445" t="n">
        <v>1</v>
      </c>
      <c r="M72" s="446"/>
      <c r="N72" s="447" t="s">
        <v>206</v>
      </c>
      <c r="O72" s="448" t="n">
        <v>112</v>
      </c>
      <c r="P72" s="449" t="n">
        <v>1</v>
      </c>
      <c r="Q72" s="449" t="n">
        <v>253</v>
      </c>
      <c r="R72" s="450" t="n">
        <v>0.996</v>
      </c>
      <c r="T72" s="442" t="n">
        <v>5</v>
      </c>
      <c r="U72" s="449" t="n">
        <v>246</v>
      </c>
      <c r="V72" s="450" t="n">
        <v>0.9797</v>
      </c>
      <c r="AA72" s="424" t="s">
        <v>82</v>
      </c>
      <c r="AB72" s="454" t="n">
        <v>111</v>
      </c>
      <c r="AC72" s="452"/>
      <c r="AD72" s="452"/>
      <c r="AE72" s="452"/>
      <c r="AF72" s="425" t="n">
        <v>1</v>
      </c>
      <c r="AG72" s="425" t="n">
        <v>0</v>
      </c>
      <c r="AH72" s="425" t="n">
        <v>60</v>
      </c>
      <c r="AI72" s="425" t="n">
        <v>0.9959</v>
      </c>
      <c r="AJ72" s="425" t="n">
        <v>1</v>
      </c>
      <c r="AK72" s="425" t="n">
        <v>243</v>
      </c>
      <c r="AL72" s="425" t="n">
        <v>0.9919</v>
      </c>
      <c r="AM72" s="425" t="n">
        <v>2</v>
      </c>
      <c r="AN72" s="425" t="n">
        <v>247</v>
      </c>
    </row>
    <row r="73" customFormat="false" ht="13.5" hidden="false" customHeight="false" outlineLevel="0" collapsed="false">
      <c r="H73" s="455" t="s">
        <v>447</v>
      </c>
      <c r="I73" s="456" t="n">
        <v>1</v>
      </c>
      <c r="J73" s="457" t="n">
        <v>0</v>
      </c>
      <c r="K73" s="457" t="n">
        <v>186</v>
      </c>
      <c r="L73" s="458" t="n">
        <v>1</v>
      </c>
      <c r="M73" s="459"/>
      <c r="N73" s="460" t="s">
        <v>447</v>
      </c>
      <c r="O73" s="456" t="n">
        <v>1</v>
      </c>
      <c r="P73" s="461" t="n">
        <v>6</v>
      </c>
      <c r="Q73" s="461" t="n">
        <v>753</v>
      </c>
      <c r="R73" s="462" t="n">
        <v>0.992</v>
      </c>
      <c r="T73" s="455" t="n">
        <v>8</v>
      </c>
      <c r="U73" s="461" t="n">
        <v>745</v>
      </c>
      <c r="V73" s="462" t="n">
        <v>0.9893</v>
      </c>
      <c r="AA73" s="463" t="s">
        <v>81</v>
      </c>
      <c r="AB73" s="464" t="n">
        <v>112</v>
      </c>
      <c r="AC73" s="465"/>
      <c r="AD73" s="465"/>
      <c r="AE73" s="465"/>
      <c r="AF73" s="437" t="n">
        <v>1</v>
      </c>
      <c r="AG73" s="437" t="n">
        <v>0</v>
      </c>
      <c r="AH73" s="437" t="n">
        <v>63</v>
      </c>
      <c r="AI73" s="437" t="n">
        <v>0.996</v>
      </c>
      <c r="AJ73" s="437" t="n">
        <v>1</v>
      </c>
      <c r="AK73" s="437" t="n">
        <v>253</v>
      </c>
      <c r="AL73" s="437" t="n">
        <v>0.9797</v>
      </c>
      <c r="AM73" s="437" t="n">
        <v>5</v>
      </c>
      <c r="AN73" s="437" t="n">
        <v>246</v>
      </c>
    </row>
    <row r="74" customFormat="false" ht="12.75" hidden="false" customHeight="true" outlineLevel="0" collapsed="false">
      <c r="H74" s="404" t="s">
        <v>464</v>
      </c>
      <c r="I74" s="404"/>
      <c r="J74" s="404"/>
      <c r="K74" s="404"/>
      <c r="L74" s="404"/>
      <c r="N74" s="466" t="s">
        <v>465</v>
      </c>
      <c r="O74" s="466"/>
      <c r="P74" s="466"/>
      <c r="Q74" s="466"/>
      <c r="R74" s="466"/>
      <c r="S74" s="466"/>
      <c r="T74" s="466"/>
      <c r="U74" s="466"/>
      <c r="V74" s="466"/>
    </row>
    <row r="75" customFormat="false" ht="12.75" hidden="false" customHeight="true" outlineLevel="0" collapsed="false">
      <c r="H75" s="409" t="s">
        <v>466</v>
      </c>
      <c r="I75" s="409"/>
      <c r="J75" s="409"/>
      <c r="K75" s="409"/>
      <c r="L75" s="409"/>
      <c r="N75" s="409" t="s">
        <v>467</v>
      </c>
      <c r="O75" s="409"/>
      <c r="P75" s="409"/>
      <c r="Q75" s="409"/>
      <c r="R75" s="409"/>
      <c r="T75" s="467" t="s">
        <v>468</v>
      </c>
      <c r="U75" s="467"/>
      <c r="V75" s="467"/>
    </row>
    <row r="76" customFormat="false" ht="12.75" hidden="false" customHeight="true" outlineLevel="0" collapsed="false">
      <c r="N76" s="409" t="s">
        <v>469</v>
      </c>
      <c r="O76" s="409"/>
      <c r="P76" s="409"/>
      <c r="Q76" s="409"/>
      <c r="R76" s="409"/>
      <c r="T76" s="467"/>
      <c r="U76" s="467"/>
      <c r="V76" s="467"/>
      <c r="AA76" s="468"/>
      <c r="AB76" s="468"/>
    </row>
    <row r="77" customFormat="false" ht="12.75" hidden="false" customHeight="false" outlineLevel="0" collapsed="false">
      <c r="T77" s="409" t="s">
        <v>469</v>
      </c>
      <c r="U77" s="409"/>
      <c r="V77" s="409"/>
      <c r="W77" s="469"/>
      <c r="X77" s="469"/>
    </row>
  </sheetData>
  <mergeCells count="27">
    <mergeCell ref="C1:V2"/>
    <mergeCell ref="AA1:AN2"/>
    <mergeCell ref="C3:F4"/>
    <mergeCell ref="H3:L4"/>
    <mergeCell ref="P3:R4"/>
    <mergeCell ref="T3:V4"/>
    <mergeCell ref="AC3:AE4"/>
    <mergeCell ref="AF3:AH4"/>
    <mergeCell ref="AI3:AK4"/>
    <mergeCell ref="AL3:AN4"/>
    <mergeCell ref="AA4:AB4"/>
    <mergeCell ref="D64:L64"/>
    <mergeCell ref="N64:V64"/>
    <mergeCell ref="H65:L65"/>
    <mergeCell ref="P65:R65"/>
    <mergeCell ref="T65:V65"/>
    <mergeCell ref="H67:L67"/>
    <mergeCell ref="N67:R67"/>
    <mergeCell ref="T67:V67"/>
    <mergeCell ref="A68:F72"/>
    <mergeCell ref="H74:L74"/>
    <mergeCell ref="N74:V74"/>
    <mergeCell ref="H75:L75"/>
    <mergeCell ref="N75:R75"/>
    <mergeCell ref="T75:V76"/>
    <mergeCell ref="N76:R76"/>
    <mergeCell ref="T77:V77"/>
  </mergeCells>
  <conditionalFormatting sqref="AG37:AH37">
    <cfRule type="expression" priority="2" aboveAverage="0" equalAverage="0" bottom="0" percent="0" rank="0" text="" dxfId="56">
      <formula>ISERROR(AG37)</formula>
    </cfRule>
  </conditionalFormatting>
  <conditionalFormatting sqref="AF7">
    <cfRule type="expression" priority="3" aboveAverage="0" equalAverage="0" bottom="0" percent="0" rank="0" text="" dxfId="57">
      <formula>ISERROR(AF7)</formula>
    </cfRule>
  </conditionalFormatting>
  <conditionalFormatting sqref="AG52:AH52">
    <cfRule type="expression" priority="4" aboveAverage="0" equalAverage="0" bottom="0" percent="0" rank="0" text="" dxfId="58">
      <formula>ISERROR(AG52)</formula>
    </cfRule>
  </conditionalFormatting>
  <conditionalFormatting sqref="AG7:AH7">
    <cfRule type="expression" priority="5" aboveAverage="0" equalAverage="0" bottom="0" percent="0" rank="0" text="" dxfId="59">
      <formula>ISERROR(AG7)</formula>
    </cfRule>
  </conditionalFormatting>
  <conditionalFormatting sqref="AF24">
    <cfRule type="expression" priority="6" aboveAverage="0" equalAverage="0" bottom="0" percent="0" rank="0" text="" dxfId="60">
      <formula>ISERROR(AF24)</formula>
    </cfRule>
  </conditionalFormatting>
  <conditionalFormatting sqref="AG24:AH24">
    <cfRule type="expression" priority="7" aboveAverage="0" equalAverage="0" bottom="0" percent="0" rank="0" text="" dxfId="61">
      <formula>ISERROR(AG24)</formula>
    </cfRule>
  </conditionalFormatting>
  <conditionalFormatting sqref="AF37">
    <cfRule type="expression" priority="8" aboveAverage="0" equalAverage="0" bottom="0" percent="0" rank="0" text="" dxfId="62">
      <formula>ISERROR(AF37)</formula>
    </cfRule>
  </conditionalFormatting>
  <conditionalFormatting sqref="AF52">
    <cfRule type="expression" priority="9" aboveAverage="0" equalAverage="0" bottom="0" percent="0" rank="0" text="" dxfId="63">
      <formula>ISERROR(AF52)</formula>
    </cfRule>
  </conditionalFormatting>
  <conditionalFormatting sqref="AC7">
    <cfRule type="expression" priority="10" aboveAverage="0" equalAverage="0" bottom="0" percent="0" rank="0" text="" dxfId="64">
      <formula>ISERROR(AC7)</formula>
    </cfRule>
  </conditionalFormatting>
  <conditionalFormatting sqref="AD37:AE37">
    <cfRule type="expression" priority="11" aboveAverage="0" equalAverage="0" bottom="0" percent="0" rank="0" text="" dxfId="65">
      <formula>ISERROR(AD37)</formula>
    </cfRule>
  </conditionalFormatting>
  <conditionalFormatting sqref="AD52:AE52">
    <cfRule type="expression" priority="12" aboveAverage="0" equalAverage="0" bottom="0" percent="0" rank="0" text="" dxfId="66">
      <formula>ISERROR(AD52)</formula>
    </cfRule>
  </conditionalFormatting>
  <conditionalFormatting sqref="AD7:AE7">
    <cfRule type="expression" priority="13" aboveAverage="0" equalAverage="0" bottom="0" percent="0" rank="0" text="" dxfId="67">
      <formula>ISERROR(AD7)</formula>
    </cfRule>
  </conditionalFormatting>
  <conditionalFormatting sqref="AC24">
    <cfRule type="expression" priority="14" aboveAverage="0" equalAverage="0" bottom="0" percent="0" rank="0" text="" dxfId="68">
      <formula>ISERROR(AC24)</formula>
    </cfRule>
  </conditionalFormatting>
  <conditionalFormatting sqref="AD24:AE24">
    <cfRule type="expression" priority="15" aboveAverage="0" equalAverage="0" bottom="0" percent="0" rank="0" text="" dxfId="69">
      <formula>ISERROR(AD24)</formula>
    </cfRule>
  </conditionalFormatting>
  <conditionalFormatting sqref="AC37">
    <cfRule type="expression" priority="16" aboveAverage="0" equalAverage="0" bottom="0" percent="0" rank="0" text="" dxfId="70">
      <formula>ISERROR(AC37)</formula>
    </cfRule>
  </conditionalFormatting>
  <conditionalFormatting sqref="AC52">
    <cfRule type="expression" priority="17" aboveAverage="0" equalAverage="0" bottom="0" percent="0" rank="0" text="" dxfId="71">
      <formula>ISERROR(AC52)</formula>
    </cfRule>
  </conditionalFormatting>
  <conditionalFormatting sqref="AI7">
    <cfRule type="expression" priority="18" aboveAverage="0" equalAverage="0" bottom="0" percent="0" rank="0" text="" dxfId="72">
      <formula>ISERROR(AI7)</formula>
    </cfRule>
  </conditionalFormatting>
  <conditionalFormatting sqref="AJ37:AK37">
    <cfRule type="expression" priority="19" aboveAverage="0" equalAverage="0" bottom="0" percent="0" rank="0" text="" dxfId="73">
      <formula>ISERROR(AJ37)</formula>
    </cfRule>
  </conditionalFormatting>
  <conditionalFormatting sqref="AJ52:AK52">
    <cfRule type="expression" priority="20" aboveAverage="0" equalAverage="0" bottom="0" percent="0" rank="0" text="" dxfId="74">
      <formula>ISERROR(AJ52)</formula>
    </cfRule>
  </conditionalFormatting>
  <conditionalFormatting sqref="AJ7:AK7">
    <cfRule type="expression" priority="21" aboveAverage="0" equalAverage="0" bottom="0" percent="0" rank="0" text="" dxfId="75">
      <formula>ISERROR(AJ7)</formula>
    </cfRule>
  </conditionalFormatting>
  <conditionalFormatting sqref="AI24">
    <cfRule type="expression" priority="22" aboveAverage="0" equalAverage="0" bottom="0" percent="0" rank="0" text="" dxfId="76">
      <formula>ISERROR(AI24)</formula>
    </cfRule>
  </conditionalFormatting>
  <conditionalFormatting sqref="AJ24:AK24">
    <cfRule type="expression" priority="23" aboveAverage="0" equalAverage="0" bottom="0" percent="0" rank="0" text="" dxfId="77">
      <formula>ISERROR(AJ24)</formula>
    </cfRule>
  </conditionalFormatting>
  <conditionalFormatting sqref="AI37">
    <cfRule type="expression" priority="24" aboveAverage="0" equalAverage="0" bottom="0" percent="0" rank="0" text="" dxfId="78">
      <formula>ISERROR(AI37)</formula>
    </cfRule>
  </conditionalFormatting>
  <conditionalFormatting sqref="AI52">
    <cfRule type="expression" priority="25" aboveAverage="0" equalAverage="0" bottom="0" percent="0" rank="0" text="" dxfId="79">
      <formula>ISERROR(AI52)</formula>
    </cfRule>
  </conditionalFormatting>
  <conditionalFormatting sqref="AL7">
    <cfRule type="expression" priority="26" aboveAverage="0" equalAverage="0" bottom="0" percent="0" rank="0" text="" dxfId="80">
      <formula>ISERROR(AL7)</formula>
    </cfRule>
  </conditionalFormatting>
  <conditionalFormatting sqref="AM37:AN37">
    <cfRule type="expression" priority="27" aboveAverage="0" equalAverage="0" bottom="0" percent="0" rank="0" text="" dxfId="81">
      <formula>ISERROR(AM37)</formula>
    </cfRule>
  </conditionalFormatting>
  <conditionalFormatting sqref="AM52:AN52">
    <cfRule type="expression" priority="28" aboveAverage="0" equalAverage="0" bottom="0" percent="0" rank="0" text="" dxfId="82">
      <formula>ISERROR(AM52)</formula>
    </cfRule>
  </conditionalFormatting>
  <conditionalFormatting sqref="AM7:AN7">
    <cfRule type="expression" priority="29" aboveAverage="0" equalAverage="0" bottom="0" percent="0" rank="0" text="" dxfId="83">
      <formula>ISERROR(AM7)</formula>
    </cfRule>
  </conditionalFormatting>
  <conditionalFormatting sqref="AL24">
    <cfRule type="expression" priority="30" aboveAverage="0" equalAverage="0" bottom="0" percent="0" rank="0" text="" dxfId="84">
      <formula>ISERROR(AL24)</formula>
    </cfRule>
  </conditionalFormatting>
  <conditionalFormatting sqref="AM24:AN24">
    <cfRule type="expression" priority="31" aboveAverage="0" equalAverage="0" bottom="0" percent="0" rank="0" text="" dxfId="85">
      <formula>ISERROR(AM24)</formula>
    </cfRule>
  </conditionalFormatting>
  <conditionalFormatting sqref="AL37">
    <cfRule type="expression" priority="32" aboveAverage="0" equalAverage="0" bottom="0" percent="0" rank="0" text="" dxfId="86">
      <formula>ISERROR(AL37)</formula>
    </cfRule>
  </conditionalFormatting>
  <conditionalFormatting sqref="AL52">
    <cfRule type="expression" priority="33" aboveAverage="0" equalAverage="0" bottom="0" percent="0" rank="0" text="" dxfId="87">
      <formula>ISERROR(AL52)</formula>
    </cfRule>
  </conditionalFormatting>
  <conditionalFormatting sqref="I73">
    <cfRule type="expression" priority="34" aboveAverage="0" equalAverage="0" bottom="0" percent="0" rank="0" text="" dxfId="88">
      <formula>ISERROR(I73)</formula>
    </cfRule>
  </conditionalFormatting>
  <conditionalFormatting sqref="O73">
    <cfRule type="expression" priority="35" aboveAverage="0" equalAverage="0" bottom="0" percent="0" rank="0" text="" dxfId="89">
      <formula>ISERROR(O73)</formula>
    </cfRule>
  </conditionalFormatting>
  <conditionalFormatting sqref="AA6:AA24 AA26:AA37 AA39:AA52 AA54:AA67">
    <cfRule type="expression" priority="36" aboveAverage="0" equalAverage="0" bottom="0" percent="0" rank="0" text="" dxfId="90">
      <formula>ISERROR(AA6)</formula>
    </cfRule>
  </conditionalFormatting>
  <conditionalFormatting sqref="AA69">
    <cfRule type="expression" priority="37" aboveAverage="0" equalAverage="0" bottom="0" percent="0" rank="0" text="" dxfId="91">
      <formula>ISERROR(AA69)</formula>
    </cfRule>
  </conditionalFormatting>
  <conditionalFormatting sqref="AB69">
    <cfRule type="expression" priority="38" aboveAverage="0" equalAverage="0" bottom="0" percent="0" rank="0" text="" dxfId="92">
      <formula>ISERROR(AB69)</formula>
    </cfRule>
  </conditionalFormatting>
  <conditionalFormatting sqref="AA25">
    <cfRule type="expression" priority="39" aboveAverage="0" equalAverage="0" bottom="0" percent="0" rank="0" text="" dxfId="93">
      <formula>ISERROR(AA25)</formula>
    </cfRule>
  </conditionalFormatting>
  <conditionalFormatting sqref="AA38">
    <cfRule type="expression" priority="40" aboveAverage="0" equalAverage="0" bottom="0" percent="0" rank="0" text="" dxfId="94">
      <formula>ISERROR(AA38)</formula>
    </cfRule>
  </conditionalFormatting>
  <conditionalFormatting sqref="AA53">
    <cfRule type="expression" priority="41" aboveAverage="0" equalAverage="0" bottom="0" percent="0" rank="0" text="" dxfId="95">
      <formula>ISERROR(AA53)</formula>
    </cfRule>
  </conditionalFormatting>
  <conditionalFormatting sqref="AA70">
    <cfRule type="expression" priority="42" aboveAverage="0" equalAverage="0" bottom="0" percent="0" rank="0" text="" dxfId="96">
      <formula>ISERROR(AA70)</formula>
    </cfRule>
  </conditionalFormatting>
  <hyperlinks>
    <hyperlink ref="D64" r:id="rId2" display="3 Month Rating Accuracy.xls"/>
    <hyperlink ref="N64" r:id="rId3" display="BENEFIT ENTITLEMENT ACCURACY.xls"/>
    <hyperlink ref="H74" r:id="rId4" display="3 Month PMC Accuracy.xls"/>
    <hyperlink ref="N74"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Mikuliak, Alex, VBAVACO</cp:lastModifiedBy>
  <cp:lastPrinted>2014-03-10T18:13:07Z</cp:lastPrinted>
  <dcterms:modified xsi:type="dcterms:W3CDTF">2014-10-01T22:07:50Z</dcterms:modified>
  <cp:revision>0</cp:revision>
  <dc:subject>Monday Morning Workload Report</dc:subject>
  <dc:title>September 27,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0927</vt:lpwstr>
  </property>
  <property fmtid="{D5CDD505-2E9C-101B-9397-08002B2CF9AE}" pid="5" name="Language">
    <vt:lpwstr>En</vt:lpwstr>
  </property>
  <property fmtid="{D5CDD505-2E9C-101B-9397-08002B2CF9AE}" pid="6" name="Type">
    <vt:lpwstr>Report</vt:lpwstr>
  </property>
</Properties>
</file>