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PEALS" vbProcedure="false">#REF!</definedName>
    <definedName function="false" hidden="false" localSheetId="5" name="MMWL_APPEALS_NEW_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34</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xdr:col>
                <xdr:colOff>16</xdr:colOff>
                <xdr:row>73</xdr:row>
                <xdr:rowOff>8</xdr:rowOff>
              </xdr:from>
              <xdr:to>
                <xdr:col>3</xdr:col>
                <xdr:colOff>35</xdr:colOff>
                <xdr:row>77</xdr:row>
                <xdr:rowOff>7</xdr:rowOff>
              </xdr:to>
            </anchor>
          </commentPr>
        </mc:Choice>
        <mc:Fallback/>
      </mc:AlternateContent>
    </comment>
    <comment ref="N75"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2</xdr:col>
                <xdr:colOff>96</xdr:colOff>
                <xdr:row>73</xdr:row>
                <xdr:rowOff>8</xdr:rowOff>
              </xdr:from>
              <xdr:to>
                <xdr:col>15</xdr:col>
                <xdr:colOff>12</xdr:colOff>
                <xdr:row>77</xdr:row>
                <xdr:rowOff>4</xdr:rowOff>
              </xdr:to>
            </anchor>
          </commentPr>
        </mc:Choice>
        <mc:Fallback/>
      </mc:AlternateContent>
    </comment>
    <comment ref="T75"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20</xdr:col>
                <xdr:colOff>0</xdr:colOff>
                <xdr:row>75</xdr:row>
                <xdr:rowOff>1</xdr:rowOff>
              </xdr:from>
              <xdr:to>
                <xdr:col>21</xdr:col>
                <xdr:colOff>57</xdr:colOff>
                <xdr:row>78</xdr:row>
                <xdr:rowOff>17</xdr:rowOff>
              </xdr:to>
            </anchor>
          </commentPr>
        </mc:Choice>
        <mc:Fallback/>
      </mc:AlternateContent>
    </comment>
  </commentList>
</comments>
</file>

<file path=xl/sharedStrings.xml><?xml version="1.0" encoding="utf-8"?>
<sst xmlns="http://schemas.openxmlformats.org/spreadsheetml/2006/main" count="1585" uniqueCount="460">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December 6,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937</t>
  </si>
  <si>
    <t xml:space="preserve">133</t>
  </si>
  <si>
    <t xml:space="preserve">120</t>
  </si>
  <si>
    <t xml:space="preserve">135p</t>
  </si>
  <si>
    <t xml:space="preserve">697</t>
  </si>
  <si>
    <t xml:space="preserve">696</t>
  </si>
  <si>
    <t xml:space="preserve">450</t>
  </si>
  <si>
    <t xml:space="preserve">371</t>
  </si>
  <si>
    <t xml:space="preserve">967</t>
  </si>
  <si>
    <t xml:space="preserve">150</t>
  </si>
  <si>
    <t xml:space="preserve">680</t>
  </si>
  <si>
    <t xml:space="preserve">403</t>
  </si>
  <si>
    <t xml:space="preserve">600</t>
  </si>
  <si>
    <t xml:space="preserve">Fort Harrison</t>
  </si>
  <si>
    <t xml:space="preserve">095</t>
  </si>
  <si>
    <t xml:space="preserve">110</t>
  </si>
  <si>
    <t xml:space="preserve">Are</t>
  </si>
  <si>
    <t xml:space="preserve">607</t>
  </si>
  <si>
    <t xml:space="preserve">507</t>
  </si>
  <si>
    <t xml:space="preserve">420</t>
  </si>
  <si>
    <t xml:space="preserve">020</t>
  </si>
  <si>
    <t xml:space="preserve">682</t>
  </si>
  <si>
    <t xml:space="preserve">410</t>
  </si>
  <si>
    <t xml:space="preserve">297</t>
  </si>
  <si>
    <t xml:space="preserve">407</t>
  </si>
  <si>
    <t xml:space="preserve">190</t>
  </si>
  <si>
    <t xml:space="preserve">Milwaukee (Non-PMC)</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510</t>
  </si>
  <si>
    <t xml:space="preserve">173</t>
  </si>
  <si>
    <t xml:space="preserve">Philadelphia (Non-PMC)</t>
  </si>
  <si>
    <t xml:space="preserve">361</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IN ERROR</t>
  </si>
  <si>
    <t xml:space="preserve">REV'D</t>
  </si>
  <si>
    <t xml:space="preserve">ACCURACY</t>
  </si>
  <si>
    <t xml:space="preserve">NATION</t>
  </si>
  <si>
    <t xml:space="preserve">EASTERN AREA</t>
  </si>
  <si>
    <t xml:space="preserve">White River Jct</t>
  </si>
  <si>
    <t xml:space="preserve">463</t>
  </si>
  <si>
    <t xml:space="preserve">Wilmington </t>
  </si>
  <si>
    <t xml:space="preserve">RATING CLAIM-BASED</t>
  </si>
  <si>
    <t xml:space="preserve">RATING ISSUE-BASED</t>
  </si>
  <si>
    <t xml:space="preserve">AUTHORIZATION</t>
  </si>
  <si>
    <t xml:space="preserve">3 Month Rating Accuracy.xls</t>
  </si>
  <si>
    <t xml:space="preserve">BENEFIT ENTITLEMENT ACCURACY.xls</t>
  </si>
  <si>
    <t xml:space="preserve">Pension Accuracy</t>
  </si>
  <si>
    <t xml:space="preserve">USA PMCs</t>
  </si>
  <si>
    <t xml:space="preserve">PMC</t>
  </si>
  <si>
    <t xml:space="preserve">ENTITLEMENT</t>
  </si>
  <si>
    <t xml:space="preserve">PMC Entitlement (Rating) Claims Accuracy</t>
  </si>
  <si>
    <t xml:space="preserve">PMC Maintenance (Authorization) Claims Accuracy</t>
  </si>
  <si>
    <t xml:space="preserve">3 Month PMC Accuracy.xls</t>
  </si>
  <si>
    <t xml:space="preserve">BENEFIT ENTITLEMENT</t>
  </si>
  <si>
    <t xml:space="preserve">PMC ACCURACY.x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b val="true"/>
      <sz val="10"/>
      <name val="MS Sans Serif"/>
      <family val="2"/>
    </font>
    <font>
      <sz val="10"/>
      <name val="MS Sans Serif"/>
      <family val="2"/>
    </font>
    <font>
      <sz val="10"/>
      <color rgb="FF000000"/>
      <name val="MS Sans Serif"/>
      <family val="2"/>
    </font>
    <font>
      <sz val="10"/>
      <name val="Tahoma"/>
      <family val="2"/>
    </font>
    <font>
      <b val="true"/>
      <sz val="10"/>
      <color rgb="FF000000"/>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8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thin">
        <color rgb="FFC0C0C0"/>
      </right>
      <top/>
      <bottom style="double"/>
      <diagonal/>
    </border>
    <border diagonalUp="false" diagonalDown="false">
      <left style="thin">
        <color rgb="FFC0C0C0"/>
      </left>
      <right style="thin">
        <color rgb="FFC0C0C0"/>
      </right>
      <top/>
      <bottom style="double"/>
      <diagonal/>
    </border>
    <border diagonalUp="false" diagonalDown="false">
      <left style="thin">
        <color rgb="FFC0C0C0"/>
      </left>
      <right style="double"/>
      <top style="thin">
        <color rgb="FFC0C0C0"/>
      </top>
      <bottom style="double"/>
      <diagonal/>
    </border>
    <border diagonalUp="false" diagonalDown="false">
      <left/>
      <right/>
      <top style="double"/>
      <bottom/>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1"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1"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41"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41"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41"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1"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6"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6" applyFont="true" applyBorder="true" applyAlignment="true" applyProtection="true">
      <alignment horizontal="center" vertical="center" textRotation="0" wrapText="true" indent="0" shrinkToFit="false"/>
      <protection locked="true" hidden="true"/>
    </xf>
    <xf numFmtId="175" fontId="4" fillId="3" borderId="22" xfId="36" applyFont="true" applyBorder="true" applyAlignment="true" applyProtection="true">
      <alignment horizontal="center" vertical="center" textRotation="0" wrapText="true" indent="0" shrinkToFit="false"/>
      <protection locked="true" hidden="true"/>
    </xf>
    <xf numFmtId="169" fontId="4" fillId="3" borderId="22" xfId="36" applyFont="true" applyBorder="true" applyAlignment="true" applyProtection="true">
      <alignment horizontal="center" vertical="center" textRotation="0" wrapText="true" indent="0" shrinkToFit="false"/>
      <protection locked="true" hidden="true"/>
    </xf>
    <xf numFmtId="170" fontId="4" fillId="3" borderId="22" xfId="36"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6"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6"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6"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1"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1"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6"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6"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6" applyFont="true" applyBorder="true" applyAlignment="true" applyProtection="true">
      <alignment horizontal="right" vertical="bottom" textRotation="0" wrapText="false" indent="0" shrinkToFit="false"/>
      <protection locked="true" hidden="false"/>
    </xf>
    <xf numFmtId="169" fontId="4" fillId="0" borderId="50" xfId="46"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6"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6"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6"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6" applyFont="true" applyBorder="true" applyAlignment="true" applyProtection="true">
      <alignment horizontal="right" vertical="bottom" textRotation="0" wrapText="false" indent="0" shrinkToFit="false"/>
      <protection locked="true" hidden="false"/>
    </xf>
    <xf numFmtId="177" fontId="26" fillId="0" borderId="16" xfId="46"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6"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6"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6"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6"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6"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6"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6"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6"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4" fillId="9" borderId="59" xfId="23" applyFont="true" applyBorder="true" applyAlignment="true" applyProtection="true">
      <alignment horizontal="center" vertical="bottom" textRotation="0" wrapText="true" indent="0" shrinkToFit="false"/>
      <protection locked="true" hidden="false"/>
    </xf>
    <xf numFmtId="172" fontId="20" fillId="9" borderId="6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58" xfId="23" applyFont="true" applyBorder="true" applyAlignment="false" applyProtection="false">
      <alignment horizontal="general" vertical="bottom" textRotation="0" wrapText="false" indent="0" shrinkToFit="false"/>
      <protection locked="true" hidden="false"/>
    </xf>
    <xf numFmtId="178" fontId="45" fillId="0" borderId="61" xfId="23" applyFont="true" applyBorder="true" applyAlignment="false" applyProtection="false">
      <alignment horizontal="general" vertical="bottom" textRotation="0" wrapText="false" indent="0" shrinkToFit="false"/>
      <protection locked="true" hidden="false"/>
    </xf>
    <xf numFmtId="170" fontId="45" fillId="0" borderId="58" xfId="23" applyFont="true" applyBorder="true" applyAlignment="false" applyProtection="false">
      <alignment horizontal="general" vertical="bottom" textRotation="0" wrapText="false" indent="0" shrinkToFit="false"/>
      <protection locked="true" hidden="false"/>
    </xf>
    <xf numFmtId="170" fontId="45" fillId="0" borderId="0" xfId="23" applyFont="true" applyBorder="true" applyAlignment="true" applyProtection="false">
      <alignment horizontal="center" vertical="bottom" textRotation="0" wrapText="true" indent="0" shrinkToFit="false"/>
      <protection locked="true" hidden="false"/>
    </xf>
    <xf numFmtId="167" fontId="45" fillId="0" borderId="0" xfId="23" applyFont="true" applyBorder="true" applyAlignment="false" applyProtection="false">
      <alignment horizontal="general" vertical="bottom" textRotation="0" wrapText="false" indent="0" shrinkToFit="false"/>
      <protection locked="true" hidden="false"/>
    </xf>
    <xf numFmtId="172" fontId="26" fillId="0" borderId="33" xfId="0" applyFont="true" applyBorder="true" applyAlignment="true" applyProtection="false">
      <alignment horizontal="general" vertical="center" textRotation="0" wrapText="true" indent="0" shrinkToFit="false"/>
      <protection locked="true" hidden="false"/>
    </xf>
    <xf numFmtId="164" fontId="44" fillId="0" borderId="20" xfId="15" applyFont="true" applyBorder="true" applyAlignment="tru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73" fontId="20" fillId="0" borderId="62" xfId="15" applyFont="true" applyBorder="true" applyAlignment="true" applyProtection="true">
      <alignment horizontal="center" vertical="bottom" textRotation="0" wrapText="false" indent="0" shrinkToFit="false"/>
      <protection locked="true" hidden="false"/>
    </xf>
    <xf numFmtId="164" fontId="45" fillId="0" borderId="0" xfId="23" applyFont="true" applyBorder="true" applyAlignment="true" applyProtection="true">
      <alignment horizontal="general" vertical="bottom" textRotation="0" wrapText="false" indent="0" shrinkToFit="false"/>
      <protection locked="true" hidden="false"/>
    </xf>
    <xf numFmtId="164" fontId="45" fillId="0" borderId="58" xfId="23" applyFont="true" applyBorder="true" applyAlignment="true" applyProtection="true">
      <alignment horizontal="center" vertical="bottom" textRotation="0" wrapText="false" indent="0" shrinkToFit="false"/>
      <protection locked="true" hidden="false"/>
    </xf>
    <xf numFmtId="180" fontId="46" fillId="3" borderId="63" xfId="0" applyFont="true" applyBorder="true" applyAlignment="true" applyProtection="false">
      <alignment horizontal="right" vertical="top" textRotation="0" wrapText="false" indent="0" shrinkToFit="false"/>
      <protection locked="true" hidden="false"/>
    </xf>
    <xf numFmtId="180" fontId="46" fillId="3" borderId="1" xfId="0" applyFont="true" applyBorder="true" applyAlignment="true" applyProtection="false">
      <alignment horizontal="right" vertical="top" textRotation="0" wrapText="false" indent="0" shrinkToFit="false"/>
      <protection locked="true" hidden="false"/>
    </xf>
    <xf numFmtId="170" fontId="46" fillId="3" borderId="64" xfId="0" applyFont="true" applyBorder="true" applyAlignment="true" applyProtection="false">
      <alignment horizontal="right" vertical="top" textRotation="0" wrapText="false" indent="0" shrinkToFit="false"/>
      <protection locked="true" hidden="false"/>
    </xf>
    <xf numFmtId="181" fontId="46" fillId="3"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2" fontId="26" fillId="0" borderId="65" xfId="0" applyFont="true" applyBorder="true" applyAlignment="true" applyProtection="false">
      <alignment horizontal="general" vertical="center" textRotation="0" wrapText="true" indent="0" shrinkToFit="false"/>
      <protection locked="true" hidden="false"/>
    </xf>
    <xf numFmtId="164" fontId="20" fillId="10" borderId="66" xfId="0" applyFont="true" applyBorder="true" applyAlignment="true" applyProtection="false">
      <alignment horizontal="center" vertical="bottom" textRotation="0" wrapText="false" indent="0" shrinkToFit="false"/>
      <protection locked="true" hidden="false"/>
    </xf>
    <xf numFmtId="169" fontId="26" fillId="9" borderId="67" xfId="19" applyFont="true" applyBorder="true" applyAlignment="true" applyProtection="true">
      <alignment horizontal="right" vertical="center" textRotation="0" wrapText="true" indent="0" shrinkToFit="false"/>
      <protection locked="true" hidden="false"/>
    </xf>
    <xf numFmtId="173" fontId="26" fillId="9" borderId="68" xfId="15" applyFont="true" applyBorder="true" applyAlignment="true" applyProtection="true">
      <alignment horizontal="right" vertical="center" textRotation="0" wrapText="true" indent="0" shrinkToFit="false"/>
      <protection locked="true" hidden="false"/>
    </xf>
    <xf numFmtId="173" fontId="26" fillId="9" borderId="69" xfId="15" applyFont="true" applyBorder="true" applyAlignment="true" applyProtection="true">
      <alignment horizontal="right" vertical="center" textRotation="0" wrapText="true" indent="0" shrinkToFit="false"/>
      <protection locked="true" hidden="false"/>
    </xf>
    <xf numFmtId="180" fontId="46" fillId="0" borderId="63" xfId="0" applyFont="true" applyBorder="true" applyAlignment="true" applyProtection="false">
      <alignment horizontal="right" vertical="top" textRotation="0" wrapText="false" indent="0" shrinkToFit="false"/>
      <protection locked="true" hidden="false"/>
    </xf>
    <xf numFmtId="180" fontId="46" fillId="0" borderId="1" xfId="0" applyFont="true" applyBorder="true" applyAlignment="true" applyProtection="false">
      <alignment horizontal="right" vertical="top" textRotation="0" wrapText="fals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center" vertical="bottom" textRotation="0" wrapText="false" indent="0" shrinkToFit="false"/>
      <protection locked="true" hidden="false"/>
    </xf>
    <xf numFmtId="169" fontId="20" fillId="0" borderId="71"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78" fontId="20" fillId="0" borderId="72"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73"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78" fontId="4" fillId="0" borderId="74" xfId="19" applyFont="true" applyBorder="true" applyAlignment="true" applyProtection="true">
      <alignment horizontal="right" vertical="bottom" textRotation="0" wrapText="false" indent="0" shrinkToFit="false"/>
      <protection locked="true" hidden="false"/>
    </xf>
    <xf numFmtId="180" fontId="45" fillId="0" borderId="63" xfId="0" applyFont="true" applyBorder="true" applyAlignment="true" applyProtection="false">
      <alignment horizontal="right" vertical="top" textRotation="0" wrapText="false" indent="0" shrinkToFit="false"/>
      <protection locked="true" hidden="false"/>
    </xf>
    <xf numFmtId="180" fontId="45" fillId="0" borderId="1" xfId="0" applyFont="true" applyBorder="true" applyAlignment="true" applyProtection="false">
      <alignment horizontal="right" vertical="top" textRotation="0" wrapText="false" indent="0" shrinkToFit="false"/>
      <protection locked="true" hidden="false"/>
    </xf>
    <xf numFmtId="170" fontId="45" fillId="0" borderId="64" xfId="0" applyFont="true" applyBorder="true" applyAlignment="true" applyProtection="false">
      <alignment horizontal="right" vertical="top"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75"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73" fontId="27" fillId="0" borderId="76" xfId="15" applyFont="true" applyBorder="true" applyAlignment="true" applyProtection="true">
      <alignment horizontal="right" vertical="center" textRotation="0" wrapText="true" indent="0" shrinkToFit="false"/>
      <protection locked="true" hidden="false"/>
    </xf>
    <xf numFmtId="180" fontId="46" fillId="0" borderId="74"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64" fontId="44" fillId="0" borderId="58" xfId="23" applyFont="true" applyBorder="true" applyAlignment="true" applyProtection="true">
      <alignment horizontal="general" vertical="bottom" textRotation="0" wrapText="false" indent="0" shrinkToFit="false"/>
      <protection locked="true" hidden="false"/>
    </xf>
    <xf numFmtId="178" fontId="44" fillId="0" borderId="77" xfId="23" applyFont="true" applyBorder="true" applyAlignment="true" applyProtection="true">
      <alignment horizontal="general" vertical="bottom" textRotation="0" wrapText="false" indent="0" shrinkToFit="false"/>
      <protection locked="true" hidden="false"/>
    </xf>
    <xf numFmtId="178" fontId="44" fillId="0" borderId="78" xfId="23" applyFont="true" applyBorder="true" applyAlignment="true" applyProtection="true">
      <alignment horizontal="general" vertical="bottom" textRotation="0" wrapText="false" indent="0" shrinkToFit="false"/>
      <protection locked="true" hidden="false"/>
    </xf>
    <xf numFmtId="170" fontId="48" fillId="3" borderId="79" xfId="0" applyFont="true" applyBorder="true" applyAlignment="true" applyProtection="false">
      <alignment horizontal="right"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81" fontId="48" fillId="3" borderId="61" xfId="0" applyFont="true" applyBorder="true" applyAlignment="true" applyProtection="false">
      <alignment horizontal="right" vertical="top" textRotation="0" wrapText="false" indent="0" shrinkToFit="false"/>
      <protection locked="true" hidden="false"/>
    </xf>
    <xf numFmtId="167" fontId="44" fillId="0" borderId="7" xfId="23" applyFont="true" applyBorder="true" applyAlignment="true" applyProtection="tru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20" fillId="8" borderId="8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20" applyFont="false" applyBorder="true" applyAlignment="true" applyProtection="true">
      <alignment horizontal="center" vertical="bottom" textRotation="0" wrapText="false" indent="0" shrinkToFit="false"/>
      <protection locked="true" hidden="false"/>
    </xf>
    <xf numFmtId="164" fontId="19" fillId="8" borderId="70" xfId="20" applyFont="false" applyBorder="true" applyAlignment="true" applyProtection="true">
      <alignment horizontal="center"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0" fontId="20" fillId="0" borderId="71" xfId="19" applyFont="true" applyBorder="true" applyAlignment="true" applyProtection="true">
      <alignment horizontal="right" vertical="bottom" textRotation="0" wrapText="false" indent="0" shrinkToFit="false"/>
      <protection locked="true" hidden="false"/>
    </xf>
    <xf numFmtId="164" fontId="44" fillId="0" borderId="0" xfId="31" applyFont="true" applyBorder="true" applyAlignment="true" applyProtection="true">
      <alignment horizontal="general" vertical="bottom" textRotation="0" wrapText="false" indent="0" shrinkToFit="false"/>
      <protection locked="true" hidden="false"/>
    </xf>
    <xf numFmtId="164" fontId="44" fillId="0" borderId="0" xfId="31" applyFont="true" applyBorder="true" applyAlignment="true" applyProtection="true">
      <alignment horizontal="center" vertical="bottom" textRotation="0" wrapText="false" indent="0" shrinkToFit="false"/>
      <protection locked="true" hidden="false"/>
    </xf>
    <xf numFmtId="164" fontId="45" fillId="0" borderId="0" xfId="23" applyFont="true" applyBorder="true" applyAlignment="true" applyProtection="true">
      <alignment horizontal="center" vertical="bottom" textRotation="0" wrapText="false" indent="0" shrinkToFit="false"/>
      <protection locked="true" hidden="false"/>
    </xf>
    <xf numFmtId="164" fontId="4" fillId="5" borderId="73" xfId="0" applyFont="true" applyBorder="true" applyAlignment="false" applyProtection="false">
      <alignment horizontal="general"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64" fontId="4" fillId="5" borderId="74" xfId="0" applyFont="true" applyBorder="true" applyAlignment="false" applyProtection="false">
      <alignment horizontal="general" vertical="bottom" textRotation="0" wrapText="false" indent="0" shrinkToFit="false"/>
      <protection locked="true" hidden="false"/>
    </xf>
    <xf numFmtId="169" fontId="4" fillId="3" borderId="73" xfId="19" applyFont="true" applyBorder="true" applyAlignment="true" applyProtection="true">
      <alignment horizontal="general" vertical="bottom" textRotation="0" wrapText="false" indent="0" shrinkToFit="false"/>
      <protection locked="tru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74" xfId="0" applyFont="true" applyBorder="true" applyAlignment="false" applyProtection="false">
      <alignment horizontal="general" vertical="bottom" textRotation="0" wrapText="false" indent="0" shrinkToFit="false"/>
      <protection locked="true" hidden="false"/>
    </xf>
    <xf numFmtId="164" fontId="45" fillId="0" borderId="61" xfId="31" applyFont="true" applyBorder="true" applyAlignment="true" applyProtection="true">
      <alignment horizontal="center" vertical="bottom" textRotation="0" wrapText="false" indent="0" shrinkToFit="false"/>
      <protection locked="true" hidden="false"/>
    </xf>
    <xf numFmtId="164" fontId="45" fillId="0" borderId="0" xfId="31" applyFont="true" applyBorder="true" applyAlignment="true" applyProtection="true">
      <alignment horizontal="center" vertical="bottom" textRotation="0" wrapText="false" indent="0" shrinkToFit="false"/>
      <protection locked="true" hidden="false"/>
    </xf>
    <xf numFmtId="170" fontId="45" fillId="0" borderId="58" xfId="31" applyFont="true" applyBorder="true" applyAlignment="true" applyProtection="true">
      <alignment horizontal="center" vertical="bottom" textRotation="0" wrapText="false" indent="0" shrinkToFit="false"/>
      <protection locked="true" hidden="false"/>
    </xf>
    <xf numFmtId="164" fontId="45" fillId="0" borderId="0" xfId="31" applyFont="true" applyBorder="true" applyAlignment="true" applyProtection="true">
      <alignment horizontal="general" vertical="bottom" textRotation="0" wrapText="false" indent="0" shrinkToFit="false"/>
      <protection locked="true" hidden="false"/>
    </xf>
    <xf numFmtId="164" fontId="45" fillId="0" borderId="61" xfId="23" applyFont="true" applyBorder="true" applyAlignment="true" applyProtection="true">
      <alignment horizontal="general" vertical="bottom" textRotation="0" wrapText="false" indent="0" shrinkToFit="false"/>
      <protection locked="true" hidden="false"/>
    </xf>
    <xf numFmtId="170" fontId="45" fillId="0" borderId="58"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46" fillId="0" borderId="7" xfId="0" applyFont="true" applyBorder="true" applyAlignment="true" applyProtection="false">
      <alignment horizontal="center" vertical="top"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82" xfId="0" applyFont="true" applyBorder="true" applyAlignment="false" applyProtection="false">
      <alignment horizontal="general" vertical="bottom" textRotation="0" wrapText="false" indent="0" shrinkToFit="false"/>
      <protection locked="true" hidden="false"/>
    </xf>
    <xf numFmtId="164" fontId="4" fillId="5" borderId="83" xfId="0" applyFont="true" applyBorder="true" applyAlignment="false" applyProtection="false">
      <alignment horizontal="general" vertical="bottom" textRotation="0" wrapText="false" indent="0" shrinkToFit="false"/>
      <protection locked="true" hidden="false"/>
    </xf>
    <xf numFmtId="169" fontId="4" fillId="3" borderId="81" xfId="19" applyFont="true" applyBorder="true" applyAlignment="true" applyProtection="true">
      <alignment horizontal="general" vertical="bottom" textRotation="0" wrapText="false" indent="0" shrinkToFit="false"/>
      <protection locked="true" hidden="false"/>
    </xf>
    <xf numFmtId="164" fontId="4" fillId="3" borderId="82" xfId="0" applyFont="true" applyBorder="true" applyAlignment="false" applyProtection="false">
      <alignment horizontal="general" vertical="bottom" textRotation="0" wrapText="false" indent="0" shrinkToFit="false"/>
      <protection locked="true" hidden="false"/>
    </xf>
    <xf numFmtId="164" fontId="4" fillId="3" borderId="83" xfId="0" applyFont="true" applyBorder="true" applyAlignment="false" applyProtection="false">
      <alignment horizontal="general" vertical="bottom" textRotation="0" wrapText="false" indent="0" shrinkToFit="false"/>
      <protection locked="true" hidden="false"/>
    </xf>
    <xf numFmtId="164" fontId="44" fillId="8" borderId="0" xfId="23" applyFont="true" applyBorder="true" applyAlignment="true" applyProtection="true">
      <alignment horizontal="general" vertical="bottom" textRotation="0" wrapText="false" indent="0" shrinkToFit="false"/>
      <protection locked="true" hidden="false"/>
    </xf>
    <xf numFmtId="164" fontId="44" fillId="0" borderId="84" xfId="23" applyFont="true" applyBorder="true" applyAlignment="true" applyProtection="true">
      <alignment horizontal="general" vertical="bottom" textRotation="0" wrapText="false" indent="0" shrinkToFit="false"/>
      <protection locked="true" hidden="false"/>
    </xf>
    <xf numFmtId="164" fontId="44" fillId="0" borderId="85" xfId="23" applyFont="true" applyBorder="true" applyAlignment="true" applyProtection="true">
      <alignment horizontal="general" vertical="bottom" textRotation="0" wrapText="false" indent="0" shrinkToFit="false"/>
      <protection locked="true" hidden="false"/>
    </xf>
    <xf numFmtId="170" fontId="44" fillId="0" borderId="86" xfId="23" applyFont="true" applyBorder="true" applyAlignment="true" applyProtection="tru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0" fillId="8" borderId="8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 8" xfId="30"/>
    <cellStyle name="Comma_PMC jul 04" xfId="31"/>
    <cellStyle name="Currency 2" xfId="32"/>
    <cellStyle name="Currency 2 2" xfId="33"/>
    <cellStyle name="Currency 3" xfId="34"/>
    <cellStyle name="Currency 3 2" xfId="35"/>
    <cellStyle name="Normal 2" xfId="36"/>
    <cellStyle name="Normal 2 2" xfId="37"/>
    <cellStyle name="Normal 3" xfId="38"/>
    <cellStyle name="Note 2" xfId="39"/>
    <cellStyle name="Percent 2" xfId="40"/>
    <cellStyle name="Percent 2 2" xfId="41"/>
    <cellStyle name="Percent 3" xfId="42"/>
    <cellStyle name="Percent 3 2" xfId="43"/>
    <cellStyle name="Percent 4" xfId="44"/>
    <cellStyle name="Percent 5" xfId="45"/>
    <cellStyle name="Percent 6" xfId="46"/>
    <cellStyle name="*unknown*" xfId="20" builtinId="8"/>
  </cellStyles>
  <dxfs count="98">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28480</xdr:colOff>
      <xdr:row>16</xdr:row>
      <xdr:rowOff>104400</xdr:rowOff>
    </xdr:from>
    <xdr:to>
      <xdr:col>7</xdr:col>
      <xdr:colOff>212040</xdr:colOff>
      <xdr:row>16</xdr:row>
      <xdr:rowOff>152280</xdr:rowOff>
    </xdr:to>
    <xdr:cxnSp>
      <xdr:nvCxnSpPr>
        <xdr:cNvPr id="1" name="Straight Arrow Connector 10"/>
        <xdr:cNvCxnSpPr/>
      </xdr:nvCxnSpPr>
      <xdr:spPr>
        <a:xfrm flipV="1">
          <a:off x="1166760" y="3257280"/>
          <a:ext cx="3512880" cy="48240"/>
        </a:xfrm>
        <a:prstGeom prst="straightConnector1">
          <a:avLst/>
        </a:prstGeom>
        <a:ln w="25560">
          <a:solidFill>
            <a:srgbClr val="4a7ebb"/>
          </a:solidFill>
          <a:miter/>
          <a:tailEnd len="med" type="arrow" w="med"/>
        </a:ln>
      </xdr:spPr>
    </xdr:cxnSp>
    <xdr:clientData/>
  </xdr:twoCellAnchor>
  <xdr:twoCellAnchor editAs="oneCell">
    <xdr:from>
      <xdr:col>1</xdr:col>
      <xdr:colOff>537840</xdr:colOff>
      <xdr:row>19</xdr:row>
      <xdr:rowOff>66600</xdr:rowOff>
    </xdr:from>
    <xdr:to>
      <xdr:col>7</xdr:col>
      <xdr:colOff>211680</xdr:colOff>
      <xdr:row>23</xdr:row>
      <xdr:rowOff>47880</xdr:rowOff>
    </xdr:to>
    <xdr:cxnSp>
      <xdr:nvCxnSpPr>
        <xdr:cNvPr id="2" name="Straight Arrow Connector 12"/>
        <xdr:cNvCxnSpPr/>
      </xdr:nvCxnSpPr>
      <xdr:spPr>
        <a:xfrm>
          <a:off x="1176120" y="3705120"/>
          <a:ext cx="3503160" cy="629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200</xdr:rowOff>
    </xdr:from>
    <xdr:to>
      <xdr:col>7</xdr:col>
      <xdr:colOff>172080</xdr:colOff>
      <xdr:row>38</xdr:row>
      <xdr:rowOff>95400</xdr:rowOff>
    </xdr:to>
    <xdr:cxnSp>
      <xdr:nvCxnSpPr>
        <xdr:cNvPr id="4" name="Straight Arrow Connector 29"/>
        <xdr:cNvCxnSpPr/>
      </xdr:nvCxnSpPr>
      <xdr:spPr>
        <a:xfrm>
          <a:off x="927000" y="5876640"/>
          <a:ext cx="3712680" cy="93420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3724</v>
      </c>
      <c r="E4" s="22" t="n">
        <v>244498</v>
      </c>
      <c r="F4" s="23" t="n">
        <v>0.46685</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3992</v>
      </c>
      <c r="E6" s="30" t="n">
        <v>84516</v>
      </c>
      <c r="F6" s="31" t="n">
        <v>0.459346058524284</v>
      </c>
    </row>
    <row r="7" customFormat="false" ht="16.5" hidden="false" customHeight="true" outlineLevel="0" collapsed="false">
      <c r="B7" s="32" t="s">
        <v>11</v>
      </c>
      <c r="C7" s="33" t="s">
        <v>12</v>
      </c>
      <c r="D7" s="34" t="n">
        <v>51991</v>
      </c>
      <c r="E7" s="34" t="n">
        <v>23634</v>
      </c>
      <c r="F7" s="35" t="n">
        <v>0.454578677078725</v>
      </c>
    </row>
    <row r="8" customFormat="false" ht="16.5" hidden="false" customHeight="true" outlineLevel="0" collapsed="false">
      <c r="B8" s="32" t="s">
        <v>13</v>
      </c>
      <c r="C8" s="36" t="s">
        <v>14</v>
      </c>
      <c r="D8" s="34" t="n">
        <v>121411</v>
      </c>
      <c r="E8" s="34" t="n">
        <v>59631</v>
      </c>
      <c r="F8" s="35" t="n">
        <v>0.491149895808452</v>
      </c>
    </row>
    <row r="9" customFormat="false" ht="16.5" hidden="false" customHeight="true" outlineLevel="0" collapsed="false">
      <c r="B9" s="37" t="s">
        <v>15</v>
      </c>
      <c r="C9" s="36" t="s">
        <v>16</v>
      </c>
      <c r="D9" s="34" t="n">
        <v>4842</v>
      </c>
      <c r="E9" s="34" t="n">
        <v>339</v>
      </c>
      <c r="F9" s="35" t="n">
        <v>0.0700123915737299</v>
      </c>
    </row>
    <row r="10" customFormat="false" ht="16.5" hidden="false" customHeight="true" outlineLevel="0" collapsed="false">
      <c r="B10" s="37" t="s">
        <v>17</v>
      </c>
      <c r="C10" s="36" t="s">
        <v>18</v>
      </c>
      <c r="D10" s="34" t="n">
        <v>5748</v>
      </c>
      <c r="E10" s="34" t="n">
        <v>912</v>
      </c>
      <c r="F10" s="35" t="n">
        <v>0.15866388308977</v>
      </c>
    </row>
    <row r="11" customFormat="false" ht="17.25" hidden="false" customHeight="false" outlineLevel="0" collapsed="false">
      <c r="B11" s="28" t="s">
        <v>19</v>
      </c>
      <c r="C11" s="29" t="s">
        <v>10</v>
      </c>
      <c r="D11" s="30" t="n">
        <v>339732</v>
      </c>
      <c r="E11" s="30" t="n">
        <v>159982</v>
      </c>
      <c r="F11" s="31" t="n">
        <v>0.470906479224801</v>
      </c>
    </row>
    <row r="12" customFormat="false" ht="16.5" hidden="false" customHeight="true" outlineLevel="0" collapsed="false">
      <c r="B12" s="32" t="s">
        <v>20</v>
      </c>
      <c r="C12" s="36" t="s">
        <v>21</v>
      </c>
      <c r="D12" s="34" t="n">
        <v>6704</v>
      </c>
      <c r="E12" s="34" t="n">
        <v>402</v>
      </c>
      <c r="F12" s="35" t="n">
        <v>0.059964200477327</v>
      </c>
    </row>
    <row r="13" customFormat="false" ht="16.5" hidden="false" customHeight="true" outlineLevel="0" collapsed="false">
      <c r="B13" s="32" t="s">
        <v>22</v>
      </c>
      <c r="C13" s="33" t="s">
        <v>23</v>
      </c>
      <c r="D13" s="34" t="n">
        <v>314614</v>
      </c>
      <c r="E13" s="34" t="n">
        <v>152396</v>
      </c>
      <c r="F13" s="35" t="n">
        <v>0.484390395850153</v>
      </c>
    </row>
    <row r="14" customFormat="false" ht="16.5" hidden="false" customHeight="true" outlineLevel="0" collapsed="false">
      <c r="B14" s="32" t="s">
        <v>24</v>
      </c>
      <c r="C14" s="33" t="s">
        <v>25</v>
      </c>
      <c r="D14" s="34" t="n">
        <v>16720</v>
      </c>
      <c r="E14" s="34" t="n">
        <v>6489</v>
      </c>
      <c r="F14" s="35" t="n">
        <v>0.388098086124402</v>
      </c>
    </row>
    <row r="15" customFormat="false" ht="16.5" hidden="false" customHeight="true" outlineLevel="0" collapsed="false">
      <c r="B15" s="37" t="s">
        <v>26</v>
      </c>
      <c r="C15" s="36" t="s">
        <v>27</v>
      </c>
      <c r="D15" s="38" t="n">
        <v>1418</v>
      </c>
      <c r="E15" s="34" t="n">
        <v>514</v>
      </c>
      <c r="F15" s="35" t="n">
        <v>0.362482369534556</v>
      </c>
    </row>
    <row r="16" customFormat="false" ht="16.5" hidden="false" customHeight="true" outlineLevel="0" collapsed="false">
      <c r="B16" s="37" t="s">
        <v>28</v>
      </c>
      <c r="C16" s="39" t="s">
        <v>29</v>
      </c>
      <c r="D16" s="38" t="n">
        <v>261</v>
      </c>
      <c r="E16" s="34" t="n">
        <v>180</v>
      </c>
      <c r="F16" s="35" t="n">
        <v>0.689655172413793</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15</v>
      </c>
      <c r="E18" s="34" t="n">
        <v>1</v>
      </c>
      <c r="F18" s="35" t="n">
        <v>0.0666666666666667</v>
      </c>
    </row>
    <row r="19" customFormat="false" ht="16.5" hidden="false" customHeight="true" outlineLevel="0" collapsed="false">
      <c r="B19" s="37" t="s">
        <v>34</v>
      </c>
      <c r="C19" s="39" t="s">
        <v>35</v>
      </c>
      <c r="D19" s="38" t="n">
        <v>0</v>
      </c>
      <c r="E19" s="34" t="n">
        <v>0</v>
      </c>
      <c r="F19" s="40" t="n">
        <v>0</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7730</v>
      </c>
      <c r="D26" s="50" t="n">
        <v>6871</v>
      </c>
      <c r="E26" s="50" t="n">
        <v>859</v>
      </c>
      <c r="F26" s="51" t="n">
        <v>0.125</v>
      </c>
    </row>
    <row r="27" customFormat="false" ht="15" hidden="false" customHeight="false" outlineLevel="0" collapsed="false">
      <c r="B27" s="52" t="s">
        <v>45</v>
      </c>
      <c r="C27" s="53" t="n">
        <v>930</v>
      </c>
      <c r="D27" s="53" t="n">
        <v>1315</v>
      </c>
      <c r="E27" s="53" t="n">
        <v>-385</v>
      </c>
      <c r="F27" s="54" t="n">
        <v>-0.293</v>
      </c>
    </row>
    <row r="28" customFormat="false" ht="15" hidden="false" customHeight="false" outlineLevel="0" collapsed="false">
      <c r="B28" s="55" t="s">
        <v>46</v>
      </c>
      <c r="C28" s="56" t="n">
        <v>513</v>
      </c>
      <c r="D28" s="56" t="n">
        <v>540</v>
      </c>
      <c r="E28" s="56" t="n">
        <v>-27</v>
      </c>
      <c r="F28" s="57" t="n">
        <v>-0.05</v>
      </c>
    </row>
    <row r="29" customFormat="false" ht="15" hidden="false" customHeight="false" outlineLevel="0" collapsed="false">
      <c r="B29" s="52" t="s">
        <v>47</v>
      </c>
      <c r="C29" s="56" t="n">
        <v>1228</v>
      </c>
      <c r="D29" s="56" t="n">
        <v>1042</v>
      </c>
      <c r="E29" s="56" t="n">
        <v>186</v>
      </c>
      <c r="F29" s="57" t="n">
        <v>0.179</v>
      </c>
    </row>
    <row r="30" customFormat="false" ht="15" hidden="false" customHeight="false" outlineLevel="0" collapsed="false">
      <c r="B30" s="58" t="s">
        <v>48</v>
      </c>
      <c r="C30" s="59" t="n">
        <v>5059</v>
      </c>
      <c r="D30" s="59" t="n">
        <v>3974</v>
      </c>
      <c r="E30" s="59" t="n">
        <v>1085</v>
      </c>
      <c r="F30" s="60" t="n">
        <v>0.273</v>
      </c>
    </row>
    <row r="31" customFormat="false" ht="16.5" hidden="false" customHeight="false" outlineLevel="0" collapsed="false">
      <c r="B31" s="49" t="s">
        <v>49</v>
      </c>
      <c r="C31" s="50" t="n">
        <v>44434</v>
      </c>
      <c r="D31" s="50" t="n">
        <v>36847</v>
      </c>
      <c r="E31" s="50" t="n">
        <v>7587</v>
      </c>
      <c r="F31" s="51" t="n">
        <v>0.206</v>
      </c>
    </row>
    <row r="32" customFormat="false" ht="15" hidden="false" customHeight="false" outlineLevel="0" collapsed="false">
      <c r="B32" s="52" t="s">
        <v>45</v>
      </c>
      <c r="C32" s="53" t="n">
        <v>4934</v>
      </c>
      <c r="D32" s="53" t="n">
        <v>6018</v>
      </c>
      <c r="E32" s="53" t="n">
        <v>-1084</v>
      </c>
      <c r="F32" s="54" t="n">
        <v>-0.18</v>
      </c>
    </row>
    <row r="33" customFormat="false" ht="15" hidden="false" customHeight="false" outlineLevel="0" collapsed="false">
      <c r="B33" s="55" t="s">
        <v>46</v>
      </c>
      <c r="C33" s="56" t="n">
        <v>3039</v>
      </c>
      <c r="D33" s="56" t="n">
        <v>2991</v>
      </c>
      <c r="E33" s="56" t="n">
        <v>48</v>
      </c>
      <c r="F33" s="57" t="n">
        <v>0.016</v>
      </c>
    </row>
    <row r="34" customFormat="false" ht="15" hidden="false" customHeight="false" outlineLevel="0" collapsed="false">
      <c r="B34" s="52" t="s">
        <v>47</v>
      </c>
      <c r="C34" s="56" t="n">
        <v>11019</v>
      </c>
      <c r="D34" s="56" t="n">
        <v>9052</v>
      </c>
      <c r="E34" s="56" t="n">
        <v>1967</v>
      </c>
      <c r="F34" s="57" t="n">
        <v>0.217</v>
      </c>
    </row>
    <row r="35" customFormat="false" ht="15.75" hidden="false" customHeight="false" outlineLevel="0" collapsed="false">
      <c r="B35" s="52" t="s">
        <v>48</v>
      </c>
      <c r="C35" s="56" t="n">
        <v>25442</v>
      </c>
      <c r="D35" s="56" t="n">
        <v>18786</v>
      </c>
      <c r="E35" s="56" t="n">
        <v>6656</v>
      </c>
      <c r="F35" s="57" t="n">
        <v>0.354</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69" t="n">
        <v>-0.192857142857143</v>
      </c>
    </row>
    <row r="41" customFormat="false" ht="15" hidden="true" customHeight="false" outlineLevel="0" collapsed="false">
      <c r="B41" s="55" t="s">
        <v>46</v>
      </c>
      <c r="C41" s="56" t="n">
        <v>780</v>
      </c>
      <c r="D41" s="56" t="n">
        <v>713</v>
      </c>
      <c r="E41" s="56" t="n">
        <v>67</v>
      </c>
      <c r="F41" s="70" t="n">
        <v>0.0939691444600281</v>
      </c>
    </row>
    <row r="42" customFormat="false" ht="15" hidden="true" customHeight="false" outlineLevel="0" collapsed="false">
      <c r="B42" s="52" t="s">
        <v>47</v>
      </c>
      <c r="C42" s="56" t="n">
        <v>1843</v>
      </c>
      <c r="D42" s="56" t="n">
        <v>1945</v>
      </c>
      <c r="E42" s="56" t="n">
        <v>-102</v>
      </c>
      <c r="F42" s="70" t="n">
        <v>-0.0524421593830334</v>
      </c>
    </row>
    <row r="43" customFormat="false" ht="15" hidden="true" customHeight="false" outlineLevel="0" collapsed="false">
      <c r="B43" s="58" t="s">
        <v>48</v>
      </c>
      <c r="C43" s="59" t="n">
        <v>3367</v>
      </c>
      <c r="D43" s="59" t="n">
        <v>3404</v>
      </c>
      <c r="E43" s="59" t="n">
        <v>-37</v>
      </c>
      <c r="F43" s="71" t="n">
        <v>-0.0108695652173913</v>
      </c>
    </row>
    <row r="44" customFormat="false" ht="15" hidden="true" customHeight="false" outlineLevel="0" collapsed="false">
      <c r="B44" s="72" t="s">
        <v>49</v>
      </c>
      <c r="C44" s="73" t="n">
        <v>46973</v>
      </c>
      <c r="D44" s="73" t="n">
        <v>49002</v>
      </c>
      <c r="E44" s="73" t="n">
        <v>-2029</v>
      </c>
      <c r="F44" s="74" t="n">
        <v>-0.0414064732051753</v>
      </c>
    </row>
    <row r="45" customFormat="false" ht="15" hidden="true" customHeight="false" outlineLevel="0" collapsed="false">
      <c r="B45" s="52" t="s">
        <v>45</v>
      </c>
      <c r="C45" s="53" t="n">
        <v>7785</v>
      </c>
      <c r="D45" s="53" t="n">
        <v>7793</v>
      </c>
      <c r="E45" s="53" t="n">
        <v>-8</v>
      </c>
      <c r="F45" s="69" t="n">
        <v>-0.00102656229949955</v>
      </c>
    </row>
    <row r="46" customFormat="false" ht="15" hidden="true" customHeight="false" outlineLevel="0" collapsed="false">
      <c r="B46" s="55" t="s">
        <v>46</v>
      </c>
      <c r="C46" s="56" t="n">
        <v>4678</v>
      </c>
      <c r="D46" s="56" t="n">
        <v>5977</v>
      </c>
      <c r="E46" s="56" t="n">
        <v>-1299</v>
      </c>
      <c r="F46" s="70" t="n">
        <v>-0.217333110255981</v>
      </c>
    </row>
    <row r="47" customFormat="false" ht="15" hidden="true" customHeight="false" outlineLevel="0" collapsed="false">
      <c r="B47" s="52" t="s">
        <v>47</v>
      </c>
      <c r="C47" s="56" t="n">
        <v>11334</v>
      </c>
      <c r="D47" s="56" t="n">
        <v>13508</v>
      </c>
      <c r="E47" s="56" t="n">
        <v>-2174</v>
      </c>
      <c r="F47" s="70" t="n">
        <v>-0.160941664198993</v>
      </c>
    </row>
    <row r="48" customFormat="false" ht="15" hidden="true" customHeight="false" outlineLevel="0" collapsed="false">
      <c r="B48" s="58" t="s">
        <v>48</v>
      </c>
      <c r="C48" s="59" t="n">
        <v>23176</v>
      </c>
      <c r="D48" s="59" t="n">
        <v>21724</v>
      </c>
      <c r="E48" s="59" t="n">
        <v>1452</v>
      </c>
      <c r="F48" s="71" t="n">
        <v>0.0668385196096483</v>
      </c>
    </row>
    <row r="49" customFormat="false" ht="15.75" hidden="true" customHeight="true" outlineLevel="0" collapsed="false">
      <c r="B49" s="75" t="s">
        <v>50</v>
      </c>
      <c r="C49" s="75"/>
      <c r="D49" s="75"/>
      <c r="E49" s="75"/>
      <c r="F49" s="75"/>
    </row>
    <row r="50" customFormat="false" ht="29.25" hidden="true" customHeight="true" outlineLevel="0" collapsed="false">
      <c r="B50" s="76"/>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72" t="s">
        <v>44</v>
      </c>
      <c r="C52" s="73" t="n">
        <v>0</v>
      </c>
      <c r="D52" s="73" t="n">
        <v>0</v>
      </c>
      <c r="E52" s="73" t="n">
        <v>0</v>
      </c>
      <c r="F52" s="74" t="n">
        <v>0</v>
      </c>
    </row>
    <row r="53" customFormat="false" ht="15" hidden="true" customHeight="false" outlineLevel="0" collapsed="false">
      <c r="B53" s="52" t="s">
        <v>45</v>
      </c>
      <c r="C53" s="53" t="n">
        <v>1130</v>
      </c>
      <c r="D53" s="53" t="n">
        <v>1400</v>
      </c>
      <c r="E53" s="53" t="n">
        <v>-270</v>
      </c>
      <c r="F53" s="69" t="n">
        <v>-0.192857142857143</v>
      </c>
    </row>
    <row r="54" customFormat="false" ht="15" hidden="true" customHeight="false" outlineLevel="0" collapsed="false">
      <c r="B54" s="55" t="s">
        <v>46</v>
      </c>
      <c r="C54" s="56" t="n">
        <v>780</v>
      </c>
      <c r="D54" s="56" t="n">
        <v>713</v>
      </c>
      <c r="E54" s="56" t="n">
        <v>67</v>
      </c>
      <c r="F54" s="70" t="n">
        <v>0.0939691444600281</v>
      </c>
    </row>
    <row r="55" customFormat="false" ht="15" hidden="true" customHeight="false" outlineLevel="0" collapsed="false">
      <c r="B55" s="52" t="s">
        <v>47</v>
      </c>
      <c r="C55" s="56" t="n">
        <v>1843</v>
      </c>
      <c r="D55" s="56" t="n">
        <v>1945</v>
      </c>
      <c r="E55" s="56" t="n">
        <v>-102</v>
      </c>
      <c r="F55" s="70" t="n">
        <v>-0.0524421593830334</v>
      </c>
    </row>
    <row r="56" customFormat="false" ht="15" hidden="true" customHeight="false" outlineLevel="0" collapsed="false">
      <c r="B56" s="58" t="s">
        <v>48</v>
      </c>
      <c r="C56" s="59" t="n">
        <v>3367</v>
      </c>
      <c r="D56" s="59" t="n">
        <v>3404</v>
      </c>
      <c r="E56" s="59" t="n">
        <v>-37</v>
      </c>
      <c r="F56" s="71" t="n">
        <v>-0.0108695652173913</v>
      </c>
    </row>
    <row r="57" customFormat="false" ht="15" hidden="true" customHeight="false" outlineLevel="0" collapsed="false">
      <c r="B57" s="72" t="s">
        <v>49</v>
      </c>
      <c r="C57" s="73" t="n">
        <v>46973</v>
      </c>
      <c r="D57" s="73" t="n">
        <v>49002</v>
      </c>
      <c r="E57" s="73" t="n">
        <v>-2029</v>
      </c>
      <c r="F57" s="74" t="n">
        <v>-0.0414064732051753</v>
      </c>
    </row>
    <row r="58" customFormat="false" ht="15" hidden="true" customHeight="false" outlineLevel="0" collapsed="false">
      <c r="B58" s="52" t="s">
        <v>45</v>
      </c>
      <c r="C58" s="53" t="n">
        <v>7785</v>
      </c>
      <c r="D58" s="53" t="n">
        <v>7793</v>
      </c>
      <c r="E58" s="53" t="n">
        <v>-8</v>
      </c>
      <c r="F58" s="69" t="n">
        <v>-0.00102656229949955</v>
      </c>
    </row>
    <row r="59" customFormat="false" ht="15" hidden="true" customHeight="false" outlineLevel="0" collapsed="false">
      <c r="B59" s="55" t="s">
        <v>46</v>
      </c>
      <c r="C59" s="56" t="n">
        <v>4678</v>
      </c>
      <c r="D59" s="56" t="n">
        <v>5977</v>
      </c>
      <c r="E59" s="56" t="n">
        <v>-1299</v>
      </c>
      <c r="F59" s="70" t="n">
        <v>-0.217333110255981</v>
      </c>
    </row>
    <row r="60" customFormat="false" ht="15" hidden="true" customHeight="false" outlineLevel="0" collapsed="false">
      <c r="B60" s="52" t="s">
        <v>47</v>
      </c>
      <c r="C60" s="56" t="n">
        <v>11334</v>
      </c>
      <c r="D60" s="56" t="n">
        <v>13508</v>
      </c>
      <c r="E60" s="56" t="n">
        <v>-2174</v>
      </c>
      <c r="F60" s="70" t="n">
        <v>-0.160941664198993</v>
      </c>
    </row>
    <row r="61" customFormat="false" ht="15" hidden="true" customHeight="false" outlineLevel="0" collapsed="false">
      <c r="B61" s="58" t="s">
        <v>48</v>
      </c>
      <c r="C61" s="59" t="n">
        <v>23176</v>
      </c>
      <c r="D61" s="59" t="n">
        <v>21724</v>
      </c>
      <c r="E61" s="59" t="n">
        <v>1452</v>
      </c>
      <c r="F61" s="71" t="n">
        <v>0.0668385196096483</v>
      </c>
    </row>
    <row r="62" customFormat="false" ht="16.5" hidden="true" customHeight="true" outlineLevel="0" collapsed="false">
      <c r="B62" s="75" t="s">
        <v>50</v>
      </c>
      <c r="C62" s="75"/>
      <c r="D62" s="75"/>
      <c r="E62" s="75"/>
      <c r="F62" s="75"/>
    </row>
    <row r="63" customFormat="false" ht="16.5" hidden="true" customHeight="true" outlineLevel="0" collapsed="false">
      <c r="B63" s="77"/>
      <c r="C63" s="77"/>
      <c r="D63" s="78"/>
      <c r="E63" s="78"/>
      <c r="F63" s="79"/>
    </row>
    <row r="64" customFormat="false" ht="16.5" hidden="true" customHeight="true" outlineLevel="0" collapsed="false">
      <c r="B64" s="77"/>
      <c r="C64" s="77"/>
      <c r="D64" s="78"/>
      <c r="E64" s="78"/>
      <c r="F64" s="79"/>
      <c r="J64" s="80"/>
      <c r="K64" s="81"/>
      <c r="L64" s="81"/>
      <c r="M64" s="81"/>
      <c r="N64" s="82"/>
      <c r="O64" s="81"/>
      <c r="P64" s="81"/>
      <c r="Q64" s="81"/>
      <c r="R64" s="82"/>
    </row>
    <row r="65" customFormat="false" ht="25.5" hidden="true" customHeight="false" outlineLevel="0" collapsed="false">
      <c r="B65" s="46" t="s">
        <v>53</v>
      </c>
      <c r="C65" s="47" t="s">
        <v>40</v>
      </c>
      <c r="D65" s="47" t="s">
        <v>41</v>
      </c>
      <c r="E65" s="47" t="s">
        <v>42</v>
      </c>
      <c r="F65" s="48" t="s">
        <v>43</v>
      </c>
      <c r="J65" s="83"/>
      <c r="K65" s="81"/>
      <c r="L65" s="81"/>
      <c r="M65" s="81"/>
      <c r="N65" s="82"/>
      <c r="O65" s="81"/>
      <c r="P65" s="81"/>
      <c r="Q65" s="81"/>
      <c r="R65" s="82"/>
    </row>
    <row r="66" customFormat="false" ht="16.5" hidden="true" customHeight="true" outlineLevel="0" collapsed="false">
      <c r="B66" s="72" t="s">
        <v>44</v>
      </c>
      <c r="C66" s="73" t="n">
        <v>0</v>
      </c>
      <c r="D66" s="73" t="n">
        <v>0</v>
      </c>
      <c r="E66" s="73" t="n">
        <v>0</v>
      </c>
      <c r="F66" s="74" t="n">
        <v>0</v>
      </c>
      <c r="J66" s="80"/>
      <c r="K66" s="81"/>
      <c r="L66" s="81"/>
      <c r="M66" s="81"/>
      <c r="N66" s="82"/>
      <c r="O66" s="81"/>
      <c r="P66" s="81"/>
      <c r="Q66" s="81"/>
      <c r="R66" s="82"/>
    </row>
    <row r="67" customFormat="false" ht="16.5" hidden="true" customHeight="true" outlineLevel="0" collapsed="false">
      <c r="B67" s="52" t="s">
        <v>45</v>
      </c>
      <c r="C67" s="84" t="n">
        <v>1130</v>
      </c>
      <c r="D67" s="84" t="n">
        <v>1400</v>
      </c>
      <c r="E67" s="84" t="n">
        <v>-270</v>
      </c>
      <c r="F67" s="85" t="n">
        <v>-0.192857142857143</v>
      </c>
      <c r="G67" s="15"/>
      <c r="J67" s="80"/>
      <c r="K67" s="81"/>
      <c r="L67" s="81"/>
      <c r="M67" s="81"/>
      <c r="N67" s="82"/>
      <c r="O67" s="81"/>
      <c r="P67" s="81"/>
      <c r="Q67" s="81"/>
      <c r="R67" s="82"/>
    </row>
    <row r="68" customFormat="false" ht="16.5" hidden="true" customHeight="true" outlineLevel="0" collapsed="false">
      <c r="B68" s="55" t="s">
        <v>46</v>
      </c>
      <c r="C68" s="84" t="n">
        <v>780</v>
      </c>
      <c r="D68" s="84" t="n">
        <v>713</v>
      </c>
      <c r="E68" s="84" t="n">
        <v>67</v>
      </c>
      <c r="F68" s="85" t="n">
        <v>0.0939691444600281</v>
      </c>
      <c r="G68" s="15"/>
      <c r="J68" s="80"/>
      <c r="K68" s="81"/>
      <c r="L68" s="81"/>
      <c r="M68" s="81"/>
      <c r="N68" s="82"/>
      <c r="O68" s="81"/>
      <c r="P68" s="81"/>
      <c r="Q68" s="81"/>
      <c r="R68" s="82"/>
    </row>
    <row r="69" customFormat="false" ht="16.5" hidden="true" customHeight="true" outlineLevel="0" collapsed="false">
      <c r="B69" s="52" t="s">
        <v>47</v>
      </c>
      <c r="C69" s="84" t="n">
        <v>1843</v>
      </c>
      <c r="D69" s="84" t="n">
        <v>1945</v>
      </c>
      <c r="E69" s="84" t="n">
        <v>-102</v>
      </c>
      <c r="F69" s="85" t="n">
        <v>-0.0524421593830334</v>
      </c>
      <c r="G69" s="15"/>
      <c r="J69" s="80"/>
      <c r="K69" s="81"/>
      <c r="L69" s="81"/>
      <c r="M69" s="81"/>
      <c r="N69" s="82"/>
      <c r="O69" s="81"/>
      <c r="P69" s="81"/>
      <c r="Q69" s="81"/>
      <c r="R69" s="82"/>
    </row>
    <row r="70" customFormat="false" ht="16.5" hidden="true" customHeight="true" outlineLevel="0" collapsed="false">
      <c r="B70" s="58" t="s">
        <v>48</v>
      </c>
      <c r="C70" s="84" t="n">
        <v>3367</v>
      </c>
      <c r="D70" s="84" t="n">
        <v>3404</v>
      </c>
      <c r="E70" s="84" t="n">
        <v>-37</v>
      </c>
      <c r="F70" s="85" t="n">
        <v>-0.0108695652173913</v>
      </c>
      <c r="G70" s="15"/>
      <c r="J70" s="80"/>
      <c r="K70" s="81"/>
      <c r="L70" s="81"/>
      <c r="M70" s="81"/>
      <c r="N70" s="82"/>
      <c r="O70" s="81"/>
      <c r="P70" s="81"/>
      <c r="Q70" s="81"/>
      <c r="R70" s="82"/>
    </row>
    <row r="71" customFormat="false" ht="16.5" hidden="true" customHeight="true" outlineLevel="0" collapsed="false">
      <c r="B71" s="72" t="s">
        <v>49</v>
      </c>
      <c r="C71" s="73" t="n">
        <v>46973</v>
      </c>
      <c r="D71" s="73" t="n">
        <v>49002</v>
      </c>
      <c r="E71" s="73" t="n">
        <v>-2029</v>
      </c>
      <c r="F71" s="74" t="n">
        <v>-0.0414064732051753</v>
      </c>
      <c r="G71" s="15"/>
      <c r="J71" s="80"/>
      <c r="K71" s="81"/>
      <c r="L71" s="81"/>
      <c r="M71" s="81"/>
      <c r="N71" s="82"/>
      <c r="O71" s="81"/>
      <c r="P71" s="81"/>
      <c r="Q71" s="81"/>
      <c r="R71" s="82"/>
    </row>
    <row r="72" customFormat="false" ht="16.5" hidden="true" customHeight="true" outlineLevel="0" collapsed="false">
      <c r="B72" s="52" t="s">
        <v>45</v>
      </c>
      <c r="C72" s="84" t="n">
        <v>7785</v>
      </c>
      <c r="D72" s="84" t="n">
        <v>7793</v>
      </c>
      <c r="E72" s="84" t="n">
        <v>-8</v>
      </c>
      <c r="F72" s="85" t="n">
        <v>-0.00102656229949955</v>
      </c>
      <c r="G72" s="15"/>
      <c r="J72" s="80"/>
      <c r="K72" s="81"/>
      <c r="L72" s="81"/>
      <c r="M72" s="81"/>
      <c r="N72" s="82"/>
      <c r="O72" s="81"/>
      <c r="P72" s="81"/>
      <c r="Q72" s="81"/>
      <c r="R72" s="82"/>
    </row>
    <row r="73" customFormat="false" ht="16.5" hidden="true" customHeight="true" outlineLevel="0" collapsed="false">
      <c r="B73" s="55" t="s">
        <v>46</v>
      </c>
      <c r="C73" s="84" t="n">
        <v>4678</v>
      </c>
      <c r="D73" s="84" t="n">
        <v>5977</v>
      </c>
      <c r="E73" s="84" t="n">
        <v>-1299</v>
      </c>
      <c r="F73" s="85" t="n">
        <v>-0.217333110255981</v>
      </c>
      <c r="G73" s="15"/>
      <c r="J73" s="80"/>
      <c r="K73" s="81"/>
      <c r="L73" s="81"/>
      <c r="M73" s="81"/>
      <c r="N73" s="82"/>
      <c r="O73" s="81"/>
      <c r="P73" s="81"/>
      <c r="Q73" s="81"/>
      <c r="R73" s="82"/>
    </row>
    <row r="74" customFormat="false" ht="16.5" hidden="true" customHeight="true" outlineLevel="0" collapsed="false">
      <c r="B74" s="52" t="s">
        <v>47</v>
      </c>
      <c r="C74" s="84" t="n">
        <v>11334</v>
      </c>
      <c r="D74" s="84" t="n">
        <v>13508</v>
      </c>
      <c r="E74" s="84" t="n">
        <v>-2174</v>
      </c>
      <c r="F74" s="85" t="n">
        <v>-0.160941664198993</v>
      </c>
      <c r="G74" s="15"/>
      <c r="J74" s="80"/>
      <c r="K74" s="81"/>
      <c r="L74" s="81"/>
      <c r="M74" s="81"/>
      <c r="N74" s="82"/>
      <c r="O74" s="81"/>
      <c r="P74" s="81"/>
      <c r="Q74" s="81"/>
      <c r="R74" s="82"/>
    </row>
    <row r="75" customFormat="false" ht="16.5" hidden="true" customHeight="true" outlineLevel="0" collapsed="false">
      <c r="B75" s="58" t="s">
        <v>48</v>
      </c>
      <c r="C75" s="84" t="n">
        <v>23176</v>
      </c>
      <c r="D75" s="84" t="n">
        <v>21724</v>
      </c>
      <c r="E75" s="84" t="n">
        <v>1452</v>
      </c>
      <c r="F75" s="85" t="n">
        <v>0.0668385196096483</v>
      </c>
      <c r="G75" s="15"/>
      <c r="J75" s="80"/>
      <c r="K75" s="81"/>
      <c r="L75" s="81"/>
      <c r="M75" s="81"/>
      <c r="N75" s="82"/>
      <c r="O75" s="81"/>
      <c r="P75" s="81"/>
      <c r="Q75" s="81"/>
      <c r="R75" s="82"/>
    </row>
    <row r="76" customFormat="false" ht="45.75" hidden="true" customHeight="true" outlineLevel="0" collapsed="false">
      <c r="B76" s="75" t="s">
        <v>50</v>
      </c>
      <c r="C76" s="75"/>
      <c r="D76" s="75"/>
      <c r="E76" s="75"/>
      <c r="F76" s="75"/>
      <c r="J76" s="86"/>
      <c r="K76" s="86"/>
      <c r="L76" s="86"/>
      <c r="M76" s="86"/>
      <c r="N76" s="86"/>
      <c r="O76" s="86"/>
      <c r="P76" s="86"/>
      <c r="Q76" s="86"/>
      <c r="R76" s="86"/>
    </row>
    <row r="77" customFormat="false" ht="45.75" hidden="true" customHeight="true" outlineLevel="0" collapsed="false">
      <c r="B77" s="86"/>
      <c r="C77" s="87"/>
      <c r="D77" s="87"/>
      <c r="E77" s="78"/>
      <c r="F77" s="79"/>
      <c r="J77" s="88"/>
      <c r="K77" s="88"/>
      <c r="L77" s="88"/>
      <c r="M77" s="88"/>
      <c r="N77" s="88"/>
      <c r="O77" s="88"/>
      <c r="P77" s="88"/>
      <c r="Q77" s="88"/>
      <c r="R77" s="88"/>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41"/>
    <col collapsed="false" customWidth="true" hidden="false" outlineLevel="0" max="2" min="2" style="80" width="32.85"/>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5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December 6, 2014</v>
      </c>
      <c r="K2" s="93"/>
      <c r="L2" s="93"/>
      <c r="M2" s="93"/>
    </row>
    <row r="3" customFormat="false" ht="73.5" hidden="false" customHeight="true" outlineLevel="0" collapsed="false">
      <c r="B3" s="90"/>
      <c r="C3" s="94" t="s">
        <v>56</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2,FALSE()))=TRUE(),"",VLOOKUP($B11,EDW_FEEDER!$T$2:$AH$86,2,FALSE()))</f>
        <v>523724</v>
      </c>
      <c r="D11" s="118" t="n">
        <f aca="false">IF(ISNA(VLOOKUP(B11,EDW_FEEDER!$T$2:$AH$86,3,FALSE()))=TRUE(),"",VLOOKUP(B11,EDW_FEEDER!$T$2:$AH$86,3,FALSE()))</f>
        <v>145.9</v>
      </c>
      <c r="E11" s="119" t="n">
        <f aca="false">IF(ISNA(VLOOKUP(B11,EDW_FEEDER!$T$2:$AH$86,4,FALSE()))=TRUE(),"",VLOOKUP(B11,EDW_FEEDER!$T$2:$AH$870,4,FALSE()))</f>
        <v>0.46685</v>
      </c>
      <c r="F11" s="117" t="n">
        <f aca="false">IF(ISNA(VLOOKUP(B11,EDW_FEEDER!$T$2:$AH$86,5,FALSE()))=TRUE(),"",VLOOKUP(B11,EDW_FEEDER!$T$2:$AH$86,5,FALSE()))</f>
        <v>24103</v>
      </c>
      <c r="G11" s="117" t="n">
        <f aca="false">IF(ISNA(VLOOKUP(B11,EDW_FEEDER!$T$2:$AH$86,6,FALSE()))=TRUE(),"",VLOOKUP(B11,EDW_FEEDER!$T$2:$AH$86,6,FALSE()))</f>
        <v>227158</v>
      </c>
      <c r="H11" s="118" t="n">
        <f aca="false">IF(ISNA(VLOOKUP(B11,EDW_FEEDER!$T$2:$AH$86,7,FALSE()))=TRUE(),"",VLOOKUP(B11,EDW_FEEDER!$T$2:$AH$86,7,FALSE()))</f>
        <v>187.5</v>
      </c>
      <c r="I11" s="118" t="n">
        <f aca="false">IF(ISNA(VLOOKUP(B11,EDW_FEEDER!$T$2:$AH$86,8,FALSE()))=TRUE(),"",VLOOKUP(B11,EDW_FEEDER!$T$2:$AH$86,8,FALSE()))</f>
        <v>187.6</v>
      </c>
      <c r="J11" s="120" t="n">
        <f aca="false">VLOOKUP(B11,Accuracy!$Y$6:$AL$68,3,FALSE())</f>
        <v>0.958</v>
      </c>
      <c r="K11" s="120" t="n">
        <f aca="false">VLOOKUP(B11,Accuracy!$Y$6:$AL$68,6,FALSE())</f>
        <v>0.9071</v>
      </c>
      <c r="L11" s="120" t="n">
        <f aca="false">VLOOKUP(B11,Accuracy!$Y$6:$AL$68,9,FALSE())</f>
        <v>0.9081</v>
      </c>
      <c r="M11" s="120" t="n">
        <f aca="false">VLOOKUP(B11,Accuracy!$Y$6:$AL$68,12,FALSE())</f>
        <v>0.9235</v>
      </c>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22" t="s">
        <v>77</v>
      </c>
      <c r="C13" s="117" t="n">
        <f aca="false">IF(ISNA(VLOOKUP("USAV",EDW_FEEDER!$T$2:$AH$86,2,FALSE()))=TRUE(),"",VLOOKUP("USAV",EDW_FEEDER!$T$2:$AH$86,2,FALSE()))</f>
        <v>482801</v>
      </c>
      <c r="D13" s="118" t="n">
        <f aca="false">IF(ISNA(VLOOKUP("USAV",EDW_FEEDER!$T$2:$AH$86,3,FALSE()))=TRUE(),"",VLOOKUP("USAV",EDW_FEEDER!$T$2:$AH$86,3,FALSE()))</f>
        <v>152</v>
      </c>
      <c r="E13" s="119" t="n">
        <f aca="false">IF(ISNA(VLOOKUP("USAV",EDW_FEEDER!$T$2:$AH$86,4,FALSE()))=TRUE(),"",VLOOKUP("USAV",EDW_FEEDER!$T$2:$AH$870,4,FALSE()))</f>
        <v>0.49123</v>
      </c>
      <c r="F13" s="117" t="n">
        <f aca="false">IF(ISNA(VLOOKUP("USAV",EDW_FEEDER!$T$2:$AH$86,5,FALSE()))=TRUE(),"",VLOOKUP("USAV",EDW_FEEDER!$T$2:$AH$86,5,FALSE()))</f>
        <v>20250</v>
      </c>
      <c r="G13" s="117" t="n">
        <f aca="false">IF(ISNA(VLOOKUP("USAV",EDW_FEEDER!$T$2:$AH$86,6,FALSE()))=TRUE(),"",VLOOKUP("USAV",EDW_FEEDER!$T$2:$AH$86,6,FALSE()))</f>
        <v>191417</v>
      </c>
      <c r="H13" s="118" t="n">
        <f aca="false">IF(ISNA(VLOOKUP("USAV",EDW_FEEDER!$T$2:$AH$86,7,FALSE()))=TRUE(),"",VLOOKUP("USAV",EDW_FEEDER!$T$2:$AH$86,7,FALSE()))</f>
        <v>207.1</v>
      </c>
      <c r="I13" s="118" t="n">
        <f aca="false">IF(ISNA(VLOOKUP("USAV",EDW_FEEDER!$T$2:$AH$86,8,FALSE()))=TRUE(),"",VLOOKUP("USAV",EDW_FEEDER!$T$2:$AH$86,8,FALSE()))</f>
        <v>207.4</v>
      </c>
      <c r="J13" s="123"/>
      <c r="K13" s="123"/>
      <c r="L13" s="123"/>
      <c r="M13" s="123"/>
      <c r="P13" s="121" t="s">
        <v>78</v>
      </c>
    </row>
    <row r="14" customFormat="false" ht="12.75" hidden="false" customHeight="false" outlineLevel="0" collapsed="false">
      <c r="B14" s="124" t="s">
        <v>60</v>
      </c>
      <c r="C14" s="117" t="n">
        <f aca="false">IF(ISNA(VLOOKUP($B14,EDW_FEEDER!$T$2:$AH$86,2,FALSE()))=TRUE(),"",VLOOKUP($B14,EDW_FEEDER!$T$2:$AH$86,2,FALSE()))</f>
        <v>92570</v>
      </c>
      <c r="D14" s="118" t="n">
        <f aca="false">IF(ISNA(VLOOKUP(B14,EDW_FEEDER!$T$2:$AH$86,3,FALSE()))=TRUE(),"",VLOOKUP(B14,EDW_FEEDER!$T$2:$AH$86,3,FALSE()))</f>
        <v>154</v>
      </c>
      <c r="E14" s="119" t="n">
        <f aca="false">IF(ISNA(VLOOKUP(B14,EDW_FEEDER!$T$2:$AH$86,4,FALSE()))=TRUE(),"",VLOOKUP(B14,EDW_FEEDER!$T$2:$AH$870,4,FALSE()))</f>
        <v>0.49498</v>
      </c>
      <c r="F14" s="117" t="n">
        <f aca="false">IF(ISNA(VLOOKUP(B14,EDW_FEEDER!$T$2:$AH$86,5,FALSE()))=TRUE(),"",VLOOKUP(B14,EDW_FEEDER!$T$2:$AH$86,5,FALSE()))</f>
        <v>3604</v>
      </c>
      <c r="G14" s="117" t="n">
        <f aca="false">IF(ISNA(VLOOKUP(B14,EDW_FEEDER!$T$2:$AH$86,6,FALSE()))=TRUE(),"",VLOOKUP(B14,EDW_FEEDER!$T$2:$AH$86,6,FALSE()))</f>
        <v>37119</v>
      </c>
      <c r="H14" s="118" t="n">
        <f aca="false">IF(ISNA(VLOOKUP(B14,EDW_FEEDER!$T$2:$AH$86,7,FALSE()))=TRUE(),"",VLOOKUP(B14,EDW_FEEDER!$T$2:$AH$86,7,FALSE()))</f>
        <v>205.2</v>
      </c>
      <c r="I14" s="118" t="n">
        <f aca="false">IF(ISNA(VLOOKUP(B14,EDW_FEEDER!$T$2:$AH$86,8,FALSE()))=TRUE(),"",VLOOKUP(B14,EDW_FEEDER!$T$2:$AH$86,8,FALSE()))</f>
        <v>202.6</v>
      </c>
      <c r="J14" s="119" t="n">
        <f aca="false">IF(ISNA(VLOOKUP(B14,Accuracy!$Y$6:$AL$68,3,FALSE()))=TRUE(),"-",VLOOKUP(B14,Accuracy!$Y$6:$AL$68,3,FALSE()))</f>
        <v>0.949410222804718</v>
      </c>
      <c r="K14" s="119" t="n">
        <f aca="false">IF(ISNA(VLOOKUP(B14,Accuracy!$Y$6:$AL$68,6,FALSE()))=TRUE(),"-",VLOOKUP(B14,Accuracy!$Y$6:$AL$68,6,FALSE()))</f>
        <v>0.892716535433071</v>
      </c>
      <c r="L14" s="119" t="n">
        <f aca="false">IF(ISNA(VLOOKUP(B14,Accuracy!$Y$6:$AL$68,9,FALSE()))=TRUE(),"-",VLOOKUP(B14,Accuracy!$Y$6:$AL$68,9,FALSE()))</f>
        <v>0.896287128712871</v>
      </c>
      <c r="M14" s="119" t="n">
        <f aca="false">IF(ISNA(VLOOKUP(B14,Accuracy!$Y$6:$AL$68,12,FALSE()))=TRUE(),"-",VLOOKUP(B14,Accuracy!$Y$6:$AL$68,12,FALSE()))</f>
        <v>0.903786307053942</v>
      </c>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2,FALSE()))=TRUE(),"",VLOOKUP($B15,EDW_FEEDER!$T$2:$AH$86,2,FALSE()))</f>
        <v>9505</v>
      </c>
      <c r="D15" s="118" t="n">
        <f aca="false">IF(ISNA(VLOOKUP(B15,EDW_FEEDER!$T$2:$AH$86,3,FALSE()))=TRUE(),"",VLOOKUP(B15,EDW_FEEDER!$T$2:$AH$86,3,FALSE()))</f>
        <v>213.7</v>
      </c>
      <c r="E15" s="119" t="n">
        <f aca="false">IF(ISNA(VLOOKUP(B15,EDW_FEEDER!$T$2:$AH$86,4,FALSE()))=TRUE(),"",VLOOKUP(B15,EDW_FEEDER!$T$2:$AH$870,4,FALSE()))</f>
        <v>0.66428</v>
      </c>
      <c r="F15" s="117" t="n">
        <f aca="false">IF(ISNA(VLOOKUP(B15,EDW_FEEDER!$T$2:$AH$86,5,FALSE()))=TRUE(),"",VLOOKUP(B15,EDW_FEEDER!$T$2:$AH$86,5,FALSE()))</f>
        <v>261</v>
      </c>
      <c r="G15" s="117" t="n">
        <f aca="false">IF(ISNA(VLOOKUP(B15,EDW_FEEDER!$T$2:$AH$86,6,FALSE()))=TRUE(),"",VLOOKUP(B15,EDW_FEEDER!$T$2:$AH$86,6,FALSE()))</f>
        <v>2635</v>
      </c>
      <c r="H15" s="118" t="n">
        <f aca="false">IF(ISNA(VLOOKUP(B15,EDW_FEEDER!$T$2:$AH$86,7,FALSE()))=TRUE(),"",VLOOKUP(B15,EDW_FEEDER!$T$2:$AH$86,7,FALSE()))</f>
        <v>312</v>
      </c>
      <c r="I15" s="118" t="n">
        <f aca="false">IF(ISNA(VLOOKUP(B15,EDW_FEEDER!$T$2:$AH$86,8,FALSE()))=TRUE(),"",VLOOKUP(B15,EDW_FEEDER!$T$2:$AH$86,8,FALSE()))</f>
        <v>286.7</v>
      </c>
      <c r="J15" s="119" t="n">
        <f aca="false">IF(ISNA(VLOOKUP(B15,Accuracy!$Y$6:$AL$68,3,FALSE()))=TRUE(),"",VLOOKUP(B15,Accuracy!$Y$6:$AL$68,3,FALSE()))</f>
        <v>0.907</v>
      </c>
      <c r="K15" s="119" t="n">
        <f aca="false">IF(ISNA(VLOOKUP(B15,Accuracy!$Y$6:$AL$68,6,FALSE()))=TRUE(),"",VLOOKUP(B15,Accuracy!$Y$6:$AL$68,6,FALSE()))</f>
        <v>0.8095</v>
      </c>
      <c r="L15" s="119" t="n">
        <f aca="false">IF(ISNA(VLOOKUP(B15,Accuracy!$Y$6:$AL$68,9,FALSE()))=TRUE(),"",VLOOKUP(B15,Accuracy!$Y$6:$AL$68,9,FALSE()))</f>
        <v>0.8097</v>
      </c>
      <c r="M15" s="119" t="n">
        <f aca="false">IF(ISNA(VLOOKUP(B15,Accuracy!$Y$6:$AL$68,12,FALSE()))=TRUE(),"",VLOOKUP(B15,Accuracy!$Y$6:$AL$68,12,FALSE()))</f>
        <v>0.8416</v>
      </c>
    </row>
    <row r="16" customFormat="false" ht="12.75" hidden="false" customHeight="false" outlineLevel="0" collapsed="false">
      <c r="B16" s="125" t="str">
        <f aca="false">IF(ISBLANK(VLOOKUP($B$14,EDW_FEEDER!$A$117:$AK$121,3,FALSE()))=TRUE(),"",VLOOKUP($B$14,EDW_FEEDER!$A$117:$AK$121,3,FALSE()))</f>
        <v>Boston</v>
      </c>
      <c r="C16" s="117" t="n">
        <f aca="false">IF(ISNA(VLOOKUP($B16,EDW_FEEDER!$T$2:$AH$86,2,FALSE()))=TRUE(),"",VLOOKUP($B16,EDW_FEEDER!$T$2:$AH$86,2,FALSE()))</f>
        <v>6395</v>
      </c>
      <c r="D16" s="118" t="n">
        <f aca="false">IF(ISNA(VLOOKUP(B16,EDW_FEEDER!$T$2:$AH$86,3,FALSE()))=TRUE(),"",VLOOKUP(B16,EDW_FEEDER!$T$2:$AH$86,3,FALSE()))</f>
        <v>161.8</v>
      </c>
      <c r="E16" s="119" t="n">
        <f aca="false">IF(ISNA(VLOOKUP(B16,EDW_FEEDER!$T$2:$AH$86,4,FALSE()))=TRUE(),"",VLOOKUP(B16,EDW_FEEDER!$T$2:$AH$870,4,FALSE()))</f>
        <v>0.51634</v>
      </c>
      <c r="F16" s="117" t="n">
        <f aca="false">IF(ISNA(VLOOKUP(B16,EDW_FEEDER!$T$2:$AH$86,5,FALSE()))=TRUE(),"",VLOOKUP(B16,EDW_FEEDER!$T$2:$AH$86,5,FALSE()))</f>
        <v>142</v>
      </c>
      <c r="G16" s="117" t="n">
        <f aca="false">IF(ISNA(VLOOKUP(B16,EDW_FEEDER!$T$2:$AH$86,6,FALSE()))=TRUE(),"",VLOOKUP(B16,EDW_FEEDER!$T$2:$AH$86,6,FALSE()))</f>
        <v>1485</v>
      </c>
      <c r="H16" s="118" t="n">
        <f aca="false">IF(ISNA(VLOOKUP(B16,EDW_FEEDER!$T$2:$AH$86,7,FALSE()))=TRUE(),"",VLOOKUP(B16,EDW_FEEDER!$T$2:$AH$86,7,FALSE()))</f>
        <v>288</v>
      </c>
      <c r="I16" s="118" t="n">
        <f aca="false">IF(ISNA(VLOOKUP(B16,EDW_FEEDER!$T$2:$AH$86,8,FALSE()))=TRUE(),"",VLOOKUP(B16,EDW_FEEDER!$T$2:$AH$86,8,FALSE()))</f>
        <v>256.1</v>
      </c>
      <c r="J16" s="119" t="n">
        <f aca="false">IF(ISNA(VLOOKUP(B16,Accuracy!$Y$6:$AL$68,3,FALSE()))=TRUE(),"",VLOOKUP(B16,Accuracy!$Y$6:$AL$68,3,FALSE()))</f>
        <v>0.963</v>
      </c>
      <c r="K16" s="119" t="n">
        <f aca="false">IF(ISNA(VLOOKUP(B16,Accuracy!$Y$6:$AL$68,6,FALSE()))=TRUE(),"",VLOOKUP(B16,Accuracy!$Y$6:$AL$68,6,FALSE()))</f>
        <v>0.9032</v>
      </c>
      <c r="L16" s="119" t="n">
        <f aca="false">IF(ISNA(VLOOKUP(B16,Accuracy!$Y$6:$AL$68,9,FALSE()))=TRUE(),"",VLOOKUP(B16,Accuracy!$Y$6:$AL$68,9,FALSE()))</f>
        <v>0.9283</v>
      </c>
      <c r="M16" s="119" t="n">
        <f aca="false">IF(ISNA(VLOOKUP(B16,Accuracy!$Y$6:$AL$68,12,FALSE()))=TRUE(),"",VLOOKUP(B16,Accuracy!$Y$6:$AL$68,12,FALSE()))</f>
        <v>0.898</v>
      </c>
    </row>
    <row r="17" customFormat="false" ht="12.75" hidden="false" customHeight="false" outlineLevel="0" collapsed="false">
      <c r="B17" s="125" t="str">
        <f aca="false">IF(ISBLANK(VLOOKUP($B$14,EDW_FEEDER!$A$117:$AK$121,4,FALSE()))=TRUE(),"",VLOOKUP($B$14,EDW_FEEDER!$A$117:$AK$121,4,FALSE()))</f>
        <v>Buffalo</v>
      </c>
      <c r="C17" s="117" t="n">
        <f aca="false">IF(ISNA(VLOOKUP($B17,EDW_FEEDER!$T$2:$AH$86,2,FALSE()))=TRUE(),"",VLOOKUP($B17,EDW_FEEDER!$T$2:$AH$86,2,FALSE()))</f>
        <v>6037</v>
      </c>
      <c r="D17" s="118" t="n">
        <f aca="false">IF(ISNA(VLOOKUP(B17,EDW_FEEDER!$T$2:$AH$86,3,FALSE()))=TRUE(),"",VLOOKUP(B17,EDW_FEEDER!$T$2:$AH$86,3,FALSE()))</f>
        <v>155</v>
      </c>
      <c r="E17" s="119" t="n">
        <f aca="false">IF(ISNA(VLOOKUP(B17,EDW_FEEDER!$T$2:$AH$86,4,FALSE()))=TRUE(),"",VLOOKUP(B17,EDW_FEEDER!$T$2:$AH$870,4,FALSE()))</f>
        <v>0.55276</v>
      </c>
      <c r="F17" s="117" t="n">
        <f aca="false">IF(ISNA(VLOOKUP(B17,EDW_FEEDER!$T$2:$AH$86,5,FALSE()))=TRUE(),"",VLOOKUP(B17,EDW_FEEDER!$T$2:$AH$86,5,FALSE()))</f>
        <v>178</v>
      </c>
      <c r="G17" s="117" t="n">
        <f aca="false">IF(ISNA(VLOOKUP(B17,EDW_FEEDER!$T$2:$AH$86,6,FALSE()))=TRUE(),"",VLOOKUP(B17,EDW_FEEDER!$T$2:$AH$86,6,FALSE()))</f>
        <v>1870</v>
      </c>
      <c r="H17" s="118" t="n">
        <f aca="false">IF(ISNA(VLOOKUP(B17,EDW_FEEDER!$T$2:$AH$86,7,FALSE()))=TRUE(),"",VLOOKUP(B17,EDW_FEEDER!$T$2:$AH$86,7,FALSE()))</f>
        <v>278.4</v>
      </c>
      <c r="I17" s="118" t="n">
        <f aca="false">IF(ISNA(VLOOKUP(B17,EDW_FEEDER!$T$2:$AH$86,8,FALSE()))=TRUE(),"",VLOOKUP(B17,EDW_FEEDER!$T$2:$AH$86,8,FALSE()))</f>
        <v>256.2</v>
      </c>
      <c r="J17" s="119" t="n">
        <f aca="false">IF(ISNA(VLOOKUP(B17,Accuracy!$Y$6:$AL$68,3,FALSE()))=TRUE(),"",VLOOKUP(B17,Accuracy!$Y$6:$AL$68,3,FALSE()))</f>
        <v>0.9379</v>
      </c>
      <c r="K17" s="119" t="n">
        <f aca="false">IF(ISNA(VLOOKUP(B17,Accuracy!$Y$6:$AL$68,6,FALSE()))=TRUE(),"",VLOOKUP(B17,Accuracy!$Y$6:$AL$68,6,FALSE()))</f>
        <v>0.9118</v>
      </c>
      <c r="L17" s="119" t="n">
        <f aca="false">IF(ISNA(VLOOKUP(B17,Accuracy!$Y$6:$AL$68,9,FALSE()))=TRUE(),"",VLOOKUP(B17,Accuracy!$Y$6:$AL$68,9,FALSE()))</f>
        <v>0.8976</v>
      </c>
      <c r="M17" s="119" t="n">
        <f aca="false">IF(ISNA(VLOOKUP(B17,Accuracy!$Y$6:$AL$68,12,FALSE()))=TRUE(),"",VLOOKUP(B17,Accuracy!$Y$6:$AL$68,12,FALSE()))</f>
        <v>0.8857</v>
      </c>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2,FALSE()))=TRUE(),"",VLOOKUP($B18,EDW_FEEDER!$T$2:$AH$86,2,FALSE()))</f>
        <v>10792</v>
      </c>
      <c r="D18" s="118" t="n">
        <f aca="false">IF(ISNA(VLOOKUP(B18,EDW_FEEDER!$T$2:$AH$86,3,FALSE()))=TRUE(),"",VLOOKUP(B18,EDW_FEEDER!$T$2:$AH$86,3,FALSE()))</f>
        <v>133.3</v>
      </c>
      <c r="E18" s="119" t="n">
        <f aca="false">IF(ISNA(VLOOKUP(B18,EDW_FEEDER!$T$2:$AH$86,4,FALSE()))=TRUE(),"",VLOOKUP(B18,EDW_FEEDER!$T$2:$AH$870,4,FALSE()))</f>
        <v>0.3775</v>
      </c>
      <c r="F18" s="117" t="n">
        <f aca="false">IF(ISNA(VLOOKUP(B18,EDW_FEEDER!$T$2:$AH$86,5,FALSE()))=TRUE(),"",VLOOKUP(B18,EDW_FEEDER!$T$2:$AH$86,5,FALSE()))</f>
        <v>647</v>
      </c>
      <c r="G18" s="117" t="n">
        <f aca="false">IF(ISNA(VLOOKUP(B18,EDW_FEEDER!$T$2:$AH$86,6,FALSE()))=TRUE(),"",VLOOKUP(B18,EDW_FEEDER!$T$2:$AH$86,6,FALSE()))</f>
        <v>5538</v>
      </c>
      <c r="H18" s="118" t="n">
        <f aca="false">IF(ISNA(VLOOKUP(B18,EDW_FEEDER!$T$2:$AH$86,7,FALSE()))=TRUE(),"",VLOOKUP(B18,EDW_FEEDER!$T$2:$AH$86,7,FALSE()))</f>
        <v>179.9</v>
      </c>
      <c r="I18" s="118" t="n">
        <f aca="false">IF(ISNA(VLOOKUP(B18,EDW_FEEDER!$T$2:$AH$86,8,FALSE()))=TRUE(),"",VLOOKUP(B18,EDW_FEEDER!$T$2:$AH$86,8,FALSE()))</f>
        <v>184.5</v>
      </c>
      <c r="J18" s="119" t="n">
        <f aca="false">IF(ISNA(VLOOKUP(B18,Accuracy!$Y$6:$AL$68,3,FALSE()))=TRUE(),"",VLOOKUP(B18,Accuracy!$Y$6:$AL$68,3,FALSE()))</f>
        <v>0.9612</v>
      </c>
      <c r="K18" s="119" t="n">
        <f aca="false">IF(ISNA(VLOOKUP(B18,Accuracy!$Y$6:$AL$68,6,FALSE()))=TRUE(),"",VLOOKUP(B18,Accuracy!$Y$6:$AL$68,6,FALSE()))</f>
        <v>0.9219</v>
      </c>
      <c r="L18" s="119" t="n">
        <f aca="false">IF(ISNA(VLOOKUP(B18,Accuracy!$Y$6:$AL$68,9,FALSE()))=TRUE(),"",VLOOKUP(B18,Accuracy!$Y$6:$AL$68,9,FALSE()))</f>
        <v>0.9055</v>
      </c>
      <c r="M18" s="119" t="n">
        <f aca="false">IF(ISNA(VLOOKUP(B18,Accuracy!$Y$6:$AL$68,12,FALSE()))=TRUE(),"",VLOOKUP(B18,Accuracy!$Y$6:$AL$68,12,FALSE()))</f>
        <v>0.939</v>
      </c>
    </row>
    <row r="19" customFormat="false" ht="12.75" hidden="false" customHeight="false" outlineLevel="0" collapsed="false">
      <c r="B19" s="125" t="str">
        <f aca="false">IF(ISBLANK(VLOOKUP($B$14,EDW_FEEDER!$A$117:$AK$121,6,FALSE()))=TRUE(),"",VLOOKUP($B$14,EDW_FEEDER!$A$117:$AK$121,6,FALSE()))</f>
        <v>Detroit</v>
      </c>
      <c r="C19" s="117" t="n">
        <f aca="false">IF(ISNA(VLOOKUP($B19,EDW_FEEDER!$T$2:$AH$86,2,FALSE()))=TRUE(),"",VLOOKUP($B19,EDW_FEEDER!$T$2:$AH$86,2,FALSE()))</f>
        <v>10294</v>
      </c>
      <c r="D19" s="118" t="n">
        <f aca="false">IF(ISNA(VLOOKUP(B19,EDW_FEEDER!$T$2:$AH$86,3,FALSE()))=TRUE(),"",VLOOKUP(B19,EDW_FEEDER!$T$2:$AH$86,3,FALSE()))</f>
        <v>131</v>
      </c>
      <c r="E19" s="119" t="n">
        <f aca="false">IF(ISNA(VLOOKUP(B19,EDW_FEEDER!$T$2:$AH$86,4,FALSE()))=TRUE(),"",VLOOKUP(B19,EDW_FEEDER!$T$2:$AH$870,4,FALSE()))</f>
        <v>0.42646</v>
      </c>
      <c r="F19" s="117" t="n">
        <f aca="false">IF(ISNA(VLOOKUP(B19,EDW_FEEDER!$T$2:$AH$86,5,FALSE()))=TRUE(),"",VLOOKUP(B19,EDW_FEEDER!$T$2:$AH$86,5,FALSE()))</f>
        <v>427</v>
      </c>
      <c r="G19" s="117" t="n">
        <f aca="false">IF(ISNA(VLOOKUP(B19,EDW_FEEDER!$T$2:$AH$86,6,FALSE()))=TRUE(),"",VLOOKUP(B19,EDW_FEEDER!$T$2:$AH$86,6,FALSE()))</f>
        <v>4221</v>
      </c>
      <c r="H19" s="118" t="n">
        <f aca="false">IF(ISNA(VLOOKUP(B19,EDW_FEEDER!$T$2:$AH$86,7,FALSE()))=TRUE(),"",VLOOKUP(B19,EDW_FEEDER!$T$2:$AH$86,7,FALSE()))</f>
        <v>189.9</v>
      </c>
      <c r="I19" s="118" t="n">
        <f aca="false">IF(ISNA(VLOOKUP(B19,EDW_FEEDER!$T$2:$AH$86,8,FALSE()))=TRUE(),"",VLOOKUP(B19,EDW_FEEDER!$T$2:$AH$86,8,FALSE()))</f>
        <v>188.2</v>
      </c>
      <c r="J19" s="119" t="n">
        <f aca="false">IF(ISNA(VLOOKUP(B19,Accuracy!$Y$6:$AL$68,3,FALSE()))=TRUE(),"",VLOOKUP(B19,Accuracy!$Y$6:$AL$68,3,FALSE()))</f>
        <v>0.9126</v>
      </c>
      <c r="K19" s="119" t="n">
        <f aca="false">IF(ISNA(VLOOKUP(B19,Accuracy!$Y$6:$AL$68,6,FALSE()))=TRUE(),"",VLOOKUP(B19,Accuracy!$Y$6:$AL$68,6,FALSE()))</f>
        <v>0.8824</v>
      </c>
      <c r="L19" s="119" t="n">
        <f aca="false">IF(ISNA(VLOOKUP(B19,Accuracy!$Y$6:$AL$68,9,FALSE()))=TRUE(),"",VLOOKUP(B19,Accuracy!$Y$6:$AL$68,9,FALSE()))</f>
        <v>0.8906</v>
      </c>
      <c r="M19" s="119" t="n">
        <f aca="false">IF(ISNA(VLOOKUP(B19,Accuracy!$Y$6:$AL$68,12,FALSE()))=TRUE(),"",VLOOKUP(B19,Accuracy!$Y$6:$AL$68,12,FALSE()))</f>
        <v>0.9048</v>
      </c>
    </row>
    <row r="20" customFormat="false" ht="12.75" hidden="false" customHeight="false" outlineLevel="0" collapsed="false">
      <c r="B20" s="125" t="str">
        <f aca="false">IF(ISBLANK(VLOOKUP($B$14,EDW_FEEDER!$A$117:$AK$121,7,FALSE()))=TRUE(),"",VLOOKUP($B$14,EDW_FEEDER!$A$117:$AK$121,7,FALSE()))</f>
        <v>Hartford</v>
      </c>
      <c r="C20" s="117" t="n">
        <f aca="false">IF(ISNA(VLOOKUP($B20,EDW_FEEDER!$T$2:$AH$86,2,FALSE()))=TRUE(),"",VLOOKUP($B20,EDW_FEEDER!$T$2:$AH$86,2,FALSE()))</f>
        <v>2167</v>
      </c>
      <c r="D20" s="118" t="n">
        <f aca="false">IF(ISNA(VLOOKUP(B20,EDW_FEEDER!$T$2:$AH$86,3,FALSE()))=TRUE(),"",VLOOKUP(B20,EDW_FEEDER!$T$2:$AH$86,3,FALSE()))</f>
        <v>109.9</v>
      </c>
      <c r="E20" s="119" t="n">
        <f aca="false">IF(ISNA(VLOOKUP(B20,EDW_FEEDER!$T$2:$AH$86,4,FALSE()))=TRUE(),"",VLOOKUP(B20,EDW_FEEDER!$T$2:$AH$870,4,FALSE()))</f>
        <v>0.32164</v>
      </c>
      <c r="F20" s="117" t="n">
        <f aca="false">IF(ISNA(VLOOKUP(B20,EDW_FEEDER!$T$2:$AH$86,5,FALSE()))=TRUE(),"",VLOOKUP(B20,EDW_FEEDER!$T$2:$AH$86,5,FALSE()))</f>
        <v>177</v>
      </c>
      <c r="G20" s="117" t="n">
        <f aca="false">IF(ISNA(VLOOKUP(B20,EDW_FEEDER!$T$2:$AH$86,6,FALSE()))=TRUE(),"",VLOOKUP(B20,EDW_FEEDER!$T$2:$AH$86,6,FALSE()))</f>
        <v>1385</v>
      </c>
      <c r="H20" s="118" t="n">
        <f aca="false">IF(ISNA(VLOOKUP(B20,EDW_FEEDER!$T$2:$AH$86,7,FALSE()))=TRUE(),"",VLOOKUP(B20,EDW_FEEDER!$T$2:$AH$86,7,FALSE()))</f>
        <v>163.3</v>
      </c>
      <c r="I20" s="118" t="n">
        <f aca="false">IF(ISNA(VLOOKUP(B20,EDW_FEEDER!$T$2:$AH$86,8,FALSE()))=TRUE(),"",VLOOKUP(B20,EDW_FEEDER!$T$2:$AH$86,8,FALSE()))</f>
        <v>159.1</v>
      </c>
      <c r="J20" s="119" t="n">
        <f aca="false">IF(ISNA(VLOOKUP(B20,Accuracy!$Y$6:$AL$68,3,FALSE()))=TRUE(),"",VLOOKUP(B20,Accuracy!$Y$6:$AL$68,3,FALSE()))</f>
        <v>0.9834</v>
      </c>
      <c r="K20" s="119" t="n">
        <f aca="false">IF(ISNA(VLOOKUP(B20,Accuracy!$Y$6:$AL$68,6,FALSE()))=TRUE(),"",VLOOKUP(B20,Accuracy!$Y$6:$AL$68,6,FALSE()))</f>
        <v>0.9672</v>
      </c>
      <c r="L20" s="119" t="n">
        <f aca="false">IF(ISNA(VLOOKUP(B20,Accuracy!$Y$6:$AL$68,9,FALSE()))=TRUE(),"",VLOOKUP(B20,Accuracy!$Y$6:$AL$68,9,FALSE()))</f>
        <v>0.9565</v>
      </c>
      <c r="M20" s="119" t="n">
        <f aca="false">IF(ISNA(VLOOKUP(B20,Accuracy!$Y$6:$AL$68,12,FALSE()))=TRUE(),"",VLOOKUP(B20,Accuracy!$Y$6:$AL$68,12,FALSE()))</f>
        <v>0.9463</v>
      </c>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2,FALSE()))=TRUE(),"",VLOOKUP($B21,EDW_FEEDER!$T$2:$AH$86,2,FALSE()))</f>
        <v>8943</v>
      </c>
      <c r="D21" s="118" t="n">
        <f aca="false">IF(ISNA(VLOOKUP(B21,EDW_FEEDER!$T$2:$AH$86,3,FALSE()))=TRUE(),"",VLOOKUP(B21,EDW_FEEDER!$T$2:$AH$86,3,FALSE()))</f>
        <v>181.3</v>
      </c>
      <c r="E21" s="119" t="n">
        <f aca="false">IF(ISNA(VLOOKUP(B21,EDW_FEEDER!$T$2:$AH$86,4,FALSE()))=TRUE(),"",VLOOKUP(B21,EDW_FEEDER!$T$2:$AH$870,4,FALSE()))</f>
        <v>0.59264</v>
      </c>
      <c r="F21" s="117" t="n">
        <f aca="false">IF(ISNA(VLOOKUP(B21,EDW_FEEDER!$T$2:$AH$86,5,FALSE()))=TRUE(),"",VLOOKUP(B21,EDW_FEEDER!$T$2:$AH$86,5,FALSE()))</f>
        <v>216</v>
      </c>
      <c r="G21" s="117" t="n">
        <f aca="false">IF(ISNA(VLOOKUP(B21,EDW_FEEDER!$T$2:$AH$86,6,FALSE()))=TRUE(),"",VLOOKUP(B21,EDW_FEEDER!$T$2:$AH$86,6,FALSE()))</f>
        <v>2632</v>
      </c>
      <c r="H21" s="118" t="n">
        <f aca="false">IF(ISNA(VLOOKUP(B21,EDW_FEEDER!$T$2:$AH$86,7,FALSE()))=TRUE(),"",VLOOKUP(B21,EDW_FEEDER!$T$2:$AH$86,7,FALSE()))</f>
        <v>268.6</v>
      </c>
      <c r="I21" s="118" t="n">
        <f aca="false">IF(ISNA(VLOOKUP(B21,EDW_FEEDER!$T$2:$AH$86,8,FALSE()))=TRUE(),"",VLOOKUP(B21,EDW_FEEDER!$T$2:$AH$86,8,FALSE()))</f>
        <v>238.2</v>
      </c>
      <c r="J21" s="119" t="n">
        <f aca="false">IF(ISNA(VLOOKUP(B21,Accuracy!$Y$6:$AL$68,3,FALSE()))=TRUE(),"",VLOOKUP(B21,Accuracy!$Y$6:$AL$68,3,FALSE()))</f>
        <v>0.962</v>
      </c>
      <c r="K21" s="119" t="n">
        <f aca="false">IF(ISNA(VLOOKUP(B21,Accuracy!$Y$6:$AL$68,6,FALSE()))=TRUE(),"",VLOOKUP(B21,Accuracy!$Y$6:$AL$68,6,FALSE()))</f>
        <v>0.9063</v>
      </c>
      <c r="L21" s="119" t="n">
        <f aca="false">IF(ISNA(VLOOKUP(B21,Accuracy!$Y$6:$AL$68,9,FALSE()))=TRUE(),"",VLOOKUP(B21,Accuracy!$Y$6:$AL$68,9,FALSE()))</f>
        <v>0.9197</v>
      </c>
      <c r="M21" s="119" t="n">
        <f aca="false">IF(ISNA(VLOOKUP(B21,Accuracy!$Y$6:$AL$68,12,FALSE()))=TRUE(),"",VLOOKUP(B21,Accuracy!$Y$6:$AL$68,12,FALSE()))</f>
        <v>0.9127</v>
      </c>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2,FALSE()))=TRUE(),"",VLOOKUP($B22,EDW_FEEDER!$T$2:$AH$86,2,FALSE()))</f>
        <v>1723</v>
      </c>
      <c r="D22" s="118" t="n">
        <f aca="false">IF(ISNA(VLOOKUP(B22,EDW_FEEDER!$T$2:$AH$86,3,FALSE()))=TRUE(),"",VLOOKUP(B22,EDW_FEEDER!$T$2:$AH$86,3,FALSE()))</f>
        <v>132.6</v>
      </c>
      <c r="E22" s="119" t="n">
        <f aca="false">IF(ISNA(VLOOKUP(B22,EDW_FEEDER!$T$2:$AH$86,4,FALSE()))=TRUE(),"",VLOOKUP(B22,EDW_FEEDER!$T$2:$AH$870,4,FALSE()))</f>
        <v>0.42658</v>
      </c>
      <c r="F22" s="117" t="n">
        <f aca="false">IF(ISNA(VLOOKUP(B22,EDW_FEEDER!$T$2:$AH$86,5,FALSE()))=TRUE(),"",VLOOKUP(B22,EDW_FEEDER!$T$2:$AH$86,5,FALSE()))</f>
        <v>40</v>
      </c>
      <c r="G22" s="117" t="n">
        <f aca="false">IF(ISNA(VLOOKUP(B22,EDW_FEEDER!$T$2:$AH$86,6,FALSE()))=TRUE(),"",VLOOKUP(B22,EDW_FEEDER!$T$2:$AH$86,6,FALSE()))</f>
        <v>570</v>
      </c>
      <c r="H22" s="118" t="n">
        <f aca="false">IF(ISNA(VLOOKUP(B22,EDW_FEEDER!$T$2:$AH$86,7,FALSE()))=TRUE(),"",VLOOKUP(B22,EDW_FEEDER!$T$2:$AH$86,7,FALSE()))</f>
        <v>209.7</v>
      </c>
      <c r="I22" s="118" t="n">
        <f aca="false">IF(ISNA(VLOOKUP(B22,EDW_FEEDER!$T$2:$AH$86,8,FALSE()))=TRUE(),"",VLOOKUP(B22,EDW_FEEDER!$T$2:$AH$86,8,FALSE()))</f>
        <v>210.3</v>
      </c>
      <c r="J22" s="119" t="n">
        <f aca="false">IF(ISNA(VLOOKUP(B22,Accuracy!$Y$6:$AL$68,3,FALSE()))=TRUE(),"",VLOOKUP(B22,Accuracy!$Y$6:$AL$68,3,FALSE()))</f>
        <v>0.9605</v>
      </c>
      <c r="K22" s="119" t="n">
        <f aca="false">IF(ISNA(VLOOKUP(B22,Accuracy!$Y$6:$AL$68,6,FALSE()))=TRUE(),"",VLOOKUP(B22,Accuracy!$Y$6:$AL$68,6,FALSE()))</f>
        <v>0.9138</v>
      </c>
      <c r="L22" s="119" t="n">
        <f aca="false">IF(ISNA(VLOOKUP(B22,Accuracy!$Y$6:$AL$68,9,FALSE()))=TRUE(),"",VLOOKUP(B22,Accuracy!$Y$6:$AL$68,9,FALSE()))</f>
        <v>0.9106</v>
      </c>
      <c r="M22" s="119" t="n">
        <f aca="false">IF(ISNA(VLOOKUP(B22,Accuracy!$Y$6:$AL$68,12,FALSE()))=TRUE(),"",VLOOKUP(B22,Accuracy!$Y$6:$AL$68,12,FALSE()))</f>
        <v>0.9118</v>
      </c>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2,FALSE()))=TRUE(),"",VLOOKUP($B23,EDW_FEEDER!$T$2:$AH$86,2,FALSE()))</f>
        <v>7874</v>
      </c>
      <c r="D23" s="118" t="n">
        <f aca="false">IF(ISNA(VLOOKUP(B23,EDW_FEEDER!$T$2:$AH$86,3,FALSE()))=TRUE(),"",VLOOKUP(B23,EDW_FEEDER!$T$2:$AH$86,3,FALSE()))</f>
        <v>148.4</v>
      </c>
      <c r="E23" s="119" t="n">
        <f aca="false">IF(ISNA(VLOOKUP(B23,EDW_FEEDER!$T$2:$AH$86,4,FALSE()))=TRUE(),"",VLOOKUP(B23,EDW_FEEDER!$T$2:$AH$870,4,FALSE()))</f>
        <v>0.50648</v>
      </c>
      <c r="F23" s="117" t="n">
        <f aca="false">IF(ISNA(VLOOKUP(B23,EDW_FEEDER!$T$2:$AH$86,5,FALSE()))=TRUE(),"",VLOOKUP(B23,EDW_FEEDER!$T$2:$AH$86,5,FALSE()))</f>
        <v>217</v>
      </c>
      <c r="G23" s="117" t="n">
        <f aca="false">IF(ISNA(VLOOKUP(B23,EDW_FEEDER!$T$2:$AH$86,6,FALSE()))=TRUE(),"",VLOOKUP(B23,EDW_FEEDER!$T$2:$AH$86,6,FALSE()))</f>
        <v>2329</v>
      </c>
      <c r="H23" s="118" t="n">
        <f aca="false">IF(ISNA(VLOOKUP(B23,EDW_FEEDER!$T$2:$AH$86,7,FALSE()))=TRUE(),"",VLOOKUP(B23,EDW_FEEDER!$T$2:$AH$86,7,FALSE()))</f>
        <v>245.1</v>
      </c>
      <c r="I23" s="118" t="n">
        <f aca="false">IF(ISNA(VLOOKUP(B23,EDW_FEEDER!$T$2:$AH$86,8,FALSE()))=TRUE(),"",VLOOKUP(B23,EDW_FEEDER!$T$2:$AH$86,8,FALSE()))</f>
        <v>252.3</v>
      </c>
      <c r="J23" s="119" t="n">
        <f aca="false">IF(ISNA(VLOOKUP(B23,Accuracy!$Y$6:$AL$68,3,FALSE()))=TRUE(),"",VLOOKUP(B23,Accuracy!$Y$6:$AL$68,3,FALSE()))</f>
        <v>0.9086</v>
      </c>
      <c r="K23" s="119" t="n">
        <f aca="false">IF(ISNA(VLOOKUP(B23,Accuracy!$Y$6:$AL$68,6,FALSE()))=TRUE(),"",VLOOKUP(B23,Accuracy!$Y$6:$AL$68,6,FALSE()))</f>
        <v>0.8667</v>
      </c>
      <c r="L23" s="119" t="n">
        <f aca="false">IF(ISNA(VLOOKUP(B23,Accuracy!$Y$6:$AL$68,9,FALSE()))=TRUE(),"",VLOOKUP(B23,Accuracy!$Y$6:$AL$68,9,FALSE()))</f>
        <v>0.9234</v>
      </c>
      <c r="M23" s="119" t="n">
        <f aca="false">IF(ISNA(VLOOKUP(B23,Accuracy!$Y$6:$AL$68,12,FALSE()))=TRUE(),"",VLOOKUP(B23,Accuracy!$Y$6:$AL$68,12,FALSE()))</f>
        <v>0.9185</v>
      </c>
    </row>
    <row r="24" customFormat="false" ht="12.75" hidden="false" customHeight="false" outlineLevel="0" collapsed="false">
      <c r="B24" s="125" t="str">
        <f aca="false">IF(ISBLANK(VLOOKUP($B$14,EDW_FEEDER!$A$117:$AK$121,11,FALSE()))=TRUE(),"",VLOOKUP($B$14,EDW_FEEDER!$A$117:$AK$121,11,FALSE()))</f>
        <v>Newark</v>
      </c>
      <c r="C24" s="117" t="n">
        <f aca="false">IF(ISNA(VLOOKUP($B24,EDW_FEEDER!$T$2:$AH$86,2,FALSE()))=TRUE(),"",VLOOKUP($B24,EDW_FEEDER!$T$2:$AH$86,2,FALSE()))</f>
        <v>3219</v>
      </c>
      <c r="D24" s="118" t="n">
        <f aca="false">IF(ISNA(VLOOKUP(B24,EDW_FEEDER!$T$2:$AH$86,3,FALSE()))=TRUE(),"",VLOOKUP(B24,EDW_FEEDER!$T$2:$AH$86,3,FALSE()))</f>
        <v>115</v>
      </c>
      <c r="E24" s="119" t="n">
        <f aca="false">IF(ISNA(VLOOKUP(B24,EDW_FEEDER!$T$2:$AH$86,4,FALSE()))=TRUE(),"",VLOOKUP(B24,EDW_FEEDER!$T$2:$AH$870,4,FALSE()))</f>
        <v>0.36502</v>
      </c>
      <c r="F24" s="117" t="n">
        <f aca="false">IF(ISNA(VLOOKUP(B24,EDW_FEEDER!$T$2:$AH$86,5,FALSE()))=TRUE(),"",VLOOKUP(B24,EDW_FEEDER!$T$2:$AH$86,5,FALSE()))</f>
        <v>132</v>
      </c>
      <c r="G24" s="117" t="n">
        <f aca="false">IF(ISNA(VLOOKUP(B24,EDW_FEEDER!$T$2:$AH$86,6,FALSE()))=TRUE(),"",VLOOKUP(B24,EDW_FEEDER!$T$2:$AH$86,6,FALSE()))</f>
        <v>1163</v>
      </c>
      <c r="H24" s="118" t="n">
        <f aca="false">IF(ISNA(VLOOKUP(B24,EDW_FEEDER!$T$2:$AH$86,7,FALSE()))=TRUE(),"",VLOOKUP(B24,EDW_FEEDER!$T$2:$AH$86,7,FALSE()))</f>
        <v>171.1</v>
      </c>
      <c r="I24" s="118" t="n">
        <f aca="false">IF(ISNA(VLOOKUP(B24,EDW_FEEDER!$T$2:$AH$86,8,FALSE()))=TRUE(),"",VLOOKUP(B24,EDW_FEEDER!$T$2:$AH$86,8,FALSE()))</f>
        <v>170.4</v>
      </c>
      <c r="J24" s="119" t="n">
        <f aca="false">IF(ISNA(VLOOKUP(B24,Accuracy!$Y$6:$AL$68,3,FALSE()))=TRUE(),"",VLOOKUP(B24,Accuracy!$Y$6:$AL$68,3,FALSE()))</f>
        <v>0.9362</v>
      </c>
      <c r="K24" s="119" t="n">
        <f aca="false">IF(ISNA(VLOOKUP(B24,Accuracy!$Y$6:$AL$68,6,FALSE()))=TRUE(),"",VLOOKUP(B24,Accuracy!$Y$6:$AL$68,6,FALSE()))</f>
        <v>0.873</v>
      </c>
      <c r="L24" s="119" t="n">
        <f aca="false">IF(ISNA(VLOOKUP(B24,Accuracy!$Y$6:$AL$68,9,FALSE()))=TRUE(),"",VLOOKUP(B24,Accuracy!$Y$6:$AL$68,9,FALSE()))</f>
        <v>0.8333</v>
      </c>
      <c r="M24" s="119" t="n">
        <f aca="false">IF(ISNA(VLOOKUP(B24,Accuracy!$Y$6:$AL$68,12,FALSE()))=TRUE(),"",VLOOKUP(B24,Accuracy!$Y$6:$AL$68,12,FALSE()))</f>
        <v>0.8279</v>
      </c>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2,FALSE()))=TRUE(),"",VLOOKUP($B25,EDW_FEEDER!$T$2:$AH$86,2,FALSE()))</f>
        <v>13226</v>
      </c>
      <c r="D25" s="118" t="n">
        <f aca="false">IF(ISNA(VLOOKUP(B25,EDW_FEEDER!$T$2:$AH$86,3,FALSE()))=TRUE(),"",VLOOKUP(B25,EDW_FEEDER!$T$2:$AH$86,3,FALSE()))</f>
        <v>166.3</v>
      </c>
      <c r="E25" s="119" t="n">
        <f aca="false">IF(ISNA(VLOOKUP(B25,EDW_FEEDER!$T$2:$AH$86,4,FALSE()))=TRUE(),"",VLOOKUP(B25,EDW_FEEDER!$T$2:$AH$870,4,FALSE()))</f>
        <v>0.56737</v>
      </c>
      <c r="F25" s="117" t="n">
        <f aca="false">IF(ISNA(VLOOKUP(B25,EDW_FEEDER!$T$2:$AH$86,5,FALSE()))=TRUE(),"",VLOOKUP(B25,EDW_FEEDER!$T$2:$AH$86,5,FALSE()))</f>
        <v>396</v>
      </c>
      <c r="G25" s="117" t="n">
        <f aca="false">IF(ISNA(VLOOKUP(B25,EDW_FEEDER!$T$2:$AH$86,6,FALSE()))=TRUE(),"",VLOOKUP(B25,EDW_FEEDER!$T$2:$AH$86,6,FALSE()))</f>
        <v>4750</v>
      </c>
      <c r="H25" s="118" t="n">
        <f aca="false">IF(ISNA(VLOOKUP(B25,EDW_FEEDER!$T$2:$AH$86,7,FALSE()))=TRUE(),"",VLOOKUP(B25,EDW_FEEDER!$T$2:$AH$86,7,FALSE()))</f>
        <v>289.8</v>
      </c>
      <c r="I25" s="118" t="n">
        <f aca="false">IF(ISNA(VLOOKUP(B25,EDW_FEEDER!$T$2:$AH$86,8,FALSE()))=TRUE(),"",VLOOKUP(B25,EDW_FEEDER!$T$2:$AH$86,8,FALSE()))</f>
        <v>269</v>
      </c>
      <c r="J25" s="119" t="n">
        <f aca="false">IF(ISNA(VLOOKUP(B25,Accuracy!$Y$6:$AL$68,3,FALSE()))=TRUE(),"",VLOOKUP(B25,Accuracy!$Y$6:$AL$68,3,FALSE()))</f>
        <v>0.9603</v>
      </c>
      <c r="K25" s="119" t="n">
        <f aca="false">IF(ISNA(VLOOKUP(B25,Accuracy!$Y$6:$AL$68,6,FALSE()))=TRUE(),"",VLOOKUP(B25,Accuracy!$Y$6:$AL$68,6,FALSE()))</f>
        <v>0.9118</v>
      </c>
      <c r="L25" s="119" t="n">
        <f aca="false">IF(ISNA(VLOOKUP(B25,Accuracy!$Y$6:$AL$68,9,FALSE()))=TRUE(),"",VLOOKUP(B25,Accuracy!$Y$6:$AL$68,9,FALSE()))</f>
        <v>0.878</v>
      </c>
      <c r="M25" s="119" t="n">
        <f aca="false">IF(ISNA(VLOOKUP(B25,Accuracy!$Y$6:$AL$68,12,FALSE()))=TRUE(),"",VLOOKUP(B25,Accuracy!$Y$6:$AL$68,12,FALSE()))</f>
        <v>0.9174</v>
      </c>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2,FALSE()))=TRUE(),"",VLOOKUP($B26,EDW_FEEDER!$T$2:$AH$86,2,FALSE()))</f>
        <v>6127</v>
      </c>
      <c r="D26" s="118" t="n">
        <f aca="false">IF(ISNA(VLOOKUP(B26,EDW_FEEDER!$T$2:$AH$86,3,FALSE()))=TRUE(),"",VLOOKUP(B26,EDW_FEEDER!$T$2:$AH$86,3,FALSE()))</f>
        <v>161.9</v>
      </c>
      <c r="E26" s="119" t="n">
        <f aca="false">IF(ISNA(VLOOKUP(B26,EDW_FEEDER!$T$2:$AH$86,4,FALSE()))=TRUE(),"",VLOOKUP(B26,EDW_FEEDER!$T$2:$AH$870,4,FALSE()))</f>
        <v>0.51412</v>
      </c>
      <c r="F26" s="117" t="n">
        <f aca="false">IF(ISNA(VLOOKUP(B26,EDW_FEEDER!$T$2:$AH$86,5,FALSE()))=TRUE(),"",VLOOKUP(B26,EDW_FEEDER!$T$2:$AH$86,5,FALSE()))</f>
        <v>177</v>
      </c>
      <c r="G26" s="117" t="n">
        <f aca="false">IF(ISNA(VLOOKUP(B26,EDW_FEEDER!$T$2:$AH$86,6,FALSE()))=TRUE(),"",VLOOKUP(B26,EDW_FEEDER!$T$2:$AH$86,6,FALSE()))</f>
        <v>2199</v>
      </c>
      <c r="H26" s="118" t="n">
        <f aca="false">IF(ISNA(VLOOKUP(B26,EDW_FEEDER!$T$2:$AH$86,7,FALSE()))=TRUE(),"",VLOOKUP(B26,EDW_FEEDER!$T$2:$AH$86,7,FALSE()))</f>
        <v>202.3</v>
      </c>
      <c r="I26" s="118" t="n">
        <f aca="false">IF(ISNA(VLOOKUP(B26,EDW_FEEDER!$T$2:$AH$86,8,FALSE()))=TRUE(),"",VLOOKUP(B26,EDW_FEEDER!$T$2:$AH$86,8,FALSE()))</f>
        <v>225.6</v>
      </c>
      <c r="J26" s="119" t="n">
        <f aca="false">IF(ISNA(VLOOKUP(B26,Accuracy!$Y$6:$AL$68,3,FALSE()))=TRUE(),"",VLOOKUP(B26,Accuracy!$Y$6:$AL$68,3,FALSE()))</f>
        <v>0.9708</v>
      </c>
      <c r="K26" s="119" t="n">
        <f aca="false">IF(ISNA(VLOOKUP(B26,Accuracy!$Y$6:$AL$68,6,FALSE()))=TRUE(),"",VLOOKUP(B26,Accuracy!$Y$6:$AL$68,6,FALSE()))</f>
        <v>0.9194</v>
      </c>
      <c r="L26" s="119" t="n">
        <f aca="false">IF(ISNA(VLOOKUP(B26,Accuracy!$Y$6:$AL$68,9,FALSE()))=TRUE(),"",VLOOKUP(B26,Accuracy!$Y$6:$AL$68,9,FALSE()))</f>
        <v>0.8765</v>
      </c>
      <c r="M26" s="119" t="n">
        <f aca="false">IF(ISNA(VLOOKUP(B26,Accuracy!$Y$6:$AL$68,12,FALSE()))=TRUE(),"",VLOOKUP(B26,Accuracy!$Y$6:$AL$68,12,FALSE()))</f>
        <v>0.9215</v>
      </c>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2,FALSE()))=TRUE(),"",VLOOKUP($B27,EDW_FEEDER!$T$2:$AH$86,2,FALSE()))</f>
        <v>3132</v>
      </c>
      <c r="D27" s="118" t="n">
        <f aca="false">IF(ISNA(VLOOKUP(B27,EDW_FEEDER!$T$2:$AH$86,3,FALSE()))=TRUE(),"",VLOOKUP(B27,EDW_FEEDER!$T$2:$AH$86,3,FALSE()))</f>
        <v>76.4</v>
      </c>
      <c r="E27" s="119" t="n">
        <f aca="false">IF(ISNA(VLOOKUP(B27,EDW_FEEDER!$T$2:$AH$86,4,FALSE()))=TRUE(),"",VLOOKUP(B27,EDW_FEEDER!$T$2:$AH$870,4,FALSE()))</f>
        <v>0.19189</v>
      </c>
      <c r="F27" s="117" t="n">
        <f aca="false">IF(ISNA(VLOOKUP(B27,EDW_FEEDER!$T$2:$AH$86,5,FALSE()))=TRUE(),"",VLOOKUP(B27,EDW_FEEDER!$T$2:$AH$86,5,FALSE()))</f>
        <v>469</v>
      </c>
      <c r="G27" s="117" t="n">
        <f aca="false">IF(ISNA(VLOOKUP(B27,EDW_FEEDER!$T$2:$AH$86,6,FALSE()))=TRUE(),"",VLOOKUP(B27,EDW_FEEDER!$T$2:$AH$86,6,FALSE()))</f>
        <v>4729</v>
      </c>
      <c r="H27" s="118" t="n">
        <f aca="false">IF(ISNA(VLOOKUP(B27,EDW_FEEDER!$T$2:$AH$86,7,FALSE()))=TRUE(),"",VLOOKUP(B27,EDW_FEEDER!$T$2:$AH$86,7,FALSE()))</f>
        <v>61.1</v>
      </c>
      <c r="I27" s="118" t="n">
        <f aca="false">IF(ISNA(VLOOKUP(B27,EDW_FEEDER!$T$2:$AH$86,8,FALSE()))=TRUE(),"",VLOOKUP(B27,EDW_FEEDER!$T$2:$AH$86,8,FALSE()))</f>
        <v>64.4</v>
      </c>
      <c r="J27" s="119" t="n">
        <f aca="false">IF(ISNA(VLOOKUP(B27,Accuracy!$Y$6:$AL$68,3,FALSE()))=TRUE(),"",VLOOKUP(B27,Accuracy!$Y$6:$AL$68,3,FALSE()))</f>
        <v>0.9688</v>
      </c>
      <c r="K27" s="119" t="n">
        <f aca="false">IF(ISNA(VLOOKUP(B27,Accuracy!$Y$6:$AL$68,6,FALSE()))=TRUE(),"",VLOOKUP(B27,Accuracy!$Y$6:$AL$68,6,FALSE()))</f>
        <v>0.9041</v>
      </c>
      <c r="L27" s="119" t="n">
        <f aca="false">IF(ISNA(VLOOKUP(B27,Accuracy!$Y$6:$AL$68,9,FALSE()))=TRUE(),"",VLOOKUP(B27,Accuracy!$Y$6:$AL$68,9,FALSE()))</f>
        <v>0.9382</v>
      </c>
      <c r="M27" s="119" t="n">
        <f aca="false">IF(ISNA(VLOOKUP(B27,Accuracy!$Y$6:$AL$68,12,FALSE()))=TRUE(),"",VLOOKUP(B27,Accuracy!$Y$6:$AL$68,12,FALSE()))</f>
        <v>0.9112</v>
      </c>
    </row>
    <row r="28" customFormat="false" ht="12.75" hidden="false" customHeight="false" outlineLevel="0" collapsed="false">
      <c r="B28" s="125" t="str">
        <f aca="false">IF(ISBLANK(VLOOKUP($B$14,EDW_FEEDER!$A$117:$AK$121,15,FALSE()))=TRUE(),"",VLOOKUP($B$14,EDW_FEEDER!$A$117:$AK$121,15,FALSE()))</f>
        <v>Togus</v>
      </c>
      <c r="C28" s="117" t="n">
        <f aca="false">IF(ISNA(VLOOKUP($B28,EDW_FEEDER!$T$2:$AH$86,2,FALSE()))=TRUE(),"",VLOOKUP($B28,EDW_FEEDER!$T$2:$AH$86,2,FALSE()))</f>
        <v>1173</v>
      </c>
      <c r="D28" s="118" t="n">
        <f aca="false">IF(ISNA(VLOOKUP(B28,EDW_FEEDER!$T$2:$AH$86,3,FALSE()))=TRUE(),"",VLOOKUP(B28,EDW_FEEDER!$T$2:$AH$86,3,FALSE()))</f>
        <v>97.1</v>
      </c>
      <c r="E28" s="119" t="n">
        <f aca="false">IF(ISNA(VLOOKUP(B28,EDW_FEEDER!$T$2:$AH$86,4,FALSE()))=TRUE(),"",VLOOKUP(B28,EDW_FEEDER!$T$2:$AH$870,4,FALSE()))</f>
        <v>0.23956</v>
      </c>
      <c r="F28" s="117" t="n">
        <f aca="false">IF(ISNA(VLOOKUP(B28,EDW_FEEDER!$T$2:$AH$86,5,FALSE()))=TRUE(),"",VLOOKUP(B28,EDW_FEEDER!$T$2:$AH$86,5,FALSE()))</f>
        <v>50</v>
      </c>
      <c r="G28" s="117" t="n">
        <f aca="false">IF(ISNA(VLOOKUP(B28,EDW_FEEDER!$T$2:$AH$86,6,FALSE()))=TRUE(),"",VLOOKUP(B28,EDW_FEEDER!$T$2:$AH$86,6,FALSE()))</f>
        <v>951</v>
      </c>
      <c r="H28" s="118" t="n">
        <f aca="false">IF(ISNA(VLOOKUP(B28,EDW_FEEDER!$T$2:$AH$86,7,FALSE()))=TRUE(),"",VLOOKUP(B28,EDW_FEEDER!$T$2:$AH$86,7,FALSE()))</f>
        <v>108.6</v>
      </c>
      <c r="I28" s="118" t="n">
        <f aca="false">IF(ISNA(VLOOKUP(B28,EDW_FEEDER!$T$2:$AH$86,8,FALSE()))=TRUE(),"",VLOOKUP(B28,EDW_FEEDER!$T$2:$AH$86,8,FALSE()))</f>
        <v>118.4</v>
      </c>
      <c r="J28" s="119" t="n">
        <f aca="false">IF(ISNA(VLOOKUP(B28,Accuracy!$Y$6:$AL$68,3,FALSE()))=TRUE(),"",VLOOKUP(B28,Accuracy!$Y$6:$AL$68,3,FALSE()))</f>
        <v>0.9719</v>
      </c>
      <c r="K28" s="119" t="n">
        <f aca="false">IF(ISNA(VLOOKUP(B28,Accuracy!$Y$6:$AL$68,6,FALSE()))=TRUE(),"",VLOOKUP(B28,Accuracy!$Y$6:$AL$68,6,FALSE()))</f>
        <v>0.8871</v>
      </c>
      <c r="L28" s="119" t="n">
        <f aca="false">IF(ISNA(VLOOKUP(B28,Accuracy!$Y$6:$AL$68,9,FALSE()))=TRUE(),"",VLOOKUP(B28,Accuracy!$Y$6:$AL$68,9,FALSE()))</f>
        <v>0.9318</v>
      </c>
      <c r="M28" s="119" t="n">
        <f aca="false">IF(ISNA(VLOOKUP(B28,Accuracy!$Y$6:$AL$68,12,FALSE()))=TRUE(),"",VLOOKUP(B28,Accuracy!$Y$6:$AL$68,12,FALSE()))</f>
        <v>0.9758</v>
      </c>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2,FALSE()))=TRUE(),"",VLOOKUP($B29,EDW_FEEDER!$T$2:$AH$86,2,FALSE()))</f>
        <v>675</v>
      </c>
      <c r="D29" s="118" t="n">
        <f aca="false">IF(ISNA(VLOOKUP(B29,EDW_FEEDER!$T$2:$AH$86,3,FALSE()))=TRUE(),"",VLOOKUP(B29,EDW_FEEDER!$T$2:$AH$86,3,FALSE()))</f>
        <v>134.4</v>
      </c>
      <c r="E29" s="119" t="n">
        <f aca="false">IF(ISNA(VLOOKUP(B29,EDW_FEEDER!$T$2:$AH$86,4,FALSE()))=TRUE(),"",VLOOKUP(B29,EDW_FEEDER!$T$2:$AH$870,4,FALSE()))</f>
        <v>0.46667</v>
      </c>
      <c r="F29" s="117" t="n">
        <f aca="false">IF(ISNA(VLOOKUP(B29,EDW_FEEDER!$T$2:$AH$86,5,FALSE()))=TRUE(),"",VLOOKUP(B29,EDW_FEEDER!$T$2:$AH$86,5,FALSE()))</f>
        <v>28</v>
      </c>
      <c r="G29" s="117" t="n">
        <f aca="false">IF(ISNA(VLOOKUP(B29,EDW_FEEDER!$T$2:$AH$86,6,FALSE()))=TRUE(),"",VLOOKUP(B29,EDW_FEEDER!$T$2:$AH$86,6,FALSE()))</f>
        <v>204</v>
      </c>
      <c r="H29" s="118" t="n">
        <f aca="false">IF(ISNA(VLOOKUP(B29,EDW_FEEDER!$T$2:$AH$86,7,FALSE()))=TRUE(),"",VLOOKUP(B29,EDW_FEEDER!$T$2:$AH$86,7,FALSE()))</f>
        <v>106.3</v>
      </c>
      <c r="I29" s="118" t="n">
        <f aca="false">IF(ISNA(VLOOKUP(B29,EDW_FEEDER!$T$2:$AH$86,8,FALSE()))=TRUE(),"",VLOOKUP(B29,EDW_FEEDER!$T$2:$AH$86,8,FALSE()))</f>
        <v>154.5</v>
      </c>
      <c r="J29" s="119" t="n">
        <f aca="false">IF(ISNA(VLOOKUP(B29,Accuracy!$Y$6:$AL$68,3,FALSE()))=TRUE(),"",VLOOKUP(B29,Accuracy!$Y$6:$AL$68,3,FALSE()))</f>
        <v>0.9267</v>
      </c>
      <c r="K29" s="119" t="n">
        <f aca="false">IF(ISNA(VLOOKUP(B29,Accuracy!$Y$6:$AL$68,6,FALSE()))=TRUE(),"",VLOOKUP(B29,Accuracy!$Y$6:$AL$68,6,FALSE()))</f>
        <v>0.8333</v>
      </c>
      <c r="L29" s="119" t="n">
        <f aca="false">IF(ISNA(VLOOKUP(B29,Accuracy!$Y$6:$AL$68,9,FALSE()))=TRUE(),"",VLOOKUP(B29,Accuracy!$Y$6:$AL$68,9,FALSE()))</f>
        <v>0.86</v>
      </c>
      <c r="M29" s="119" t="n">
        <f aca="false">IF(ISNA(VLOOKUP(B29,Accuracy!$Y$6:$AL$68,12,FALSE()))=TRUE(),"",VLOOKUP(B29,Accuracy!$Y$6:$AL$68,12,FALSE()))</f>
        <v>0.849</v>
      </c>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2,FALSE()))=TRUE(),"",VLOOKUP($B30,EDW_FEEDER!$T$2:$AH$86,2,FALSE()))</f>
        <v>1288</v>
      </c>
      <c r="D30" s="118" t="n">
        <f aca="false">IF(ISNA(VLOOKUP(B30,EDW_FEEDER!$T$2:$AH$86,3,FALSE()))=TRUE(),"",VLOOKUP(B30,EDW_FEEDER!$T$2:$AH$86,3,FALSE()))</f>
        <v>156.5</v>
      </c>
      <c r="E30" s="119" t="n">
        <f aca="false">IF(ISNA(VLOOKUP(B30,EDW_FEEDER!$T$2:$AH$86,4,FALSE()))=TRUE(),"",VLOOKUP(B30,EDW_FEEDER!$T$2:$AH$870,4,FALSE()))</f>
        <v>0.51009</v>
      </c>
      <c r="F30" s="117" t="n">
        <f aca="false">IF(ISNA(VLOOKUP(B30,EDW_FEEDER!$T$2:$AH$86,5,FALSE()))=TRUE(),"",VLOOKUP(B30,EDW_FEEDER!$T$2:$AH$86,5,FALSE()))</f>
        <v>47</v>
      </c>
      <c r="G30" s="117" t="n">
        <f aca="false">IF(ISNA(VLOOKUP(B30,EDW_FEEDER!$T$2:$AH$86,6,FALSE()))=TRUE(),"",VLOOKUP(B30,EDW_FEEDER!$T$2:$AH$86,6,FALSE()))</f>
        <v>458</v>
      </c>
      <c r="H30" s="118" t="n">
        <f aca="false">IF(ISNA(VLOOKUP(B30,EDW_FEEDER!$T$2:$AH$86,7,FALSE()))=TRUE(),"",VLOOKUP(B30,EDW_FEEDER!$T$2:$AH$86,7,FALSE()))</f>
        <v>246.4</v>
      </c>
      <c r="I30" s="118" t="n">
        <f aca="false">IF(ISNA(VLOOKUP(B30,EDW_FEEDER!$T$2:$AH$86,8,FALSE()))=TRUE(),"",VLOOKUP(B30,EDW_FEEDER!$T$2:$AH$86,8,FALSE()))</f>
        <v>246.6</v>
      </c>
      <c r="J30" s="119" t="n">
        <f aca="false">IF(ISNA(VLOOKUP(B30,Accuracy!$Y$6:$AL$68,3,FALSE()))=TRUE(),"",VLOOKUP(B30,Accuracy!$Y$6:$AL$68,3,FALSE()))</f>
        <v>0.9363</v>
      </c>
      <c r="K30" s="119" t="n">
        <f aca="false">IF(ISNA(VLOOKUP(B30,Accuracy!$Y$6:$AL$68,6,FALSE()))=TRUE(),"",VLOOKUP(B30,Accuracy!$Y$6:$AL$68,6,FALSE()))</f>
        <v>0.8667</v>
      </c>
      <c r="L30" s="119" t="n">
        <f aca="false">IF(ISNA(VLOOKUP(B30,Accuracy!$Y$6:$AL$68,9,FALSE()))=TRUE(),"",VLOOKUP(B30,Accuracy!$Y$6:$AL$68,9,FALSE()))</f>
        <v>0.877</v>
      </c>
      <c r="M30" s="119" t="n">
        <f aca="false">IF(ISNA(VLOOKUP(B30,Accuracy!$Y$6:$AL$68,12,FALSE()))=TRUE(),"",VLOOKUP(B30,Accuracy!$Y$6:$AL$68,12,FALSE()))</f>
        <v>0.8933</v>
      </c>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2,FALSE()))=TRUE(),"",VLOOKUP("USAP",EDW_FEEDER!$T$2:$AH$86,2,FALSE()))</f>
        <v>19157</v>
      </c>
      <c r="D32" s="118" t="n">
        <f aca="false">IF(ISNA(VLOOKUP("USAP",EDW_FEEDER!$T$2:$AH$86,3,FALSE()))=TRUE(),"",VLOOKUP("USAP",EDW_FEEDER!$T$2:$AH$86,3,FALSE()))</f>
        <v>60.5</v>
      </c>
      <c r="E32" s="119" t="n">
        <f aca="false">IF(ISNA(VLOOKUP("USAP",EDW_FEEDER!$T$2:$AH$86,4,FALSE()))=TRUE(),"",VLOOKUP("USAP",EDW_FEEDER!$T$2:$AH$870,4,FALSE()))</f>
        <v>0.10137</v>
      </c>
      <c r="F32" s="117" t="n">
        <f aca="false">IF(ISNA(VLOOKUP("USAP",EDW_FEEDER!$T$2:$AH$86,5,FALSE()))=TRUE(),"",VLOOKUP("USAP",EDW_FEEDER!$T$2:$AH$86,5,FALSE()))</f>
        <v>2804</v>
      </c>
      <c r="G32" s="117" t="n">
        <f aca="false">IF(ISNA(VLOOKUP("USAP",EDW_FEEDER!$T$2:$AH$86,6,FALSE()))=TRUE(),"",VLOOKUP("USAP",EDW_FEEDER!$T$2:$AH$86,6,FALSE()))</f>
        <v>26490</v>
      </c>
      <c r="H32" s="118" t="n">
        <f aca="false">IF(ISNA(VLOOKUP("USAP",EDW_FEEDER!$T$2:$AH$86,7,FALSE()))=TRUE(),"",VLOOKUP("USAP",EDW_FEEDER!$T$2:$AH$86,7,FALSE()))</f>
        <v>64.8</v>
      </c>
      <c r="I32" s="118" t="n">
        <f aca="false">IF(ISNA(VLOOKUP("USAP",EDW_FEEDER!$T$2:$AH$86,8,FALSE()))=TRUE(),"",VLOOKUP("USAP",EDW_FEEDER!$T$2:$AH$86,8,FALSE()))</f>
        <v>62.7</v>
      </c>
      <c r="J32" s="123"/>
      <c r="K32" s="119" t="n">
        <f aca="false">IF(ISNA(VLOOKUP("USA PMCs",Accuracy!$Y$69:$AL$72,6,FALSE()))=TRUE(),"",VLOOKUP("USA PMCs",Accuracy!$Y$69:$AL$72,6,FALSE()))</f>
        <v>0.9947</v>
      </c>
      <c r="L32" s="119" t="n">
        <f aca="false">IF(ISNA(VLOOKUP("USA PMCs",Accuracy!$Y$69:$AL$72,9,FALSE()))=TRUE(),"",VLOOKUP("USA PMCs",Accuracy!$Y$69:$AL$72,9,FALSE()))</f>
        <v>0.9947</v>
      </c>
      <c r="M32" s="120" t="n">
        <f aca="false">IF(ISNA(VLOOKUP("USA PMCs",Accuracy!$Y$69:$AL$72,12,FALSE()))=TRUE(),"",VLOOKUP("USA PMCs",Accuracy!$Y$69:$AL$72,12,FALSE()))</f>
        <v>0.9906</v>
      </c>
    </row>
    <row r="33" customFormat="false" ht="12.75" hidden="false" customHeight="false" outlineLevel="0" collapsed="false">
      <c r="B33" s="129" t="s">
        <v>81</v>
      </c>
      <c r="C33" s="117" t="n">
        <f aca="false">IF(ISNA(VLOOKUP($B33,EDW_FEEDER!$T$2:$AH$86,2,FALSE()))=TRUE(),"",VLOOKUP($B33,EDW_FEEDER!$T$2:$AH$86,2,FALSE()))</f>
        <v>6892</v>
      </c>
      <c r="D33" s="118" t="n">
        <f aca="false">IF(ISNA(VLOOKUP(B33,EDW_FEEDER!$T$2:$AH$86,3,FALSE()))=TRUE(),"",VLOOKUP(B33,EDW_FEEDER!$T$2:$AH$86,3,FALSE()))</f>
        <v>64.4</v>
      </c>
      <c r="E33" s="119" t="n">
        <f aca="false">IF(ISNA(VLOOKUP(B33,EDW_FEEDER!$T$2:$AH$86,4,FALSE()))=TRUE(),"",VLOOKUP(B33,EDW_FEEDER!$T$2:$AH$870,4,FALSE()))</f>
        <v>0.1184</v>
      </c>
      <c r="F33" s="117" t="n">
        <f aca="false">IF(ISNA(VLOOKUP(B33,EDW_FEEDER!$T$2:$AH$86,5,FALSE()))=TRUE(),"",VLOOKUP(B33,EDW_FEEDER!$T$2:$AH$86,5,FALSE()))</f>
        <v>740</v>
      </c>
      <c r="G33" s="117" t="n">
        <f aca="false">IF(ISNA(VLOOKUP(B33,EDW_FEEDER!$T$2:$AH$86,6,FALSE()))=TRUE(),"",VLOOKUP(B33,EDW_FEEDER!$T$2:$AH$86,6,FALSE()))</f>
        <v>8008</v>
      </c>
      <c r="H33" s="118" t="n">
        <f aca="false">IF(ISNA(VLOOKUP(B33,EDW_FEEDER!$T$2:$AH$86,7,FALSE()))=TRUE(),"",VLOOKUP(B33,EDW_FEEDER!$T$2:$AH$86,7,FALSE()))</f>
        <v>70</v>
      </c>
      <c r="I33" s="118" t="n">
        <f aca="false">IF(ISNA(VLOOKUP(B33,EDW_FEEDER!$T$2:$AH$86,8,FALSE()))=TRUE(),"",VLOOKUP(B33,EDW_FEEDER!$T$2:$AH$86,8,FALSE()))</f>
        <v>71.2</v>
      </c>
      <c r="J33" s="123"/>
      <c r="K33" s="119" t="n">
        <f aca="false">IF(ISNA(VLOOKUP(B33,Accuracy!$Y$69:$AL$72,6,FALSE()))=TRUE(),"",VLOOKUP(B33,Accuracy!$Y$69:$AL$72,6,FALSE()))</f>
        <v>0.9839</v>
      </c>
      <c r="L33" s="119" t="n">
        <f aca="false">IF(ISNA(VLOOKUP(B33,Accuracy!$Y$69:$AL$72,9,FALSE()))=TRUE(),"",VLOOKUP(B33,Accuracy!$Y$69:$AL$72,9,FALSE()))</f>
        <v>0.9919</v>
      </c>
      <c r="M33" s="120" t="n">
        <f aca="false">IF(ISNA(VLOOKUP(B33,Accuracy!$Y$69:$AL$72,12,FALSE()))=TRUE(),"",VLOOKUP(B33,Accuracy!$Y$69:$AL$72,12,FALSE()))</f>
        <v>0.9837</v>
      </c>
    </row>
    <row r="34" customFormat="false" ht="12.75" hidden="false" customHeight="false" outlineLevel="0" collapsed="false">
      <c r="A34" s="130"/>
      <c r="B34" s="129" t="s">
        <v>82</v>
      </c>
      <c r="C34" s="117" t="n">
        <f aca="false">IF(ISNA(VLOOKUP($B34,EDW_FEEDER!$T$2:$AH$86,2,FALSE()))=TRUE(),"",VLOOKUP($B34,EDW_FEEDER!$T$2:$AH$86,2,FALSE()))</f>
        <v>4422</v>
      </c>
      <c r="D34" s="118" t="n">
        <f aca="false">IF(ISNA(VLOOKUP(B34,EDW_FEEDER!$T$2:$AH$86,3,FALSE()))=TRUE(),"",VLOOKUP(B34,EDW_FEEDER!$T$2:$AH$86,3,FALSE()))</f>
        <v>54.1</v>
      </c>
      <c r="E34" s="119" t="n">
        <f aca="false">IF(ISNA(VLOOKUP(B34,EDW_FEEDER!$T$2:$AH$86,4,FALSE()))=TRUE(),"",VLOOKUP(B34,EDW_FEEDER!$T$2:$AH$870,4,FALSE()))</f>
        <v>0.08774</v>
      </c>
      <c r="F34" s="117" t="n">
        <f aca="false">IF(ISNA(VLOOKUP(B34,EDW_FEEDER!$T$2:$AH$86,5,FALSE()))=TRUE(),"",VLOOKUP(B34,EDW_FEEDER!$T$2:$AH$86,5,FALSE()))</f>
        <v>751</v>
      </c>
      <c r="G34" s="117" t="n">
        <f aca="false">IF(ISNA(VLOOKUP(B34,EDW_FEEDER!$T$2:$AH$86,6,FALSE()))=TRUE(),"",VLOOKUP(B34,EDW_FEEDER!$T$2:$AH$86,6,FALSE()))</f>
        <v>7213</v>
      </c>
      <c r="H34" s="118" t="n">
        <f aca="false">IF(ISNA(VLOOKUP(B34,EDW_FEEDER!$T$2:$AH$86,7,FALSE()))=TRUE(),"",VLOOKUP(B34,EDW_FEEDER!$T$2:$AH$86,7,FALSE()))</f>
        <v>58</v>
      </c>
      <c r="I34" s="118" t="n">
        <f aca="false">IF(ISNA(VLOOKUP(B34,EDW_FEEDER!$T$2:$AH$86,8,FALSE()))=TRUE(),"",VLOOKUP(B34,EDW_FEEDER!$T$2:$AH$86,8,FALSE()))</f>
        <v>54</v>
      </c>
      <c r="J34" s="123"/>
      <c r="K34" s="119" t="n">
        <f aca="false">IF(ISNA(VLOOKUP(B34,Accuracy!$Y$69:$AL$72,6,FALSE()))=TRUE(),"",VLOOKUP(B34,Accuracy!$Y$69:$AL$72,6,FALSE()))</f>
        <v>1</v>
      </c>
      <c r="L34" s="119" t="n">
        <f aca="false">IF(ISNA(VLOOKUP(B34,Accuracy!$Y$69:$AL$72,9,FALSE()))=TRUE(),"",VLOOKUP(B34,Accuracy!$Y$69:$AL$72,9,FALSE()))</f>
        <v>0.9959</v>
      </c>
      <c r="M34" s="120" t="n">
        <f aca="false">IF(ISNA(VLOOKUP(B34,Accuracy!$Y$69:$AL$72,12,FALSE()))=TRUE(),"",VLOOKUP(B34,Accuracy!$Y$69:$AL$72,12,FALSE()))</f>
        <v>0.992</v>
      </c>
    </row>
    <row r="35" customFormat="false" ht="12.75" hidden="false" customHeight="false" outlineLevel="0" collapsed="false">
      <c r="B35" s="129" t="s">
        <v>83</v>
      </c>
      <c r="C35" s="117" t="n">
        <f aca="false">IF(ISNA(VLOOKUP($B35,EDW_FEEDER!$T$2:$AH$86,2,FALSE()))=TRUE(),"",VLOOKUP($B35,EDW_FEEDER!$T$2:$AH$86,2,FALSE()))</f>
        <v>7189</v>
      </c>
      <c r="D35" s="118" t="n">
        <f aca="false">IF(ISNA(VLOOKUP(B35,EDW_FEEDER!$T$2:$AH$86,3,FALSE()))=TRUE(),"",VLOOKUP(B35,EDW_FEEDER!$T$2:$AH$86,3,FALSE()))</f>
        <v>50.3</v>
      </c>
      <c r="E35" s="119" t="n">
        <f aca="false">IF(ISNA(VLOOKUP(B35,EDW_FEEDER!$T$2:$AH$86,4,FALSE()))=TRUE(),"",VLOOKUP(B35,EDW_FEEDER!$T$2:$AH$870,4,FALSE()))</f>
        <v>0.05147</v>
      </c>
      <c r="F35" s="117" t="n">
        <f aca="false">IF(ISNA(VLOOKUP(B35,EDW_FEEDER!$T$2:$AH$86,5,FALSE()))=TRUE(),"",VLOOKUP(B35,EDW_FEEDER!$T$2:$AH$86,5,FALSE()))</f>
        <v>1215</v>
      </c>
      <c r="G35" s="117" t="n">
        <f aca="false">IF(ISNA(VLOOKUP(B35,EDW_FEEDER!$T$2:$AH$86,6,FALSE()))=TRUE(),"",VLOOKUP(B35,EDW_FEEDER!$T$2:$AH$86,6,FALSE()))</f>
        <v>10222</v>
      </c>
      <c r="H35" s="118" t="n">
        <f aca="false">IF(ISNA(VLOOKUP(B35,EDW_FEEDER!$T$2:$AH$86,7,FALSE()))=TRUE(),"",VLOOKUP(B35,EDW_FEEDER!$T$2:$AH$86,7,FALSE()))</f>
        <v>65.5</v>
      </c>
      <c r="I35" s="118" t="n">
        <f aca="false">IF(ISNA(VLOOKUP(B35,EDW_FEEDER!$T$2:$AH$86,8,FALSE()))=TRUE(),"",VLOOKUP(B35,EDW_FEEDER!$T$2:$AH$86,8,FALSE()))</f>
        <v>62.3</v>
      </c>
      <c r="J35" s="123"/>
      <c r="K35" s="119" t="n">
        <f aca="false">IF(ISNA(VLOOKUP(B35,Accuracy!$Y$69:$AL$72,6,FALSE()))=TRUE(),"",VLOOKUP(B35,Accuracy!$Y$69:$AL$72,6,FALSE()))</f>
        <v>1</v>
      </c>
      <c r="L35" s="119" t="n">
        <f aca="false">IF(ISNA(VLOOKUP(B35,Accuracy!$Y$69:$AL$72,9,FALSE()))=TRUE(),"",VLOOKUP(B35,Accuracy!$Y$69:$AL$72,9,FALSE()))</f>
        <v>0.9961</v>
      </c>
      <c r="M35" s="120" t="n">
        <f aca="false">IF(ISNA(VLOOKUP(B35,Accuracy!$Y$69:$AL$72,12,FALSE()))=TRUE(),"",VLOOKUP(B35,Accuracy!$Y$69:$AL$72,12,FALSE()))</f>
        <v>0.996</v>
      </c>
    </row>
    <row r="36" customFormat="false" ht="12.75" hidden="false" customHeight="false" outlineLevel="0" collapsed="false">
      <c r="B36" s="131" t="s">
        <v>84</v>
      </c>
      <c r="C36" s="117" t="n">
        <f aca="false">IF(ISNA(VLOOKUP($B36,EDW_FEEDER!$T$2:$AH$86,2,FALSE()))=TRUE(),"",VLOOKUP($B36,EDW_FEEDER!$T$2:$AH$86,2,FALSE()))</f>
        <v>654</v>
      </c>
      <c r="D36" s="118" t="n">
        <f aca="false">IF(ISNA(VLOOKUP(B36,EDW_FEEDER!$T$2:$AH$86,3,FALSE()))=TRUE(),"",VLOOKUP(B36,EDW_FEEDER!$T$2:$AH$86,3,FALSE()))</f>
        <v>174.2</v>
      </c>
      <c r="E36" s="119" t="n">
        <f aca="false">IF(ISNA(VLOOKUP(B36,EDW_FEEDER!$T$2:$AH$86,4,FALSE()))=TRUE(),"",VLOOKUP(B36,EDW_FEEDER!$T$2:$AH$870,4,FALSE()))</f>
        <v>0.56269</v>
      </c>
      <c r="F36" s="117" t="n">
        <f aca="false">IF(ISNA(VLOOKUP(B36,EDW_FEEDER!$T$2:$AH$86,5,FALSE()))=TRUE(),"",VLOOKUP(B36,EDW_FEEDER!$T$2:$AH$86,5,FALSE()))</f>
        <v>98</v>
      </c>
      <c r="G36" s="117" t="n">
        <f aca="false">IF(ISNA(VLOOKUP(B36,EDW_FEEDER!$T$2:$AH$86,6,FALSE()))=TRUE(),"",VLOOKUP(B36,EDW_FEEDER!$T$2:$AH$86,6,FALSE()))</f>
        <v>1047</v>
      </c>
      <c r="H36" s="118" t="n">
        <f aca="false">IF(ISNA(VLOOKUP(B36,EDW_FEEDER!$T$2:$AH$86,7,FALSE()))=TRUE(),"",VLOOKUP(B36,EDW_FEEDER!$T$2:$AH$86,7,FALSE()))</f>
        <v>67.8</v>
      </c>
      <c r="I36" s="118" t="n">
        <f aca="false">IF(ISNA(VLOOKUP(B36,EDW_FEEDER!$T$2:$AH$86,8,FALSE()))=TRUE(),"",VLOOKUP(B36,EDW_FEEDER!$T$2:$AH$86,8,FALSE()))</f>
        <v>62.4</v>
      </c>
      <c r="J36" s="123"/>
      <c r="K36" s="123" t="str">
        <f aca="false">IF(ISNA(VLOOKUP(B36,Accuracy!$Y$69:$AL$72,6,FALSE()))=TRUE(),"",VLOOKUP(B36,Accuracy!$Y$69:$AL$72,6,FALSE()))</f>
        <v/>
      </c>
      <c r="L36" s="123" t="str">
        <f aca="false">IF(ISNA(VLOOKUP(B36,Accuracy!$Y$69:$AL$72,9,FALSE()))=TRUE(),"",VLOOKUP(B36,Accuracy!$Y$69:$AL$72,9,FALSE()))</f>
        <v/>
      </c>
      <c r="M36" s="123" t="str">
        <f aca="false">IF(ISNA(VLOOKUP(B36,Accuracy!$Y$69:$AL$72,9,FALSE()))=TRUE(),"",VLOOKUP(B36,Accuracy!$Y$69:$AL$72,9,FALSE()))</f>
        <v/>
      </c>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2,FALSE()))=TRUE(),"",VLOOKUP("USAQ",EDW_FEEDER!$T$2:$AH$86,2,FALSE()))</f>
        <v>10587</v>
      </c>
      <c r="D38" s="118" t="n">
        <f aca="false">IF(ISNA(VLOOKUP("USAQ",EDW_FEEDER!$T$2:$AH$86,3,FALSE()))=TRUE(),"",VLOOKUP("USAQ",EDW_FEEDER!$T$2:$AH$86,3,FALSE()))</f>
        <v>83.9</v>
      </c>
      <c r="E38" s="119" t="n">
        <f aca="false">IF(ISNA(VLOOKUP("USAQ",EDW_FEEDER!$T$2:$AH$86,4,FALSE()))=TRUE(),"",VLOOKUP("USAQ",EDW_FEEDER!$T$2:$AH$86,4,FALSE()))</f>
        <v>0.23765</v>
      </c>
      <c r="F38" s="117" t="n">
        <f aca="false">IF(ISNA(VLOOKUP("USAQ",EDW_FEEDER!$T$2:$AH$86,5,FALSE()))=TRUE(),"",VLOOKUP("USAQ",EDW_FEEDER!$T$2:$AH$86,5,FALSE()))</f>
        <v>574</v>
      </c>
      <c r="G38" s="117" t="n">
        <f aca="false">IF(ISNA(VLOOKUP("USAQ",EDW_FEEDER!$T$2:$AH$86,6,FALSE()))=TRUE(),"",VLOOKUP("USAQ",EDW_FEEDER!$T$2:$AH$86,6,FALSE()))</f>
        <v>4483</v>
      </c>
      <c r="H38" s="118" t="n">
        <f aca="false">IF(ISNA(VLOOKUP("USAQ",EDW_FEEDER!$T$2:$AH$86,7,FALSE()))=TRUE(),"",VLOOKUP("USAQ",EDW_FEEDER!$T$2:$AH$86,7,FALSE()))</f>
        <v>127.2</v>
      </c>
      <c r="I38" s="118" t="n">
        <f aca="false">IF(ISNA(VLOOKUP("USAQ",EDW_FEEDER!$T$2:$AH$86,8,FALSE()))=TRUE(),"",VLOOKUP("USAQ",EDW_FEEDER!$T$2:$AH$86,8,FALSE()))</f>
        <v>121.3</v>
      </c>
      <c r="J38" s="123"/>
      <c r="K38" s="123"/>
      <c r="L38" s="123"/>
      <c r="M38" s="123"/>
    </row>
    <row r="39" customFormat="false" ht="12.75" hidden="false" customHeight="false" outlineLevel="0" collapsed="false">
      <c r="B39" s="133" t="s">
        <v>87</v>
      </c>
      <c r="C39" s="117" t="n">
        <f aca="false">IF(ISNA(VLOOKUP("San Diego QS",EDW_FEEDER!$T$2:$AH$86,2,FALSE()))=TRUE(),"",VLOOKUP("San Diego QS",EDW_FEEDER!$T$2:$AH$86,2,FALSE()))</f>
        <v>3366</v>
      </c>
      <c r="D39" s="118" t="n">
        <f aca="false">IF(ISNA(VLOOKUP("San Diego QS",EDW_FEEDER!$T$2:$AH$86,3,FALSE()))=TRUE(),"",VLOOKUP("San Diego QS",EDW_FEEDER!$T$2:$AH$86,3,FALSE()))</f>
        <v>89.3</v>
      </c>
      <c r="E39" s="119" t="n">
        <f aca="false">IF(ISNA(VLOOKUP("San Diego QS",EDW_FEEDER!$T$2:$AH$86,4,FALSE()))=TRUE(),"",VLOOKUP("San Diego QS",EDW_FEEDER!$T$2:$AH$86,4,FALSE()))</f>
        <v>0.27956</v>
      </c>
      <c r="F39" s="117" t="n">
        <f aca="false">IF(ISNA(VLOOKUP("San Diego QS",EDW_FEEDER!$T$2:$AH$86,5,FALSE()))=TRUE(),"",VLOOKUP("San Diego QS",EDW_FEEDER!$T$2:$AH$86,5,FALSE()))</f>
        <v>268</v>
      </c>
      <c r="G39" s="117" t="n">
        <f aca="false">IF(ISNA(VLOOKUP("San Diego QS",EDW_FEEDER!$T$2:$AH$86,6,FALSE()))=TRUE(),"",VLOOKUP("San Diego QS",EDW_FEEDER!$T$2:$AH$86,6,FALSE()))</f>
        <v>2176</v>
      </c>
      <c r="H39" s="118" t="n">
        <f aca="false">IF(ISNA(VLOOKUP("San Diego QS",EDW_FEEDER!$T$2:$AH$86,7,FALSE()))=TRUE(),"",VLOOKUP("San Diego QS",EDW_FEEDER!$T$2:$AH$86,7,FALSE()))</f>
        <v>117.5</v>
      </c>
      <c r="I39" s="118" t="n">
        <f aca="false">IF(ISNA(VLOOKUP("San Diego QS",EDW_FEEDER!$T$2:$AH$86,8,FALSE()))=TRUE(),"",VLOOKUP("San Diego QS",EDW_FEEDER!$T$2:$AH$86,8,FALSE()))</f>
        <v>105.6</v>
      </c>
      <c r="J39" s="123"/>
      <c r="K39" s="123"/>
      <c r="L39" s="123"/>
      <c r="M39" s="123"/>
      <c r="N39" s="134"/>
      <c r="O39" s="134"/>
      <c r="P39" s="134"/>
    </row>
    <row r="40" customFormat="false" ht="12.75" hidden="false" customHeight="false" outlineLevel="0" collapsed="false">
      <c r="B40" s="133" t="s">
        <v>88</v>
      </c>
      <c r="C40" s="117" t="n">
        <f aca="false">IF(ISNA(VLOOKUP("Winston-Salem QS",EDW_FEEDER!$T$2:$AH$86,2,FALSE()))=TRUE(),"",VLOOKUP("Winston-Salem QS",EDW_FEEDER!$T$2:$AH$86,2,FALSE()))</f>
        <v>4776</v>
      </c>
      <c r="D40" s="118" t="n">
        <f aca="false">IF(ISNA(VLOOKUP("Winston-Salem QS",EDW_FEEDER!$T$2:$AH$86,3,FALSE()))=TRUE(),"",VLOOKUP("Winston-Salem QS",EDW_FEEDER!$T$2:$AH$86,3,FALSE()))</f>
        <v>88.5</v>
      </c>
      <c r="E40" s="119" t="n">
        <f aca="false">IF(ISNA(VLOOKUP("Winston-Salem QS",EDW_FEEDER!$T$2:$AH$86,4,FALSE()))=TRUE(),"",VLOOKUP("Winston-Salem QS",EDW_FEEDER!$T$2:$AH$86,4,FALSE()))</f>
        <v>0.24916</v>
      </c>
      <c r="F40" s="117" t="n">
        <f aca="false">IF(ISNA(VLOOKUP("Winston-Salem QS",EDW_FEEDER!$T$2:$AH$86,5,FALSE()))=TRUE(),"",VLOOKUP("Winston-Salem QS",EDW_FEEDER!$T$2:$AH$86,5,FALSE()))</f>
        <v>252</v>
      </c>
      <c r="G40" s="117" t="n">
        <f aca="false">IF(ISNA(VLOOKUP("Winston-Salem QS",EDW_FEEDER!$T$2:$AH$86,6,FALSE()))=TRUE(),"",VLOOKUP("Winston-Salem QS",EDW_FEEDER!$T$2:$AH$86,6,FALSE()))</f>
        <v>1984</v>
      </c>
      <c r="H40" s="118" t="n">
        <f aca="false">IF(ISNA(VLOOKUP("Winston-Salem QS",EDW_FEEDER!$T$2:$AH$86,7,FALSE()))=TRUE(),"",VLOOKUP("Winston-Salem QS",EDW_FEEDER!$T$2:$AH$870,7,FALSE()))</f>
        <v>142.9</v>
      </c>
      <c r="I40" s="118" t="n">
        <f aca="false">IF(ISNA(VLOOKUP("Winston-Salem QS",EDW_FEEDER!$T$2:$AH$86,8,FALSE()))=TRUE(),"",VLOOKUP("Winston-Salem QS",EDW_FEEDER!$T$2:$AH$86,8,FALSE()))</f>
        <v>135.6</v>
      </c>
      <c r="J40" s="123"/>
      <c r="K40" s="123"/>
      <c r="L40" s="123"/>
      <c r="M40" s="123"/>
      <c r="N40" s="135"/>
      <c r="O40" s="136"/>
      <c r="P40" s="136"/>
    </row>
    <row r="41" customFormat="false" ht="12.75" hidden="false" customHeight="false" outlineLevel="0" collapsed="false">
      <c r="B41" s="137" t="s">
        <v>89</v>
      </c>
      <c r="C41" s="117" t="n">
        <f aca="false">IF(ISNA(VLOOKUP(B41,EDW_FEEDER!$T$2:$AH$86,2,FALSE()))=TRUE(),"",VLOOKUP(B41,EDW_FEEDER!$T$2:$AH$86,2,FALSE()))</f>
        <v>2445</v>
      </c>
      <c r="D41" s="118" t="n">
        <f aca="false">IF(ISNA(VLOOKUP(B41,EDW_FEEDER!$T$2:$AH$86,3,FALSE()))=TRUE(),"",VLOOKUP(B41,EDW_FEEDER!$T$2:$AH$86,3,FALSE()))</f>
        <v>67.6</v>
      </c>
      <c r="E41" s="119" t="n">
        <f aca="false">IF(ISNA(VLOOKUP(B41,EDW_FEEDER!$T$2:$AH$86,4,FALSE()))=TRUE(),"",VLOOKUP(B41,EDW_FEEDER!$T$2:$AH$86,4,FALSE()))</f>
        <v>0.15746</v>
      </c>
      <c r="F41" s="117" t="n">
        <f aca="false">IF(ISNA(VLOOKUP(B41,EDW_FEEDER!$T$2:$AH$86,5,FALSE()))=TRUE(),"",VLOOKUP(B41,EDW_FEEDER!$T$2:$AH$86,5,FALSE()))</f>
        <v>54</v>
      </c>
      <c r="G41" s="117" t="n">
        <f aca="false">IF(ISNA(VLOOKUP(B41,EDW_FEEDER!$T$2:$AH$86,6,FALSE()))=TRUE(),"",VLOOKUP(B41,EDW_FEEDER!$T$2:$AH$86,6,FALSE()))</f>
        <v>323</v>
      </c>
      <c r="H41" s="118" t="n">
        <f aca="false">IF(ISNA(VLOOKUP(B41,EDW_FEEDER!$T$2:$AH$86,7,FALSE()))=TRUE(),"",VLOOKUP(B41,EDW_FEEDER!$T$2:$AH$870,7,FALSE()))</f>
        <v>102.6</v>
      </c>
      <c r="I41" s="118" t="n">
        <f aca="false">IF(ISNA(VLOOKUP(B41,EDW_FEEDER!$T$2:$AH$86,8,FALSE()))=TRUE(),"",VLOOKUP(B41,EDW_FEEDER!$T$2:$AH$86,8,FALSE()))</f>
        <v>139.5</v>
      </c>
      <c r="J41" s="123"/>
      <c r="K41" s="123"/>
      <c r="L41" s="123"/>
      <c r="M41" s="123"/>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1</v>
      </c>
      <c r="C43" s="117" t="n">
        <f aca="false">IF(ISNA(VLOOKUP("USAB",EDW_FEEDER!$T$2:$AH$86,2,FALSE()))=TRUE(),"",VLOOKUP("USAB",EDW_FEEDER!$T$2:$AH$86,2,FALSE()))</f>
        <v>11179</v>
      </c>
      <c r="D43" s="118" t="n">
        <f aca="false">IF(ISNA(VLOOKUP("USAB",EDW_FEEDER!$T$2:$AH$86,3,FALSE()))=TRUE(),"",VLOOKUP("USAB",EDW_FEEDER!$T$2:$AH$86,3,FALSE()))</f>
        <v>87.2</v>
      </c>
      <c r="E43" s="119" t="n">
        <f aca="false">IF(ISNA(VLOOKUP("USAB",EDW_FEEDER!$T$2:$AH$86,4,FALSE()))=TRUE(),"",VLOOKUP("USAB",EDW_FEEDER!$T$2:$AH$86,4,FALSE()))</f>
        <v>0.25709</v>
      </c>
      <c r="F43" s="117" t="n">
        <f aca="false">IF(ISNA(VLOOKUP("USAB",EDW_FEEDER!$T$2:$AH$86,5,FALSE()))=TRUE(),"",VLOOKUP("USAB",EDW_FEEDER!$T$2:$AH$86,5,FALSE()))</f>
        <v>475</v>
      </c>
      <c r="G43" s="117" t="n">
        <f aca="false">IF(ISNA(VLOOKUP("USAB",EDW_FEEDER!$T$2:$AH$86,6,FALSE()))=TRUE(),"",VLOOKUP("USAB",EDW_FEEDER!$T$2:$AH$870,6,FALSE()))</f>
        <v>4768</v>
      </c>
      <c r="H43" s="118" t="n">
        <f aca="false">IF(ISNA(VLOOKUP("USAB",EDW_FEEDER!$T$2:$AH$86,7,FALSE()))=TRUE(),"",VLOOKUP("USAB",EDW_FEEDER!$T$2:$AH$86,7,FALSE()))</f>
        <v>150.8</v>
      </c>
      <c r="I43" s="118" t="n">
        <f aca="false">IF(ISNA(VLOOKUP("USAB",EDW_FEEDER!$T$2:$AH$86,8,FALSE()))=TRUE(),"",VLOOKUP("USAB",EDW_FEEDER!$T$2:$AH$86,8,FALSE()))</f>
        <v>148.3</v>
      </c>
      <c r="J43" s="123"/>
      <c r="K43" s="123"/>
      <c r="L43" s="123"/>
      <c r="M43" s="123"/>
      <c r="N43" s="135"/>
      <c r="O43" s="136"/>
      <c r="P43" s="136"/>
    </row>
    <row r="44" customFormat="false" ht="12.75" hidden="false" customHeight="false" outlineLevel="0" collapsed="false">
      <c r="B44" s="133" t="s">
        <v>88</v>
      </c>
      <c r="C44" s="117" t="n">
        <f aca="false">IF(ISNA(VLOOKUP("Winston-Salem BDD",EDW_FEEDER!$T$2:$AH$86,2,FALSE()))=TRUE(),"",VLOOKUP("Winston-Salem BDD",EDW_FEEDER!$T$2:$AH$86,2,FALSE()))</f>
        <v>3764</v>
      </c>
      <c r="D44" s="118" t="n">
        <f aca="false">IF(ISNA(VLOOKUP("Winston-Salem BDD",EDW_FEEDER!$T$2:$AH$86,3,FALSE()))=TRUE(),"",VLOOKUP("Winston-Salem BDD",EDW_FEEDER!$T$2:$AH$86,3,FALSE()))</f>
        <v>67</v>
      </c>
      <c r="E44" s="119" t="n">
        <f aca="false">IF(ISNA(VLOOKUP("Winston-Salem BDD",EDW_FEEDER!$T$2:$AH$86,4,FALSE()))=TRUE(),"",VLOOKUP("Winston-Salem BDD",EDW_FEEDER!$T$2:$AH$86,4,FALSE()))</f>
        <v>0.10972</v>
      </c>
      <c r="F44" s="117" t="n">
        <f aca="false">IF(ISNA(VLOOKUP("Winston-Salem BDD",EDW_FEEDER!$T$2:$AH$86,5,FALSE()))=TRUE(),"",VLOOKUP("Winston-Salem BDD",EDW_FEEDER!$T$2:$AH$86,5,FALSE()))</f>
        <v>155</v>
      </c>
      <c r="G44" s="117" t="n">
        <f aca="false">IF(ISNA(VLOOKUP("Winston-Salem BDD",EDW_FEEDER!$T$2:$AH$86,6,FALSE()))=TRUE(),"",VLOOKUP("Winston-Salem BDD",EDW_FEEDER!$T$2:$AH$870,6,FALSE()))</f>
        <v>1892</v>
      </c>
      <c r="H44" s="118" t="n">
        <f aca="false">IF(ISNA(VLOOKUP("Winston-Salem BDD",EDW_FEEDER!$T$2:$AH$86,7,FALSE()))=TRUE(),"",VLOOKUP("Winston-Salem BDD",EDW_FEEDER!$T$2:$AH$86,7,FALSE()))</f>
        <v>108.9</v>
      </c>
      <c r="I44" s="118" t="n">
        <f aca="false">IF(ISNA(VLOOKUP("Winston-Salem BDD",EDW_FEEDER!$T$2:$AH$86,8,FALSE()))=TRUE(),"",VLOOKUP("Winston-Salem BDD",EDW_FEEDER!$T$2:$AH$86,8,FALSE()))</f>
        <v>90.1</v>
      </c>
      <c r="J44" s="123"/>
      <c r="K44" s="123"/>
      <c r="L44" s="123"/>
      <c r="M44" s="123"/>
    </row>
    <row r="45" customFormat="false" ht="12.75" hidden="false" customHeight="false" outlineLevel="0" collapsed="false">
      <c r="B45" s="133" t="s">
        <v>92</v>
      </c>
      <c r="C45" s="117" t="n">
        <f aca="false">IF(ISNA(VLOOKUP("Salt Lake City BDD",EDW_FEEDER!$T$2:$AH$86,2,FALSE()))=TRUE(),"",VLOOKUP("Salt Lake City BDD",EDW_FEEDER!$T$2:$AH$86,2,FALSE()))</f>
        <v>5787</v>
      </c>
      <c r="D45" s="118" t="n">
        <f aca="false">IF(ISNA(VLOOKUP("Salt Lake City BDD",EDW_FEEDER!$T$2:$AH$86,3,FALSE()))=TRUE(),"",VLOOKUP("Salt Lake City BDD",EDW_FEEDER!$T$2:$AH$86,3,FALSE()))</f>
        <v>102.7</v>
      </c>
      <c r="E45" s="119" t="n">
        <f aca="false">IF(ISNA(VLOOKUP("Salt Lake City BDD",EDW_FEEDER!$T$2:$AH$86,4,FALSE()))=TRUE(),"",VLOOKUP("Salt Lake City BDD",EDW_FEEDER!$T$2:$AH$86,4,FALSE()))</f>
        <v>0.36236</v>
      </c>
      <c r="F45" s="117" t="n">
        <f aca="false">IF(ISNA(VLOOKUP("Salt Lake City BDD",EDW_FEEDER!$T$2:$AH$86,5,FALSE()))=TRUE(),"",VLOOKUP("Salt Lake City BDD",EDW_FEEDER!$T$2:$AH$86,5,FALSE()))</f>
        <v>281</v>
      </c>
      <c r="G45" s="117" t="n">
        <f aca="false">IF(ISNA(VLOOKUP("Salt Lake City BDD",EDW_FEEDER!$T$2:$AH$86,6,FALSE()))=TRUE(),"",VLOOKUP("Salt Lake City BDD",EDW_FEEDER!$T$2:$AH$86,6,FALSE()))</f>
        <v>2519</v>
      </c>
      <c r="H45" s="118" t="n">
        <f aca="false">IF(ISNA(VLOOKUP("Salt Lake City BDD",EDW_FEEDER!$T$2:$AH$86,7,FALSE()))=TRUE(),"",VLOOKUP("Salt Lake City BDD",EDW_FEEDER!$T$2:$AH$870,7,FALSE()))</f>
        <v>171</v>
      </c>
      <c r="I45" s="118" t="n">
        <f aca="false">IF(ISNA(VLOOKUP("Salt Lake City BDD",EDW_FEEDER!$T$2:$AH$86,8,FALSE()))=TRUE(),"",VLOOKUP("Salt Lake City BDD",EDW_FEEDER!$T$2:$AH$86,8,FALSE()))</f>
        <v>189.2</v>
      </c>
      <c r="J45" s="123"/>
      <c r="K45" s="123"/>
      <c r="L45" s="123"/>
      <c r="M45" s="123"/>
    </row>
    <row r="46" customFormat="false" ht="12.75" hidden="false" customHeight="false" outlineLevel="0" collapsed="false">
      <c r="B46" s="137" t="s">
        <v>93</v>
      </c>
      <c r="C46" s="117" t="n">
        <f aca="false">IF(ISNA(VLOOKUP(B46,EDW_FEEDER!$T$2:$AH$86,2,FALSE()))=TRUE(),"",VLOOKUP(B46,EDW_FEEDER!$T$2:$AH$86,2,FALSE()))</f>
        <v>1628</v>
      </c>
      <c r="D46" s="118" t="n">
        <f aca="false">IF(ISNA(VLOOKUP(B46,EDW_FEEDER!$T$2:$AH$86,3,FALSE()))=TRUE(),"",VLOOKUP(B46,EDW_FEEDER!$T$2:$AH$86,3,FALSE()))</f>
        <v>78.6</v>
      </c>
      <c r="E46" s="119" t="n">
        <f aca="false">IF(ISNA(VLOOKUP(B46,EDW_FEEDER!$T$2:$AH$86,4,FALSE()))=TRUE(),"",VLOOKUP(B46,EDW_FEEDER!$T$2:$AH$86,4,FALSE()))</f>
        <v>0.22359</v>
      </c>
      <c r="F46" s="117" t="n">
        <f aca="false">IF(ISNA(VLOOKUP(B46,EDW_FEEDER!$T$2:$AH$86,5,FALSE()))=TRUE(),"",VLOOKUP(B46,EDW_FEEDER!$T$2:$AH$86,5,FALSE()))</f>
        <v>39</v>
      </c>
      <c r="G46" s="117" t="n">
        <f aca="false">IF(ISNA(VLOOKUP(B46,EDW_FEEDER!$T$2:$AH$86,6,FALSE()))=TRUE(),"",VLOOKUP(B46,EDW_FEEDER!$T$2:$AH$86,6,FALSE()))</f>
        <v>357</v>
      </c>
      <c r="H46" s="118" t="n">
        <f aca="false">IF(ISNA(VLOOKUP(B46,EDW_FEEDER!$T$2:$AH$86,7,FALSE()))=TRUE(),"",VLOOKUP(B46,EDW_FEEDER!$T$2:$AH$870,7,FALSE()))</f>
        <v>171.6</v>
      </c>
      <c r="I46" s="118" t="n">
        <f aca="false">IF(ISNA(VLOOKUP(B46,EDW_FEEDER!$T$2:$AH$86,8,FALSE()))=TRUE(),"",VLOOKUP(B46,EDW_FEEDER!$T$2:$AH$86,8,FALSE()))</f>
        <v>167.1</v>
      </c>
      <c r="J46" s="123"/>
      <c r="K46" s="123"/>
      <c r="L46" s="123"/>
      <c r="M46" s="123"/>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true" outlineLevel="0" collapsed="false">
      <c r="B49" s="139"/>
      <c r="C49" s="139"/>
      <c r="D49" s="139"/>
      <c r="E49" s="139"/>
      <c r="F49" s="139"/>
      <c r="G49" s="139"/>
      <c r="H49" s="139"/>
      <c r="I49" s="139"/>
      <c r="J49" s="139"/>
      <c r="K49" s="139"/>
      <c r="L49" s="139"/>
      <c r="M49" s="139"/>
    </row>
    <row r="50" customFormat="false" ht="12.75" hidden="false" customHeight="true" outlineLevel="0" collapsed="false">
      <c r="B50" s="139"/>
      <c r="C50" s="139"/>
      <c r="D50" s="139"/>
      <c r="E50" s="139"/>
      <c r="F50" s="139"/>
      <c r="G50" s="139"/>
      <c r="H50" s="139"/>
      <c r="I50" s="139"/>
      <c r="J50" s="139"/>
      <c r="K50" s="139"/>
      <c r="L50" s="139"/>
      <c r="M50" s="139"/>
    </row>
    <row r="51" customFormat="false" ht="12.75" hidden="false" customHeight="true" outlineLevel="0" collapsed="false">
      <c r="B51" s="139"/>
      <c r="C51" s="139"/>
      <c r="D51" s="139"/>
      <c r="E51" s="139"/>
      <c r="F51" s="139"/>
      <c r="G51" s="139"/>
      <c r="H51" s="139"/>
      <c r="I51" s="139"/>
      <c r="J51" s="139"/>
      <c r="K51" s="139"/>
      <c r="L51" s="139"/>
      <c r="M51" s="139"/>
    </row>
    <row r="52" customFormat="false" ht="12.75" hidden="false" customHeight="true" outlineLevel="0" collapsed="false">
      <c r="B52" s="139"/>
      <c r="C52" s="139"/>
      <c r="D52" s="139"/>
      <c r="E52" s="139"/>
      <c r="F52" s="139"/>
      <c r="G52" s="139"/>
      <c r="H52" s="139"/>
      <c r="I52" s="139"/>
      <c r="J52" s="139"/>
      <c r="K52" s="139"/>
      <c r="L52" s="139"/>
      <c r="M52" s="139"/>
    </row>
    <row r="53" customFormat="false" ht="12.75" hidden="false" customHeight="true" outlineLevel="0" collapsed="false">
      <c r="B53" s="139"/>
      <c r="C53" s="139"/>
      <c r="D53" s="139"/>
      <c r="E53" s="139"/>
      <c r="F53" s="139"/>
      <c r="G53" s="139"/>
      <c r="H53" s="139"/>
      <c r="I53" s="139"/>
      <c r="J53" s="139"/>
      <c r="K53" s="139"/>
      <c r="L53" s="139"/>
      <c r="M53" s="139"/>
    </row>
    <row r="54" customFormat="false" ht="12.75" hidden="false" customHeight="true" outlineLevel="0" collapsed="false">
      <c r="B54" s="139"/>
      <c r="C54" s="139"/>
      <c r="D54" s="139"/>
      <c r="E54" s="139"/>
      <c r="F54" s="139"/>
      <c r="G54" s="139"/>
      <c r="H54" s="139"/>
      <c r="I54" s="139"/>
      <c r="J54" s="139"/>
      <c r="K54" s="139"/>
      <c r="L54" s="139"/>
      <c r="M54" s="139"/>
    </row>
    <row r="55" customFormat="false" ht="12.75" hidden="false" customHeight="true" outlineLevel="0" collapsed="false">
      <c r="B55" s="139"/>
      <c r="C55" s="139"/>
      <c r="D55" s="139"/>
      <c r="E55" s="139"/>
      <c r="F55" s="139"/>
      <c r="G55" s="139"/>
      <c r="H55" s="139"/>
      <c r="I55" s="139"/>
      <c r="J55" s="139"/>
      <c r="K55" s="139"/>
      <c r="L55" s="139"/>
      <c r="M55" s="139"/>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0" width="30.7"/>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9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December 6, 2014</v>
      </c>
      <c r="K2" s="93"/>
      <c r="L2" s="93"/>
      <c r="M2" s="93"/>
    </row>
    <row r="3" customFormat="false" ht="51.75" hidden="false" customHeight="true" outlineLevel="0" collapsed="false">
      <c r="B3" s="90"/>
      <c r="C3" s="94" t="s">
        <v>95</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9,FALSE()))=TRUE(),"",VLOOKUP($B11,EDW_FEEDER!$T$2:$AH$86,9,FALSE()))</f>
        <v>523724</v>
      </c>
      <c r="D11" s="118" t="n">
        <f aca="false">IF(ISNA(VLOOKUP(B11,EDW_FEEDER!$T$2:$AH$86,10,FALSE()))=TRUE(),"",VLOOKUP(B11,EDW_FEEDER!$T$2:$AH$86,10,FALSE()))</f>
        <v>145.9</v>
      </c>
      <c r="E11" s="119" t="n">
        <f aca="false">IF(ISNA(VLOOKUP(B11,EDW_FEEDER!$T$2:$AH$86,11,FALSE()))=TRUE(),"",VLOOKUP(B11,EDW_FEEDER!$T$2:$AH$870,11,FALSE()))</f>
        <v>0.46685</v>
      </c>
      <c r="F11" s="117" t="n">
        <f aca="false">IF(ISNA(VLOOKUP(B11,EDW_FEEDER!$T$2:$AH$86,12,FALSE()))=TRUE(),"",VLOOKUP(B11,EDW_FEEDER!$T$2:$AH$86,12,FALSE()))</f>
        <v>24103</v>
      </c>
      <c r="G11" s="117" t="n">
        <f aca="false">IF(ISNA(VLOOKUP(B11,EDW_FEEDER!$T$2:$AH$86,13,FALSE()))=TRUE(),"",VLOOKUP(B11,EDW_FEEDER!$T$2:$AH$86,13,FALSE()))</f>
        <v>227158</v>
      </c>
      <c r="H11" s="118" t="n">
        <f aca="false">IF(ISNA(VLOOKUP(B11,EDW_FEEDER!$T$2:$AH$86,14,FALSE()))=TRUE(),"",VLOOKUP(B11,EDW_FEEDER!$T$2:$AH$86,14,FALSE()))</f>
        <v>187.5</v>
      </c>
      <c r="I11" s="118" t="n">
        <f aca="false">IF(ISNA(VLOOKUP(B11,EDW_FEEDER!$T$2:$AH$86,15,FALSE()))=TRUE(),"",VLOOKUP(B11,EDW_FEEDER!$T$2:$AH$86,15,FALSE()))</f>
        <v>187.6</v>
      </c>
      <c r="J11" s="140"/>
      <c r="K11" s="140"/>
      <c r="L11" s="140"/>
      <c r="M11" s="140"/>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16" t="s">
        <v>77</v>
      </c>
      <c r="C13" s="117" t="n">
        <f aca="false">IF(ISNA(VLOOKUP("USAV",EDW_FEEDER!$T$2:$AH$86,9,FALSE()))=TRUE(),"",VLOOKUP("USAV",EDW_FEEDER!$T$2:$AH$86,9,FALSE()))</f>
        <v>482801</v>
      </c>
      <c r="D13" s="118" t="n">
        <f aca="false">IF(ISNA(VLOOKUP("USAV",EDW_FEEDER!$T$2:$AH$86,10,FALSE()))=TRUE(),"",VLOOKUP("USAV",EDW_FEEDER!$T$2:$AH$86,10,FALSE()))</f>
        <v>152</v>
      </c>
      <c r="E13" s="119" t="n">
        <f aca="false">IF(ISNA(VLOOKUP("USAV",EDW_FEEDER!$T$2:$AH$86,11,FALSE()))=TRUE(),"",VLOOKUP("USAV",EDW_FEEDER!$T$2:$AH$870,11,FALSE()))</f>
        <v>0.49123</v>
      </c>
      <c r="F13" s="117" t="n">
        <f aca="false">IF(ISNA(VLOOKUP("USAV",EDW_FEEDER!$T$2:$AH$86,12,FALSE()))=TRUE(),"",VLOOKUP("USAV",EDW_FEEDER!$T$2:$AH$86,12,FALSE()))</f>
        <v>20250</v>
      </c>
      <c r="G13" s="117" t="n">
        <f aca="false">IF(ISNA(VLOOKUP("USAV",EDW_FEEDER!$T$2:$AH$86,13,FALSE()))=TRUE(),"",VLOOKUP("USAV",EDW_FEEDER!$T$2:$AH$86,13,FALSE()))</f>
        <v>191417</v>
      </c>
      <c r="H13" s="118" t="n">
        <f aca="false">IF(ISNA(VLOOKUP("USAV",EDW_FEEDER!$T$2:$AH$86,14,FALSE()))=TRUE(),"",VLOOKUP("USAV",EDW_FEEDER!$T$2:$AH$86,14,FALSE()))</f>
        <v>207.1</v>
      </c>
      <c r="I13" s="118" t="n">
        <f aca="false">IF(ISNA(VLOOKUP("USAV",EDW_FEEDER!$T$2:$AH$86,15,FALSE()))=TRUE(),"",VLOOKUP("USAV",EDW_FEEDER!$T$2:$AH$86,15,FALSE()))</f>
        <v>207.4</v>
      </c>
      <c r="J13" s="140"/>
      <c r="K13" s="140"/>
      <c r="L13" s="140"/>
      <c r="M13" s="140"/>
      <c r="P13" s="121" t="s">
        <v>78</v>
      </c>
    </row>
    <row r="14" customFormat="false" ht="12.75" hidden="false" customHeight="false" outlineLevel="0" collapsed="false">
      <c r="B14" s="141" t="s">
        <v>60</v>
      </c>
      <c r="C14" s="117" t="n">
        <f aca="false">IF(ISNA(VLOOKUP($B14,EDW_FEEDER!$T$2:$AH$86,9,FALSE()))=TRUE(),"",VLOOKUP($B14,EDW_FEEDER!$T$2:$AH$86,9,FALSE()))</f>
        <v>96414</v>
      </c>
      <c r="D14" s="118" t="n">
        <f aca="false">IF(ISNA(VLOOKUP(B14,EDW_FEEDER!$T$2:$AH$86,10,FALSE()))=TRUE(),"",VLOOKUP(B14,EDW_FEEDER!$T$2:$AH$86,10,FALSE()))</f>
        <v>151.5</v>
      </c>
      <c r="E14" s="119" t="n">
        <f aca="false">IF(ISNA(VLOOKUP(B14,EDW_FEEDER!$T$2:$AH$86,11,FALSE()))=TRUE(),"",VLOOKUP(B14,EDW_FEEDER!$T$2:$AH$870,11,FALSE()))</f>
        <v>0.48346</v>
      </c>
      <c r="F14" s="117" t="n">
        <f aca="false">IF(ISNA(VLOOKUP(B14,EDW_FEEDER!$T$2:$AH$86,12,FALSE()))=TRUE(),"",VLOOKUP(B14,EDW_FEEDER!$T$2:$AH$86,12,FALSE()))</f>
        <v>3724</v>
      </c>
      <c r="G14" s="117" t="n">
        <f aca="false">IF(ISNA(VLOOKUP(B14,EDW_FEEDER!$T$2:$AH$86,13,FALSE()))=TRUE(),"",VLOOKUP(B14,EDW_FEEDER!$T$2:$AH$86,13,FALSE()))</f>
        <v>38140</v>
      </c>
      <c r="H14" s="118" t="n">
        <f aca="false">IF(ISNA(VLOOKUP(B14,EDW_FEEDER!$T$2:$AH$86,14,FALSE()))=TRUE(),"",VLOOKUP(B14,EDW_FEEDER!$T$2:$AH$86,14,FALSE()))</f>
        <v>204.3</v>
      </c>
      <c r="I14" s="118" t="n">
        <f aca="false">IF(ISNA(VLOOKUP(B14,EDW_FEEDER!$T$2:$AH$86,15,FALSE()))=TRUE(),"",VLOOKUP(B14,EDW_FEEDER!$T$2:$AH$86,15,FALSE()))</f>
        <v>201.7</v>
      </c>
      <c r="J14" s="140"/>
      <c r="K14" s="140"/>
      <c r="L14" s="140"/>
      <c r="M14" s="140"/>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9,FALSE()))=TRUE(),"",VLOOKUP($B15,EDW_FEEDER!$T$2:$AH$86,9,FALSE()))</f>
        <v>5750</v>
      </c>
      <c r="D15" s="118" t="n">
        <f aca="false">IF(ISNA(VLOOKUP(B15,EDW_FEEDER!$T$2:$AH$86,10,FALSE()))=TRUE(),"",VLOOKUP(B15,EDW_FEEDER!$T$2:$AH$86,10,FALSE()))</f>
        <v>220.9</v>
      </c>
      <c r="E15" s="119" t="n">
        <f aca="false">IF(ISNA(VLOOKUP(B15,EDW_FEEDER!$T$2:$AH$86,11,FALSE()))=TRUE(),"",VLOOKUP(B15,EDW_FEEDER!$T$2:$AH$870,11,FALSE()))</f>
        <v>0.6567</v>
      </c>
      <c r="F15" s="117" t="n">
        <f aca="false">IF(ISNA(VLOOKUP(B15,EDW_FEEDER!$T$2:$AH$86,12,FALSE()))=TRUE(),"",VLOOKUP(B15,EDW_FEEDER!$T$2:$AH$86,12,FALSE()))</f>
        <v>138</v>
      </c>
      <c r="G15" s="117" t="n">
        <f aca="false">IF(ISNA(VLOOKUP(B15,EDW_FEEDER!$T$2:$AH$86,13,FALSE()))=TRUE(),"",VLOOKUP(B15,EDW_FEEDER!$T$2:$AH$86,13,FALSE()))</f>
        <v>836</v>
      </c>
      <c r="H15" s="118" t="n">
        <f aca="false">IF(ISNA(VLOOKUP(B15,EDW_FEEDER!$T$2:$AH$86,14,FALSE()))=TRUE(),"",VLOOKUP(B15,EDW_FEEDER!$T$2:$AH$86,14,FALSE()))</f>
        <v>359.5</v>
      </c>
      <c r="I15" s="118" t="n">
        <f aca="false">IF(ISNA(VLOOKUP(B15,EDW_FEEDER!$T$2:$AH$86,15,FALSE()))=TRUE(),"",VLOOKUP(B15,EDW_FEEDER!$T$2:$AH$86,15,FALSE()))</f>
        <v>373.2</v>
      </c>
      <c r="J15" s="140"/>
      <c r="K15" s="140"/>
      <c r="L15" s="140"/>
      <c r="M15" s="140"/>
    </row>
    <row r="16" customFormat="false" ht="12.75" hidden="false" customHeight="false" outlineLevel="0" collapsed="false">
      <c r="B16" s="125" t="str">
        <f aca="false">IF(ISBLANK(VLOOKUP($B$14,EDW_FEEDER!$A$117:$AK$121,3,FALSE()))=TRUE(),"",VLOOKUP($B$14,EDW_FEEDER!$A$117:$AK$121,3,FALSE()))</f>
        <v>Boston</v>
      </c>
      <c r="C16" s="117" t="n">
        <f aca="false">IF(ISNA(VLOOKUP($B16,EDW_FEEDER!$T$2:$AH$86,9,FALSE()))=TRUE(),"",VLOOKUP($B16,EDW_FEEDER!$T$2:$AH$86,9,FALSE()))</f>
        <v>5748</v>
      </c>
      <c r="D16" s="118" t="n">
        <f aca="false">IF(ISNA(VLOOKUP(B16,EDW_FEEDER!$T$2:$AH$86,10,FALSE()))=TRUE(),"",VLOOKUP(B16,EDW_FEEDER!$T$2:$AH$86,10,FALSE()))</f>
        <v>155.5</v>
      </c>
      <c r="E16" s="119" t="n">
        <f aca="false">IF(ISNA(VLOOKUP(B16,EDW_FEEDER!$T$2:$AH$86,11,FALSE()))=TRUE(),"",VLOOKUP(B16,EDW_FEEDER!$T$2:$AH$870,11,FALSE()))</f>
        <v>0.47599</v>
      </c>
      <c r="F16" s="117" t="n">
        <f aca="false">IF(ISNA(VLOOKUP(B16,EDW_FEEDER!$T$2:$AH$86,12,FALSE()))=TRUE(),"",VLOOKUP(B16,EDW_FEEDER!$T$2:$AH$86,12,FALSE()))</f>
        <v>116</v>
      </c>
      <c r="G16" s="117" t="n">
        <f aca="false">IF(ISNA(VLOOKUP(B16,EDW_FEEDER!$T$2:$AH$86,13,FALSE()))=TRUE(),"",VLOOKUP(B16,EDW_FEEDER!$T$2:$AH$86,13,FALSE()))</f>
        <v>1265</v>
      </c>
      <c r="H16" s="118" t="n">
        <f aca="false">IF(ISNA(VLOOKUP(B16,EDW_FEEDER!$T$2:$AH$86,14,FALSE()))=TRUE(),"",VLOOKUP(B16,EDW_FEEDER!$T$2:$AH$86,14,FALSE()))</f>
        <v>290.6</v>
      </c>
      <c r="I16" s="118" t="n">
        <f aca="false">IF(ISNA(VLOOKUP(B16,EDW_FEEDER!$T$2:$AH$86,15,FALSE()))=TRUE(),"",VLOOKUP(B16,EDW_FEEDER!$T$2:$AH$86,15,FALSE()))</f>
        <v>252.9</v>
      </c>
      <c r="J16" s="140"/>
      <c r="K16" s="140"/>
      <c r="L16" s="140"/>
      <c r="M16" s="140"/>
    </row>
    <row r="17" customFormat="false" ht="12.75" hidden="false" customHeight="false" outlineLevel="0" collapsed="false">
      <c r="B17" s="125" t="str">
        <f aca="false">IF(ISBLANK(VLOOKUP($B$14,EDW_FEEDER!$A$117:$AK$121,4,FALSE()))=TRUE(),"",VLOOKUP($B$14,EDW_FEEDER!$A$117:$AK$121,4,FALSE()))</f>
        <v>Buffalo</v>
      </c>
      <c r="C17" s="117" t="n">
        <f aca="false">IF(ISNA(VLOOKUP($B17,EDW_FEEDER!$T$2:$AH$86,9,FALSE()))=TRUE(),"",VLOOKUP($B17,EDW_FEEDER!$T$2:$AH$86,9,FALSE()))</f>
        <v>6018</v>
      </c>
      <c r="D17" s="118" t="n">
        <f aca="false">IF(ISNA(VLOOKUP(B17,EDW_FEEDER!$T$2:$AH$86,10,FALSE()))=TRUE(),"",VLOOKUP(B17,EDW_FEEDER!$T$2:$AH$86,10,FALSE()))</f>
        <v>153.7</v>
      </c>
      <c r="E17" s="119" t="n">
        <f aca="false">IF(ISNA(VLOOKUP(B17,EDW_FEEDER!$T$2:$AH$86,11,FALSE()))=TRUE(),"",VLOOKUP(B17,EDW_FEEDER!$T$2:$AH$870,11,FALSE()))</f>
        <v>0.54985</v>
      </c>
      <c r="F17" s="117" t="n">
        <f aca="false">IF(ISNA(VLOOKUP(B17,EDW_FEEDER!$T$2:$AH$86,12,FALSE()))=TRUE(),"",VLOOKUP(B17,EDW_FEEDER!$T$2:$AH$86,12,FALSE()))</f>
        <v>178</v>
      </c>
      <c r="G17" s="117" t="n">
        <f aca="false">IF(ISNA(VLOOKUP(B17,EDW_FEEDER!$T$2:$AH$86,13,FALSE()))=TRUE(),"",VLOOKUP(B17,EDW_FEEDER!$T$2:$AH$86,13,FALSE()))</f>
        <v>1823</v>
      </c>
      <c r="H17" s="118" t="n">
        <f aca="false">IF(ISNA(VLOOKUP(B17,EDW_FEEDER!$T$2:$AH$86,14,FALSE()))=TRUE(),"",VLOOKUP(B17,EDW_FEEDER!$T$2:$AH$86,14,FALSE()))</f>
        <v>278.4</v>
      </c>
      <c r="I17" s="118" t="n">
        <f aca="false">IF(ISNA(VLOOKUP(B17,EDW_FEEDER!$T$2:$AH$86,15,FALSE()))=TRUE(),"",VLOOKUP(B17,EDW_FEEDER!$T$2:$AH$86,15,FALSE()))</f>
        <v>254.3</v>
      </c>
      <c r="J17" s="140"/>
      <c r="K17" s="140"/>
      <c r="L17" s="140"/>
      <c r="M17" s="140"/>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9,FALSE()))=TRUE(),"",VLOOKUP($B18,EDW_FEEDER!$T$2:$AH$86,9,FALSE()))</f>
        <v>11672</v>
      </c>
      <c r="D18" s="118" t="n">
        <f aca="false">IF(ISNA(VLOOKUP(B18,EDW_FEEDER!$T$2:$AH$86,10,FALSE()))=TRUE(),"",VLOOKUP(B18,EDW_FEEDER!$T$2:$AH$86,10,FALSE()))</f>
        <v>136.3</v>
      </c>
      <c r="E18" s="119" t="n">
        <f aca="false">IF(ISNA(VLOOKUP(B18,EDW_FEEDER!$T$2:$AH$86,11,FALSE()))=TRUE(),"",VLOOKUP(B18,EDW_FEEDER!$T$2:$AH$870,11,FALSE()))</f>
        <v>0.38468</v>
      </c>
      <c r="F18" s="117" t="n">
        <f aca="false">IF(ISNA(VLOOKUP(B18,EDW_FEEDER!$T$2:$AH$86,12,FALSE()))=TRUE(),"",VLOOKUP(B18,EDW_FEEDER!$T$2:$AH$86,12,FALSE()))</f>
        <v>699</v>
      </c>
      <c r="G18" s="117" t="n">
        <f aca="false">IF(ISNA(VLOOKUP(B18,EDW_FEEDER!$T$2:$AH$86,13,FALSE()))=TRUE(),"",VLOOKUP(B18,EDW_FEEDER!$T$2:$AH$86,13,FALSE()))</f>
        <v>5899</v>
      </c>
      <c r="H18" s="118" t="n">
        <f aca="false">IF(ISNA(VLOOKUP(B18,EDW_FEEDER!$T$2:$AH$86,14,FALSE()))=TRUE(),"",VLOOKUP(B18,EDW_FEEDER!$T$2:$AH$86,14,FALSE()))</f>
        <v>185.2</v>
      </c>
      <c r="I18" s="118" t="n">
        <f aca="false">IF(ISNA(VLOOKUP(B18,EDW_FEEDER!$T$2:$AH$86,15,FALSE()))=TRUE(),"",VLOOKUP(B18,EDW_FEEDER!$T$2:$AH$86,15,FALSE()))</f>
        <v>189</v>
      </c>
      <c r="J18" s="140"/>
      <c r="K18" s="140"/>
      <c r="L18" s="140"/>
      <c r="M18" s="140"/>
    </row>
    <row r="19" customFormat="false" ht="12.75" hidden="false" customHeight="false" outlineLevel="0" collapsed="false">
      <c r="B19" s="125" t="str">
        <f aca="false">IF(ISBLANK(VLOOKUP($B$14,EDW_FEEDER!$A$117:$AK$121,6,FALSE()))=TRUE(),"",VLOOKUP($B$14,EDW_FEEDER!$A$117:$AK$121,6,FALSE()))</f>
        <v>Detroit</v>
      </c>
      <c r="C19" s="117" t="n">
        <f aca="false">IF(ISNA(VLOOKUP($B19,EDW_FEEDER!$T$2:$AH$86,9,FALSE()))=TRUE(),"",VLOOKUP($B19,EDW_FEEDER!$T$2:$AH$86,9,FALSE()))</f>
        <v>10764</v>
      </c>
      <c r="D19" s="118" t="n">
        <f aca="false">IF(ISNA(VLOOKUP(B19,EDW_FEEDER!$T$2:$AH$86,10,FALSE()))=TRUE(),"",VLOOKUP(B19,EDW_FEEDER!$T$2:$AH$86,10,FALSE()))</f>
        <v>130.2</v>
      </c>
      <c r="E19" s="119" t="n">
        <f aca="false">IF(ISNA(VLOOKUP(B19,EDW_FEEDER!$T$2:$AH$86,11,FALSE()))=TRUE(),"",VLOOKUP(B19,EDW_FEEDER!$T$2:$AH$870,11,FALSE()))</f>
        <v>0.42289</v>
      </c>
      <c r="F19" s="117" t="n">
        <f aca="false">IF(ISNA(VLOOKUP(B19,EDW_FEEDER!$T$2:$AH$86,12,FALSE()))=TRUE(),"",VLOOKUP(B19,EDW_FEEDER!$T$2:$AH$86,12,FALSE()))</f>
        <v>467</v>
      </c>
      <c r="G19" s="117" t="n">
        <f aca="false">IF(ISNA(VLOOKUP(B19,EDW_FEEDER!$T$2:$AH$86,13,FALSE()))=TRUE(),"",VLOOKUP(B19,EDW_FEEDER!$T$2:$AH$86,13,FALSE()))</f>
        <v>4523</v>
      </c>
      <c r="H19" s="118" t="n">
        <f aca="false">IF(ISNA(VLOOKUP(B19,EDW_FEEDER!$T$2:$AH$86,14,FALSE()))=TRUE(),"",VLOOKUP(B19,EDW_FEEDER!$T$2:$AH$86,14,FALSE()))</f>
        <v>188.1</v>
      </c>
      <c r="I19" s="118" t="n">
        <f aca="false">IF(ISNA(VLOOKUP(B19,EDW_FEEDER!$T$2:$AH$86,15,FALSE()))=TRUE(),"",VLOOKUP(B19,EDW_FEEDER!$T$2:$AH$86,15,FALSE()))</f>
        <v>186.2</v>
      </c>
      <c r="J19" s="140"/>
      <c r="K19" s="140"/>
      <c r="L19" s="140"/>
      <c r="M19" s="140"/>
    </row>
    <row r="20" customFormat="false" ht="12.75" hidden="false" customHeight="false" outlineLevel="0" collapsed="false">
      <c r="B20" s="125" t="str">
        <f aca="false">IF(ISBLANK(VLOOKUP($B$14,EDW_FEEDER!$A$117:$AK$121,7,FALSE()))=TRUE(),"",VLOOKUP($B$14,EDW_FEEDER!$A$117:$AK$121,7,FALSE()))</f>
        <v>Hartford</v>
      </c>
      <c r="C20" s="117" t="n">
        <f aca="false">IF(ISNA(VLOOKUP($B20,EDW_FEEDER!$T$2:$AH$86,9,FALSE()))=TRUE(),"",VLOOKUP($B20,EDW_FEEDER!$T$2:$AH$86,9,FALSE()))</f>
        <v>2724</v>
      </c>
      <c r="D20" s="118" t="n">
        <f aca="false">IF(ISNA(VLOOKUP(B20,EDW_FEEDER!$T$2:$AH$86,10,FALSE()))=TRUE(),"",VLOOKUP(B20,EDW_FEEDER!$T$2:$AH$86,10,FALSE()))</f>
        <v>113.5</v>
      </c>
      <c r="E20" s="119" t="n">
        <f aca="false">IF(ISNA(VLOOKUP(B20,EDW_FEEDER!$T$2:$AH$86,11,FALSE()))=TRUE(),"",VLOOKUP(B20,EDW_FEEDER!$T$2:$AH$870,11,FALSE()))</f>
        <v>0.35389</v>
      </c>
      <c r="F20" s="117" t="n">
        <f aca="false">IF(ISNA(VLOOKUP(B20,EDW_FEEDER!$T$2:$AH$86,12,FALSE()))=TRUE(),"",VLOOKUP(B20,EDW_FEEDER!$T$2:$AH$86,12,FALSE()))</f>
        <v>202</v>
      </c>
      <c r="G20" s="117" t="n">
        <f aca="false">IF(ISNA(VLOOKUP(B20,EDW_FEEDER!$T$2:$AH$86,13,FALSE()))=TRUE(),"",VLOOKUP(B20,EDW_FEEDER!$T$2:$AH$86,13,FALSE()))</f>
        <v>1657</v>
      </c>
      <c r="H20" s="118" t="n">
        <f aca="false">IF(ISNA(VLOOKUP(B20,EDW_FEEDER!$T$2:$AH$86,14,FALSE()))=TRUE(),"",VLOOKUP(B20,EDW_FEEDER!$T$2:$AH$86,14,FALSE()))</f>
        <v>162.6</v>
      </c>
      <c r="I20" s="118" t="n">
        <f aca="false">IF(ISNA(VLOOKUP(B20,EDW_FEEDER!$T$2:$AH$86,15,FALSE()))=TRUE(),"",VLOOKUP(B20,EDW_FEEDER!$T$2:$AH$86,15,FALSE()))</f>
        <v>169.1</v>
      </c>
      <c r="J20" s="140"/>
      <c r="K20" s="140"/>
      <c r="L20" s="140"/>
      <c r="M20" s="140"/>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9,FALSE()))=TRUE(),"",VLOOKUP($B21,EDW_FEEDER!$T$2:$AH$86,9,FALSE()))</f>
        <v>8287</v>
      </c>
      <c r="D21" s="118" t="n">
        <f aca="false">IF(ISNA(VLOOKUP(B21,EDW_FEEDER!$T$2:$AH$86,10,FALSE()))=TRUE(),"",VLOOKUP(B21,EDW_FEEDER!$T$2:$AH$86,10,FALSE()))</f>
        <v>183</v>
      </c>
      <c r="E21" s="119" t="n">
        <f aca="false">IF(ISNA(VLOOKUP(B21,EDW_FEEDER!$T$2:$AH$86,11,FALSE()))=TRUE(),"",VLOOKUP(B21,EDW_FEEDER!$T$2:$AH$870,11,FALSE()))</f>
        <v>0.60577</v>
      </c>
      <c r="F21" s="117" t="n">
        <f aca="false">IF(ISNA(VLOOKUP(B21,EDW_FEEDER!$T$2:$AH$86,12,FALSE()))=TRUE(),"",VLOOKUP(B21,EDW_FEEDER!$T$2:$AH$86,12,FALSE()))</f>
        <v>188</v>
      </c>
      <c r="G21" s="117" t="n">
        <f aca="false">IF(ISNA(VLOOKUP(B21,EDW_FEEDER!$T$2:$AH$86,13,FALSE()))=TRUE(),"",VLOOKUP(B21,EDW_FEEDER!$T$2:$AH$86,13,FALSE()))</f>
        <v>2339</v>
      </c>
      <c r="H21" s="118" t="n">
        <f aca="false">IF(ISNA(VLOOKUP(B21,EDW_FEEDER!$T$2:$AH$86,14,FALSE()))=TRUE(),"",VLOOKUP(B21,EDW_FEEDER!$T$2:$AH$86,14,FALSE()))</f>
        <v>272.9</v>
      </c>
      <c r="I21" s="118" t="n">
        <f aca="false">IF(ISNA(VLOOKUP(B21,EDW_FEEDER!$T$2:$AH$86,15,FALSE()))=TRUE(),"",VLOOKUP(B21,EDW_FEEDER!$T$2:$AH$86,15,FALSE()))</f>
        <v>236.7</v>
      </c>
      <c r="J21" s="140"/>
      <c r="K21" s="140"/>
      <c r="L21" s="140"/>
      <c r="M21" s="140"/>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9,FALSE()))=TRUE(),"",VLOOKUP($B22,EDW_FEEDER!$T$2:$AH$86,9,FALSE()))</f>
        <v>2024</v>
      </c>
      <c r="D22" s="118" t="n">
        <f aca="false">IF(ISNA(VLOOKUP(B22,EDW_FEEDER!$T$2:$AH$86,10,FALSE()))=TRUE(),"",VLOOKUP(B22,EDW_FEEDER!$T$2:$AH$86,10,FALSE()))</f>
        <v>147.1</v>
      </c>
      <c r="E22" s="119" t="n">
        <f aca="false">IF(ISNA(VLOOKUP(B22,EDW_FEEDER!$T$2:$AH$86,11,FALSE()))=TRUE(),"",VLOOKUP(B22,EDW_FEEDER!$T$2:$AH$870,11,FALSE()))</f>
        <v>0.48271</v>
      </c>
      <c r="F22" s="117" t="n">
        <f aca="false">IF(ISNA(VLOOKUP(B22,EDW_FEEDER!$T$2:$AH$86,12,FALSE()))=TRUE(),"",VLOOKUP(B22,EDW_FEEDER!$T$2:$AH$86,12,FALSE()))</f>
        <v>57</v>
      </c>
      <c r="G22" s="117" t="n">
        <f aca="false">IF(ISNA(VLOOKUP(B22,EDW_FEEDER!$T$2:$AH$86,13,FALSE()))=TRUE(),"",VLOOKUP(B22,EDW_FEEDER!$T$2:$AH$86,13,FALSE()))</f>
        <v>684</v>
      </c>
      <c r="H22" s="118" t="n">
        <f aca="false">IF(ISNA(VLOOKUP(B22,EDW_FEEDER!$T$2:$AH$86,14,FALSE()))=TRUE(),"",VLOOKUP(B22,EDW_FEEDER!$T$2:$AH$86,14,FALSE()))</f>
        <v>238.7</v>
      </c>
      <c r="I22" s="118" t="n">
        <f aca="false">IF(ISNA(VLOOKUP(B22,EDW_FEEDER!$T$2:$AH$86,15,FALSE()))=TRUE(),"",VLOOKUP(B22,EDW_FEEDER!$T$2:$AH$86,15,FALSE()))</f>
        <v>230</v>
      </c>
      <c r="J22" s="140"/>
      <c r="K22" s="140"/>
      <c r="L22" s="140"/>
      <c r="M22" s="140"/>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9,FALSE()))=TRUE(),"",VLOOKUP($B23,EDW_FEEDER!$T$2:$AH$86,9,FALSE()))</f>
        <v>7859</v>
      </c>
      <c r="D23" s="118" t="n">
        <f aca="false">IF(ISNA(VLOOKUP(B23,EDW_FEEDER!$T$2:$AH$86,10,FALSE()))=TRUE(),"",VLOOKUP(B23,EDW_FEEDER!$T$2:$AH$86,10,FALSE()))</f>
        <v>148.3</v>
      </c>
      <c r="E23" s="119" t="n">
        <f aca="false">IF(ISNA(VLOOKUP(B23,EDW_FEEDER!$T$2:$AH$86,11,FALSE()))=TRUE(),"",VLOOKUP(B23,EDW_FEEDER!$T$2:$AH$870,11,FALSE()))</f>
        <v>0.50693</v>
      </c>
      <c r="F23" s="117" t="n">
        <f aca="false">IF(ISNA(VLOOKUP(B23,EDW_FEEDER!$T$2:$AH$86,12,FALSE()))=TRUE(),"",VLOOKUP(B23,EDW_FEEDER!$T$2:$AH$86,12,FALSE()))</f>
        <v>213</v>
      </c>
      <c r="G23" s="117" t="n">
        <f aca="false">IF(ISNA(VLOOKUP(B23,EDW_FEEDER!$T$2:$AH$86,13,FALSE()))=TRUE(),"",VLOOKUP(B23,EDW_FEEDER!$T$2:$AH$86,13,FALSE()))</f>
        <v>2300</v>
      </c>
      <c r="H23" s="118" t="n">
        <f aca="false">IF(ISNA(VLOOKUP(B23,EDW_FEEDER!$T$2:$AH$86,14,FALSE()))=TRUE(),"",VLOOKUP(B23,EDW_FEEDER!$T$2:$AH$86,14,FALSE()))</f>
        <v>241.5</v>
      </c>
      <c r="I23" s="118" t="n">
        <f aca="false">IF(ISNA(VLOOKUP(B23,EDW_FEEDER!$T$2:$AH$86,15,FALSE()))=TRUE(),"",VLOOKUP(B23,EDW_FEEDER!$T$2:$AH$86,15,FALSE()))</f>
        <v>250.7</v>
      </c>
      <c r="J23" s="140"/>
      <c r="K23" s="140"/>
      <c r="L23" s="140"/>
      <c r="M23" s="140"/>
    </row>
    <row r="24" customFormat="false" ht="12.75" hidden="false" customHeight="false" outlineLevel="0" collapsed="false">
      <c r="B24" s="125" t="str">
        <f aca="false">IF(ISBLANK(VLOOKUP($B$14,EDW_FEEDER!$A$117:$AK$121,11,FALSE()))=TRUE(),"",VLOOKUP($B$14,EDW_FEEDER!$A$117:$AK$121,11,FALSE()))</f>
        <v>Newark</v>
      </c>
      <c r="C24" s="117" t="n">
        <f aca="false">IF(ISNA(VLOOKUP($B24,EDW_FEEDER!$T$2:$AH$86,9,FALSE()))=TRUE(),"",VLOOKUP($B24,EDW_FEEDER!$T$2:$AH$86,9,FALSE()))</f>
        <v>3531</v>
      </c>
      <c r="D24" s="118" t="n">
        <f aca="false">IF(ISNA(VLOOKUP(B24,EDW_FEEDER!$T$2:$AH$86,10,FALSE()))=TRUE(),"",VLOOKUP(B24,EDW_FEEDER!$T$2:$AH$86,10,FALSE()))</f>
        <v>117.5</v>
      </c>
      <c r="E24" s="119" t="n">
        <f aca="false">IF(ISNA(VLOOKUP(B24,EDW_FEEDER!$T$2:$AH$86,11,FALSE()))=TRUE(),"",VLOOKUP(B24,EDW_FEEDER!$T$2:$AH$870,11,FALSE()))</f>
        <v>0.38912</v>
      </c>
      <c r="F24" s="117" t="n">
        <f aca="false">IF(ISNA(VLOOKUP(B24,EDW_FEEDER!$T$2:$AH$86,12,FALSE()))=TRUE(),"",VLOOKUP(B24,EDW_FEEDER!$T$2:$AH$86,12,FALSE()))</f>
        <v>147</v>
      </c>
      <c r="G24" s="117" t="n">
        <f aca="false">IF(ISNA(VLOOKUP(B24,EDW_FEEDER!$T$2:$AH$86,13,FALSE()))=TRUE(),"",VLOOKUP(B24,EDW_FEEDER!$T$2:$AH$86,13,FALSE()))</f>
        <v>1304</v>
      </c>
      <c r="H24" s="118" t="n">
        <f aca="false">IF(ISNA(VLOOKUP(B24,EDW_FEEDER!$T$2:$AH$86,14,FALSE()))=TRUE(),"",VLOOKUP(B24,EDW_FEEDER!$T$2:$AH$86,14,FALSE()))</f>
        <v>176</v>
      </c>
      <c r="I24" s="118" t="n">
        <f aca="false">IF(ISNA(VLOOKUP(B24,EDW_FEEDER!$T$2:$AH$86,15,FALSE()))=TRUE(),"",VLOOKUP(B24,EDW_FEEDER!$T$2:$AH$86,15,FALSE()))</f>
        <v>172.9</v>
      </c>
      <c r="J24" s="140"/>
      <c r="K24" s="140"/>
      <c r="L24" s="140"/>
      <c r="M24" s="140"/>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9,FALSE()))=TRUE(),"",VLOOKUP($B25,EDW_FEEDER!$T$2:$AH$86,9,FALSE()))</f>
        <v>12836</v>
      </c>
      <c r="D25" s="118" t="n">
        <f aca="false">IF(ISNA(VLOOKUP(B25,EDW_FEEDER!$T$2:$AH$86,10,FALSE()))=TRUE(),"",VLOOKUP(B25,EDW_FEEDER!$T$2:$AH$86,10,FALSE()))</f>
        <v>166.5</v>
      </c>
      <c r="E25" s="119" t="n">
        <f aca="false">IF(ISNA(VLOOKUP(B25,EDW_FEEDER!$T$2:$AH$86,11,FALSE()))=TRUE(),"",VLOOKUP(B25,EDW_FEEDER!$T$2:$AH$870,11,FALSE()))</f>
        <v>0.57269</v>
      </c>
      <c r="F25" s="117" t="n">
        <f aca="false">IF(ISNA(VLOOKUP(B25,EDW_FEEDER!$T$2:$AH$86,12,FALSE()))=TRUE(),"",VLOOKUP(B25,EDW_FEEDER!$T$2:$AH$86,12,FALSE()))</f>
        <v>394</v>
      </c>
      <c r="G25" s="117" t="n">
        <f aca="false">IF(ISNA(VLOOKUP(B25,EDW_FEEDER!$T$2:$AH$86,13,FALSE()))=TRUE(),"",VLOOKUP(B25,EDW_FEEDER!$T$2:$AH$86,13,FALSE()))</f>
        <v>4702</v>
      </c>
      <c r="H25" s="118" t="n">
        <f aca="false">IF(ISNA(VLOOKUP(B25,EDW_FEEDER!$T$2:$AH$86,14,FALSE()))=TRUE(),"",VLOOKUP(B25,EDW_FEEDER!$T$2:$AH$86,14,FALSE()))</f>
        <v>295.9</v>
      </c>
      <c r="I25" s="118" t="n">
        <f aca="false">IF(ISNA(VLOOKUP(B25,EDW_FEEDER!$T$2:$AH$86,15,FALSE()))=TRUE(),"",VLOOKUP(B25,EDW_FEEDER!$T$2:$AH$86,15,FALSE()))</f>
        <v>270.1</v>
      </c>
      <c r="J25" s="140"/>
      <c r="K25" s="140"/>
      <c r="L25" s="140"/>
      <c r="M25" s="140"/>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9,FALSE()))=TRUE(),"",VLOOKUP($B26,EDW_FEEDER!$T$2:$AH$86,9,FALSE()))</f>
        <v>5976</v>
      </c>
      <c r="D26" s="118" t="n">
        <f aca="false">IF(ISNA(VLOOKUP(B26,EDW_FEEDER!$T$2:$AH$86,10,FALSE()))=TRUE(),"",VLOOKUP(B26,EDW_FEEDER!$T$2:$AH$86,10,FALSE()))</f>
        <v>162.7</v>
      </c>
      <c r="E26" s="119" t="n">
        <f aca="false">IF(ISNA(VLOOKUP(B26,EDW_FEEDER!$T$2:$AH$86,11,FALSE()))=TRUE(),"",VLOOKUP(B26,EDW_FEEDER!$T$2:$AH$870,11,FALSE()))</f>
        <v>0.51841</v>
      </c>
      <c r="F26" s="117" t="n">
        <f aca="false">IF(ISNA(VLOOKUP(B26,EDW_FEEDER!$T$2:$AH$86,12,FALSE()))=TRUE(),"",VLOOKUP(B26,EDW_FEEDER!$T$2:$AH$86,12,FALSE()))</f>
        <v>156</v>
      </c>
      <c r="G26" s="117" t="n">
        <f aca="false">IF(ISNA(VLOOKUP(B26,EDW_FEEDER!$T$2:$AH$86,13,FALSE()))=TRUE(),"",VLOOKUP(B26,EDW_FEEDER!$T$2:$AH$86,13,FALSE()))</f>
        <v>2032</v>
      </c>
      <c r="H26" s="118" t="n">
        <f aca="false">IF(ISNA(VLOOKUP(B26,EDW_FEEDER!$T$2:$AH$86,14,FALSE()))=TRUE(),"",VLOOKUP(B26,EDW_FEEDER!$T$2:$AH$86,14,FALSE()))</f>
        <v>206</v>
      </c>
      <c r="I26" s="118" t="n">
        <f aca="false">IF(ISNA(VLOOKUP(B26,EDW_FEEDER!$T$2:$AH$86,15,FALSE()))=TRUE(),"",VLOOKUP(B26,EDW_FEEDER!$T$2:$AH$86,15,FALSE()))</f>
        <v>227.8</v>
      </c>
      <c r="J26" s="140"/>
      <c r="K26" s="140"/>
      <c r="L26" s="140"/>
      <c r="M26" s="140"/>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9,FALSE()))=TRUE(),"",VLOOKUP($B27,EDW_FEEDER!$T$2:$AH$86,9,FALSE()))</f>
        <v>3925</v>
      </c>
      <c r="D27" s="118" t="n">
        <f aca="false">IF(ISNA(VLOOKUP(B27,EDW_FEEDER!$T$2:$AH$86,10,FALSE()))=TRUE(),"",VLOOKUP(B27,EDW_FEEDER!$T$2:$AH$86,10,FALSE()))</f>
        <v>78</v>
      </c>
      <c r="E27" s="119" t="n">
        <f aca="false">IF(ISNA(VLOOKUP(B27,EDW_FEEDER!$T$2:$AH$86,11,FALSE()))=TRUE(),"",VLOOKUP(B27,EDW_FEEDER!$T$2:$AH$870,11,FALSE()))</f>
        <v>0.19516</v>
      </c>
      <c r="F27" s="117" t="n">
        <f aca="false">IF(ISNA(VLOOKUP(B27,EDW_FEEDER!$T$2:$AH$86,12,FALSE()))=TRUE(),"",VLOOKUP(B27,EDW_FEEDER!$T$2:$AH$86,12,FALSE()))</f>
        <v>499</v>
      </c>
      <c r="G27" s="117" t="n">
        <f aca="false">IF(ISNA(VLOOKUP(B27,EDW_FEEDER!$T$2:$AH$86,13,FALSE()))=TRUE(),"",VLOOKUP(B27,EDW_FEEDER!$T$2:$AH$86,13,FALSE()))</f>
        <v>5049</v>
      </c>
      <c r="H27" s="118" t="n">
        <f aca="false">IF(ISNA(VLOOKUP(B27,EDW_FEEDER!$T$2:$AH$86,14,FALSE()))=TRUE(),"",VLOOKUP(B27,EDW_FEEDER!$T$2:$AH$86,14,FALSE()))</f>
        <v>64.5</v>
      </c>
      <c r="I27" s="118" t="n">
        <f aca="false">IF(ISNA(VLOOKUP(B27,EDW_FEEDER!$T$2:$AH$86,15,FALSE()))=TRUE(),"",VLOOKUP(B27,EDW_FEEDER!$T$2:$AH$86,15,FALSE()))</f>
        <v>68.9</v>
      </c>
      <c r="J27" s="140"/>
      <c r="K27" s="140"/>
      <c r="L27" s="140"/>
      <c r="M27" s="140"/>
    </row>
    <row r="28" customFormat="false" ht="12.75" hidden="false" customHeight="false" outlineLevel="0" collapsed="false">
      <c r="B28" s="125" t="str">
        <f aca="false">IF(ISBLANK(VLOOKUP($B$14,EDW_FEEDER!$A$117:$AK$121,15,FALSE()))=TRUE(),"",VLOOKUP($B$14,EDW_FEEDER!$A$117:$AK$121,15,FALSE()))</f>
        <v>Togus</v>
      </c>
      <c r="C28" s="117" t="n">
        <f aca="false">IF(ISNA(VLOOKUP($B28,EDW_FEEDER!$T$2:$AH$86,9,FALSE()))=TRUE(),"",VLOOKUP($B28,EDW_FEEDER!$T$2:$AH$86,9,FALSE()))</f>
        <v>7059</v>
      </c>
      <c r="D28" s="118" t="n">
        <f aca="false">IF(ISNA(VLOOKUP(B28,EDW_FEEDER!$T$2:$AH$86,10,FALSE()))=TRUE(),"",VLOOKUP(B28,EDW_FEEDER!$T$2:$AH$86,10,FALSE()))</f>
        <v>150.1</v>
      </c>
      <c r="E28" s="119" t="n">
        <f aca="false">IF(ISNA(VLOOKUP(B28,EDW_FEEDER!$T$2:$AH$86,11,FALSE()))=TRUE(),"",VLOOKUP(B28,EDW_FEEDER!$T$2:$AH$870,11,FALSE()))</f>
        <v>0.42286</v>
      </c>
      <c r="F28" s="117" t="n">
        <f aca="false">IF(ISNA(VLOOKUP(B28,EDW_FEEDER!$T$2:$AH$86,12,FALSE()))=TRUE(),"",VLOOKUP(B28,EDW_FEEDER!$T$2:$AH$86,12,FALSE()))</f>
        <v>189</v>
      </c>
      <c r="G28" s="117" t="n">
        <f aca="false">IF(ISNA(VLOOKUP(B28,EDW_FEEDER!$T$2:$AH$86,13,FALSE()))=TRUE(),"",VLOOKUP(B28,EDW_FEEDER!$T$2:$AH$86,13,FALSE()))</f>
        <v>3007</v>
      </c>
      <c r="H28" s="118" t="n">
        <f aca="false">IF(ISNA(VLOOKUP(B28,EDW_FEEDER!$T$2:$AH$86,14,FALSE()))=TRUE(),"",VLOOKUP(B28,EDW_FEEDER!$T$2:$AH$86,14,FALSE()))</f>
        <v>205.1</v>
      </c>
      <c r="I28" s="118" t="n">
        <f aca="false">IF(ISNA(VLOOKUP(B28,EDW_FEEDER!$T$2:$AH$86,15,FALSE()))=TRUE(),"",VLOOKUP(B28,EDW_FEEDER!$T$2:$AH$86,15,FALSE()))</f>
        <v>202.8</v>
      </c>
      <c r="J28" s="140"/>
      <c r="K28" s="140"/>
      <c r="L28" s="140"/>
      <c r="M28" s="140"/>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9,FALSE()))=TRUE(),"",VLOOKUP($B29,EDW_FEEDER!$T$2:$AH$86,9,FALSE()))</f>
        <v>1037</v>
      </c>
      <c r="D29" s="118" t="n">
        <f aca="false">IF(ISNA(VLOOKUP(B29,EDW_FEEDER!$T$2:$AH$86,10,FALSE()))=TRUE(),"",VLOOKUP(B29,EDW_FEEDER!$T$2:$AH$86,10,FALSE()))</f>
        <v>162.5</v>
      </c>
      <c r="E29" s="119" t="n">
        <f aca="false">IF(ISNA(VLOOKUP(B29,EDW_FEEDER!$T$2:$AH$86,11,FALSE()))=TRUE(),"",VLOOKUP(B29,EDW_FEEDER!$T$2:$AH$870,11,FALSE()))</f>
        <v>0.63259</v>
      </c>
      <c r="F29" s="117" t="n">
        <f aca="false">IF(ISNA(VLOOKUP(B29,EDW_FEEDER!$T$2:$AH$86,12,FALSE()))=TRUE(),"",VLOOKUP(B29,EDW_FEEDER!$T$2:$AH$86,12,FALSE()))</f>
        <v>41</v>
      </c>
      <c r="G29" s="117" t="n">
        <f aca="false">IF(ISNA(VLOOKUP(B29,EDW_FEEDER!$T$2:$AH$86,13,FALSE()))=TRUE(),"",VLOOKUP(B29,EDW_FEEDER!$T$2:$AH$86,13,FALSE()))</f>
        <v>311</v>
      </c>
      <c r="H29" s="118" t="n">
        <f aca="false">IF(ISNA(VLOOKUP(B29,EDW_FEEDER!$T$2:$AH$86,14,FALSE()))=TRUE(),"",VLOOKUP(B29,EDW_FEEDER!$T$2:$AH$86,14,FALSE()))</f>
        <v>168.9</v>
      </c>
      <c r="I29" s="118" t="n">
        <f aca="false">IF(ISNA(VLOOKUP(B29,EDW_FEEDER!$T$2:$AH$86,15,FALSE()))=TRUE(),"",VLOOKUP(B29,EDW_FEEDER!$T$2:$AH$86,15,FALSE()))</f>
        <v>198.2</v>
      </c>
      <c r="J29" s="140"/>
      <c r="K29" s="140"/>
      <c r="L29" s="140"/>
      <c r="M29" s="140"/>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9,FALSE()))=TRUE(),"",VLOOKUP($B30,EDW_FEEDER!$T$2:$AH$86,9,FALSE()))</f>
        <v>1204</v>
      </c>
      <c r="D30" s="118" t="n">
        <f aca="false">IF(ISNA(VLOOKUP(B30,EDW_FEEDER!$T$2:$AH$86,10,FALSE()))=TRUE(),"",VLOOKUP(B30,EDW_FEEDER!$T$2:$AH$86,10,FALSE()))</f>
        <v>148.3</v>
      </c>
      <c r="E30" s="119" t="n">
        <f aca="false">IF(ISNA(VLOOKUP(B30,EDW_FEEDER!$T$2:$AH$86,11,FALSE()))=TRUE(),"",VLOOKUP(B30,EDW_FEEDER!$T$2:$AH$870,11,FALSE()))</f>
        <v>0.47674</v>
      </c>
      <c r="F30" s="117" t="n">
        <f aca="false">IF(ISNA(VLOOKUP(B30,EDW_FEEDER!$T$2:$AH$86,12,FALSE()))=TRUE(),"",VLOOKUP(B30,EDW_FEEDER!$T$2:$AH$86,12,FALSE()))</f>
        <v>40</v>
      </c>
      <c r="G30" s="117" t="n">
        <f aca="false">IF(ISNA(VLOOKUP(B30,EDW_FEEDER!$T$2:$AH$86,13,FALSE()))=TRUE(),"",VLOOKUP(B30,EDW_FEEDER!$T$2:$AH$86,13,FALSE()))</f>
        <v>409</v>
      </c>
      <c r="H30" s="118" t="n">
        <f aca="false">IF(ISNA(VLOOKUP(B30,EDW_FEEDER!$T$2:$AH$86,14,FALSE()))=TRUE(),"",VLOOKUP(B30,EDW_FEEDER!$T$2:$AH$86,14,FALSE()))</f>
        <v>222.3</v>
      </c>
      <c r="I30" s="118" t="n">
        <f aca="false">IF(ISNA(VLOOKUP(B30,EDW_FEEDER!$T$2:$AH$86,15,FALSE()))=TRUE(),"",VLOOKUP(B30,EDW_FEEDER!$T$2:$AH$86,15,FALSE()))</f>
        <v>228.9</v>
      </c>
      <c r="J30" s="140"/>
      <c r="K30" s="140"/>
      <c r="L30" s="140"/>
      <c r="M30" s="140"/>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9,FALSE()))=TRUE(),"",VLOOKUP("USAP",EDW_FEEDER!$T$2:$AH$86,9,FALSE()))</f>
        <v>19157</v>
      </c>
      <c r="D32" s="118" t="n">
        <f aca="false">IF(ISNA(VLOOKUP("USAP",EDW_FEEDER!$T$2:$AH$86,10,FALSE()))=TRUE(),"",VLOOKUP("USAP",EDW_FEEDER!$T$2:$AH$86,10,FALSE()))</f>
        <v>60.5</v>
      </c>
      <c r="E32" s="119" t="n">
        <f aca="false">IF(ISNA(VLOOKUP("USAP",EDW_FEEDER!$T$2:$AH$86,11,FALSE()))=TRUE(),"",VLOOKUP("USAP",EDW_FEEDER!$T$2:$AH$870,11,FALSE()))</f>
        <v>0.10137</v>
      </c>
      <c r="F32" s="117" t="n">
        <f aca="false">IF(ISNA(VLOOKUP("USAP",EDW_FEEDER!$T$2:$AH$86,12,FALSE()))=TRUE(),"",VLOOKUP("USAP",EDW_FEEDER!$T$2:$AH$86,12,FALSE()))</f>
        <v>2804</v>
      </c>
      <c r="G32" s="117" t="n">
        <f aca="false">IF(ISNA(VLOOKUP("USAP",EDW_FEEDER!$T$2:$AH$86,13,FALSE()))=TRUE(),"",VLOOKUP("USAP",EDW_FEEDER!$T$2:$AH$86,13,FALSE()))</f>
        <v>26490</v>
      </c>
      <c r="H32" s="118" t="n">
        <f aca="false">IF(ISNA(VLOOKUP("USAP",EDW_FEEDER!$T$2:$AH$86,14,FALSE()))=TRUE(),"",VLOOKUP("USAP",EDW_FEEDER!$T$2:$AH$86,14,FALSE()))</f>
        <v>64.8</v>
      </c>
      <c r="I32" s="118" t="n">
        <f aca="false">IF(ISNA(VLOOKUP("USAP",EDW_FEEDER!$T$2:$AH$86,15,FALSE()))=TRUE(),"",VLOOKUP("USAP",EDW_FEEDER!$T$2:$AH$86,15,FALSE()))</f>
        <v>62.7</v>
      </c>
      <c r="J32" s="140"/>
      <c r="K32" s="140" t="str">
        <f aca="false">IF(ISNA(VLOOKUP(B32,Accuracy!$Y$69:$AL$72,6,FALSE()))=TRUE(),"",VLOOKUP(B32,Accuracy!$Y$69:$AL$72,6,FALSE()))</f>
        <v/>
      </c>
      <c r="L32" s="140" t="str">
        <f aca="false">IF(ISNA(VLOOKUP(B32,Accuracy!$Y$69:$AL$72,9,FALSE()))=TRUE(),"",VLOOKUP(B32,Accuracy!$Y$69:$AL$72,9,FALSE()))</f>
        <v/>
      </c>
      <c r="M32" s="140" t="str">
        <f aca="false">IF(ISNA(VLOOKUP(B32,Accuracy!$Y$69:$AL$72,9,FALSE()))=TRUE(),"",VLOOKUP(B32,Accuracy!$Y$69:$AL$72,9,FALSE()))</f>
        <v/>
      </c>
    </row>
    <row r="33" customFormat="false" ht="12.75" hidden="false" customHeight="false" outlineLevel="0" collapsed="false">
      <c r="B33" s="129" t="s">
        <v>81</v>
      </c>
      <c r="C33" s="117" t="n">
        <f aca="false">IF(ISNA(VLOOKUP($B33,EDW_FEEDER!$T$2:$AH$86,9,FALSE()))=TRUE(),"",VLOOKUP($B33,EDW_FEEDER!$T$2:$AH$86,9,FALSE()))</f>
        <v>6906</v>
      </c>
      <c r="D33" s="118" t="n">
        <f aca="false">IF(ISNA(VLOOKUP(B33,EDW_FEEDER!$T$2:$AH$86,10,FALSE()))=TRUE(),"",VLOOKUP(B33,EDW_FEEDER!$T$2:$AH$86,10,FALSE()))</f>
        <v>64.7</v>
      </c>
      <c r="E33" s="119" t="n">
        <f aca="false">IF(ISNA(VLOOKUP(B33,EDW_FEEDER!$T$2:$AH$86,11,FALSE()))=TRUE(),"",VLOOKUP(B33,EDW_FEEDER!$T$2:$AH$870,11,FALSE()))</f>
        <v>0.11932</v>
      </c>
      <c r="F33" s="117" t="n">
        <f aca="false">IF(ISNA(VLOOKUP(B33,EDW_FEEDER!$T$2:$AH$86,12,FALSE()))=TRUE(),"",VLOOKUP(B33,EDW_FEEDER!$T$2:$AH$86,12,FALSE()))</f>
        <v>741</v>
      </c>
      <c r="G33" s="117" t="n">
        <f aca="false">IF(ISNA(VLOOKUP(B33,EDW_FEEDER!$T$2:$AH$86,13,FALSE()))=TRUE(),"",VLOOKUP(B33,EDW_FEEDER!$T$2:$AH$86,13,FALSE()))</f>
        <v>8017</v>
      </c>
      <c r="H33" s="118" t="n">
        <f aca="false">IF(ISNA(VLOOKUP(B33,EDW_FEEDER!$T$2:$AH$86,14,FALSE()))=TRUE(),"",VLOOKUP(B33,EDW_FEEDER!$T$2:$AH$86,14,FALSE()))</f>
        <v>70.3</v>
      </c>
      <c r="I33" s="118" t="n">
        <f aca="false">IF(ISNA(VLOOKUP(B33,EDW_FEEDER!$T$2:$AH$86,15,FALSE()))=TRUE(),"",VLOOKUP(B33,EDW_FEEDER!$T$2:$AH$86,15,FALSE()))</f>
        <v>71.4</v>
      </c>
      <c r="J33" s="140"/>
      <c r="K33" s="140"/>
      <c r="L33" s="140"/>
      <c r="M33" s="140"/>
    </row>
    <row r="34" customFormat="false" ht="12.75" hidden="false" customHeight="false" outlineLevel="0" collapsed="false">
      <c r="A34" s="130"/>
      <c r="B34" s="129" t="s">
        <v>82</v>
      </c>
      <c r="C34" s="117" t="n">
        <f aca="false">IF(ISNA(VLOOKUP($B34,EDW_FEEDER!$T$2:$AH$86,9,FALSE()))=TRUE(),"",VLOOKUP($B34,EDW_FEEDER!$T$2:$AH$86,9,FALSE()))</f>
        <v>4424</v>
      </c>
      <c r="D34" s="118" t="n">
        <f aca="false">IF(ISNA(VLOOKUP(B34,EDW_FEEDER!$T$2:$AH$86,10,FALSE()))=TRUE(),"",VLOOKUP(B34,EDW_FEEDER!$T$2:$AH$86,10,FALSE()))</f>
        <v>54.3</v>
      </c>
      <c r="E34" s="119" t="n">
        <f aca="false">IF(ISNA(VLOOKUP(B34,EDW_FEEDER!$T$2:$AH$86,11,FALSE()))=TRUE(),"",VLOOKUP(B34,EDW_FEEDER!$T$2:$AH$870,11,FALSE()))</f>
        <v>0.08816</v>
      </c>
      <c r="F34" s="117" t="n">
        <f aca="false">IF(ISNA(VLOOKUP(B34,EDW_FEEDER!$T$2:$AH$86,12,FALSE()))=TRUE(),"",VLOOKUP(B34,EDW_FEEDER!$T$2:$AH$86,12,FALSE()))</f>
        <v>754</v>
      </c>
      <c r="G34" s="117" t="n">
        <f aca="false">IF(ISNA(VLOOKUP(B34,EDW_FEEDER!$T$2:$AH$86,13,FALSE()))=TRUE(),"",VLOOKUP(B34,EDW_FEEDER!$T$2:$AH$86,13,FALSE()))</f>
        <v>7220</v>
      </c>
      <c r="H34" s="118" t="n">
        <f aca="false">IF(ISNA(VLOOKUP(B34,EDW_FEEDER!$T$2:$AH$86,14,FALSE()))=TRUE(),"",VLOOKUP(B34,EDW_FEEDER!$T$2:$AH$86,14,FALSE()))</f>
        <v>59.1</v>
      </c>
      <c r="I34" s="118" t="n">
        <f aca="false">IF(ISNA(VLOOKUP(B34,EDW_FEEDER!$T$2:$AH$86,15,FALSE()))=TRUE(),"",VLOOKUP(B34,EDW_FEEDER!$T$2:$AH$86,15,FALSE()))</f>
        <v>54.3</v>
      </c>
      <c r="J34" s="140"/>
      <c r="K34" s="140"/>
      <c r="L34" s="140"/>
      <c r="M34" s="140"/>
    </row>
    <row r="35" customFormat="false" ht="12.75" hidden="false" customHeight="false" outlineLevel="0" collapsed="false">
      <c r="B35" s="129" t="s">
        <v>83</v>
      </c>
      <c r="C35" s="117" t="n">
        <f aca="false">IF(ISNA(VLOOKUP($B35,EDW_FEEDER!$T$2:$AH$86,9,FALSE()))=TRUE(),"",VLOOKUP($B35,EDW_FEEDER!$T$2:$AH$86,9,FALSE()))</f>
        <v>7186</v>
      </c>
      <c r="D35" s="118" t="n">
        <f aca="false">IF(ISNA(VLOOKUP(B35,EDW_FEEDER!$T$2:$AH$86,10,FALSE()))=TRUE(),"",VLOOKUP(B35,EDW_FEEDER!$T$2:$AH$86,10,FALSE()))</f>
        <v>50.3</v>
      </c>
      <c r="E35" s="119" t="n">
        <f aca="false">IF(ISNA(VLOOKUP(B35,EDW_FEEDER!$T$2:$AH$86,11,FALSE()))=TRUE(),"",VLOOKUP(B35,EDW_FEEDER!$T$2:$AH$870,11,FALSE()))</f>
        <v>0.05149</v>
      </c>
      <c r="F35" s="117" t="n">
        <f aca="false">IF(ISNA(VLOOKUP(B35,EDW_FEEDER!$T$2:$AH$86,12,FALSE()))=TRUE(),"",VLOOKUP(B35,EDW_FEEDER!$T$2:$AH$86,12,FALSE()))</f>
        <v>1215</v>
      </c>
      <c r="G35" s="117" t="n">
        <f aca="false">IF(ISNA(VLOOKUP(B35,EDW_FEEDER!$T$2:$AH$86,13,FALSE()))=TRUE(),"",VLOOKUP(B35,EDW_FEEDER!$T$2:$AH$86,13,FALSE()))</f>
        <v>10226</v>
      </c>
      <c r="H35" s="118" t="n">
        <f aca="false">IF(ISNA(VLOOKUP(B35,EDW_FEEDER!$T$2:$AH$86,14,FALSE()))=TRUE(),"",VLOOKUP(B35,EDW_FEEDER!$T$2:$AH$86,14,FALSE()))</f>
        <v>65.5</v>
      </c>
      <c r="I35" s="118" t="n">
        <f aca="false">IF(ISNA(VLOOKUP(B35,EDW_FEEDER!$T$2:$AH$86,15,FALSE()))=TRUE(),"",VLOOKUP(B35,EDW_FEEDER!$T$2:$AH$86,15,FALSE()))</f>
        <v>62.4</v>
      </c>
      <c r="J35" s="140"/>
      <c r="K35" s="140"/>
      <c r="L35" s="140"/>
      <c r="M35" s="140"/>
    </row>
    <row r="36" customFormat="false" ht="12.75" hidden="false" customHeight="false" outlineLevel="0" collapsed="false">
      <c r="B36" s="131" t="s">
        <v>84</v>
      </c>
      <c r="C36" s="117" t="n">
        <f aca="false">IF(ISNA(VLOOKUP(B36,EDW_FEEDER!$T$2:$AH$86,9,FALSE()))=TRUE(),"",VLOOKUP(B36,EDW_FEEDER!$T$2:$AH$86,9,FALSE()))</f>
        <v>641</v>
      </c>
      <c r="D36" s="118" t="n">
        <f aca="false">IF(ISNA(VLOOKUP(B36,EDW_FEEDER!$T$2:$AH$86,10,FALSE()))=TRUE(),"",VLOOKUP(B36,EDW_FEEDER!$T$2:$AH$86,10,FALSE()))</f>
        <v>172.4</v>
      </c>
      <c r="E36" s="119" t="n">
        <f aca="false">IF(ISNA(VLOOKUP(B36,EDW_FEEDER!$T$2:$AH$86,11,FALSE()))=TRUE(),"",VLOOKUP(B36,EDW_FEEDER!$T$2:$AH$86,11,FALSE()))</f>
        <v>0.5585</v>
      </c>
      <c r="F36" s="117" t="n">
        <f aca="false">IF(ISNA(VLOOKUP(B36,EDW_FEEDER!$T$2:$AH$86,12,FALSE()))=TRUE(),"",VLOOKUP(B36,EDW_FEEDER!$T$2:$AH$86,12,FALSE()))</f>
        <v>94</v>
      </c>
      <c r="G36" s="117" t="n">
        <f aca="false">IF(ISNA(VLOOKUP(B36,EDW_FEEDER!$T$2:$AH$86,13,FALSE()))=TRUE(),"",VLOOKUP(B36,EDW_FEEDER!$T$2:$AH$86,13,FALSE()))</f>
        <v>1027</v>
      </c>
      <c r="H36" s="118" t="n">
        <f aca="false">IF(ISNA(VLOOKUP(B36,EDW_FEEDER!$T$2:$AH$86,14,FALSE()))=TRUE(),"",VLOOKUP(B36,EDW_FEEDER!$T$2:$AH$870,14,FALSE()))</f>
        <v>56.3</v>
      </c>
      <c r="I36" s="118" t="n">
        <f aca="false">IF(ISNA(VLOOKUP(B36,EDW_FEEDER!$T$2:$AH$86,15,FALSE()))=TRUE(),"",VLOOKUP(B36,EDW_FEEDER!$T$2:$AH$86,15,FALSE()))</f>
        <v>58.3</v>
      </c>
      <c r="J36" s="140"/>
      <c r="K36" s="140"/>
      <c r="L36" s="140"/>
      <c r="M36" s="140"/>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9,FALSE()))=TRUE(),"",VLOOKUP("USAQ",EDW_FEEDER!$T$2:$AH$86,9,FALSE()))</f>
        <v>10587</v>
      </c>
      <c r="D38" s="118" t="n">
        <f aca="false">IF(ISNA(VLOOKUP("USAQ",EDW_FEEDER!$T$2:$AH$86,10,FALSE()))=TRUE(),"",VLOOKUP("USAQ",EDW_FEEDER!$T$2:$AH$86,10,FALSE()))</f>
        <v>83.9</v>
      </c>
      <c r="E38" s="119" t="n">
        <f aca="false">IF(ISNA(VLOOKUP("USAQ",EDW_FEEDER!$T$2:$AH$86,11,FALSE()))=TRUE(),"",VLOOKUP("USAQ",EDW_FEEDER!$T$2:$AH$86,11,FALSE()))</f>
        <v>0.23765</v>
      </c>
      <c r="F38" s="117" t="n">
        <f aca="false">IF(ISNA(VLOOKUP("USAQ",EDW_FEEDER!$T$2:$AH$86,12,FALSE()))=TRUE(),"",VLOOKUP("USAQ",EDW_FEEDER!$T$2:$AH$86,12,FALSE()))</f>
        <v>574</v>
      </c>
      <c r="G38" s="117" t="n">
        <f aca="false">IF(ISNA(VLOOKUP("USAQ",EDW_FEEDER!$T$2:$AH$86,13,FALSE()))=TRUE(),"",VLOOKUP("USAQ",EDW_FEEDER!$T$2:$AH$86,13,FALSE()))</f>
        <v>4483</v>
      </c>
      <c r="H38" s="118" t="n">
        <f aca="false">IF(ISNA(VLOOKUP("USAQ",EDW_FEEDER!$T$2:$AH$86,14,FALSE()))=TRUE(),"",VLOOKUP("USAQ",EDW_FEEDER!$T$2:$AH$86,14,FALSE()))</f>
        <v>127.2</v>
      </c>
      <c r="I38" s="118" t="n">
        <f aca="false">IF(ISNA(VLOOKUP("USAQ",EDW_FEEDER!$T$2:$AH$86,15,FALSE()))=TRUE(),"",VLOOKUP("USAQ",EDW_FEEDER!$T$2:$AH$86,15,FALSE()))</f>
        <v>121.3</v>
      </c>
      <c r="J38" s="140"/>
      <c r="K38" s="140"/>
      <c r="L38" s="140"/>
      <c r="M38" s="140"/>
    </row>
    <row r="39" customFormat="false" ht="12.75" hidden="false" customHeight="false" outlineLevel="0" collapsed="false">
      <c r="B39" s="133" t="s">
        <v>87</v>
      </c>
      <c r="C39" s="117" t="n">
        <f aca="false">IF(ISNA(VLOOKUP("San Diego QS",EDW_FEEDER!$T$2:$AH$86,9,FALSE()))=TRUE(),"",VLOOKUP("San Diego QS",EDW_FEEDER!$T$2:$AH$86,9,FALSE()))</f>
        <v>4521</v>
      </c>
      <c r="D39" s="118" t="n">
        <f aca="false">IF(ISNA(VLOOKUP("San Diego QS",EDW_FEEDER!$T$2:$AH$86,10,FALSE()))=TRUE(),"",VLOOKUP("San Diego QS",EDW_FEEDER!$T$2:$AH$86,10,FALSE()))</f>
        <v>80.5</v>
      </c>
      <c r="E39" s="119" t="n">
        <f aca="false">IF(ISNA(VLOOKUP("San Diego QS",EDW_FEEDER!$T$2:$AH$86,11,FALSE()))=TRUE(),"",VLOOKUP("San Diego QS",EDW_FEEDER!$T$2:$AH$86,11,FALSE()))</f>
        <v>0.22318</v>
      </c>
      <c r="F39" s="117" t="n">
        <f aca="false">IF(ISNA(VLOOKUP("San Diego QS",EDW_FEEDER!$T$2:$AH$86,12,FALSE()))=TRUE(),"",VLOOKUP("San Diego QS",EDW_FEEDER!$T$2:$AH$86,12,FALSE()))</f>
        <v>310</v>
      </c>
      <c r="G39" s="117" t="n">
        <f aca="false">IF(ISNA(VLOOKUP("San Diego QS",EDW_FEEDER!$T$2:$AH$86,13,FALSE()))=TRUE(),"",VLOOKUP("San Diego QS",EDW_FEEDER!$T$2:$AH$86,13,FALSE()))</f>
        <v>2325</v>
      </c>
      <c r="H39" s="118" t="n">
        <f aca="false">IF(ISNA(VLOOKUP("San Diego QS",EDW_FEEDER!$T$2:$AH$86,14,FALSE()))=TRUE(),"",VLOOKUP("San Diego QS",EDW_FEEDER!$T$2:$AH$86,14,FALSE()))</f>
        <v>112.7</v>
      </c>
      <c r="I39" s="118" t="n">
        <f aca="false">IF(ISNA(VLOOKUP("San Diego QS",EDW_FEEDER!$T$2:$AH$86,15,FALSE()))=TRUE(),"",VLOOKUP("San Diego QS",EDW_FEEDER!$T$2:$AH$86,15,FALSE()))</f>
        <v>103.4</v>
      </c>
      <c r="J39" s="140"/>
      <c r="K39" s="140"/>
      <c r="L39" s="140"/>
      <c r="M39" s="140"/>
      <c r="N39" s="134"/>
      <c r="O39" s="134"/>
      <c r="P39" s="134"/>
    </row>
    <row r="40" customFormat="false" ht="12.75" hidden="false" customHeight="false" outlineLevel="0" collapsed="false">
      <c r="B40" s="133" t="s">
        <v>88</v>
      </c>
      <c r="C40" s="117" t="n">
        <f aca="false">IF(ISNA(VLOOKUP("Winston-Salem QS",EDW_FEEDER!$T$2:$AH$86,9,FALSE()))=TRUE(),"",VLOOKUP("Winston-Salem QS",EDW_FEEDER!$T$2:$AH$86,9,FALSE()))</f>
        <v>5030</v>
      </c>
      <c r="D40" s="118" t="n">
        <f aca="false">IF(ISNA(VLOOKUP("Winston-Salem QS",EDW_FEEDER!$T$2:$AH$86,10,FALSE()))=TRUE(),"",VLOOKUP("Winston-Salem QS",EDW_FEEDER!$T$2:$AH$86,10,FALSE()))</f>
        <v>85.3</v>
      </c>
      <c r="E40" s="119" t="n">
        <f aca="false">IF(ISNA(VLOOKUP("Winston-Salem QS",EDW_FEEDER!$T$2:$AH$86,11,FALSE()))=TRUE(),"",VLOOKUP("Winston-Salem QS",EDW_FEEDER!$T$2:$AH$86,11,FALSE()))</f>
        <v>0.23738</v>
      </c>
      <c r="F40" s="117" t="n">
        <f aca="false">IF(ISNA(VLOOKUP("Winston-Salem QS",EDW_FEEDER!$T$2:$AH$86,12,FALSE()))=TRUE(),"",VLOOKUP("Winston-Salem QS",EDW_FEEDER!$T$2:$AH$86,12,FALSE()))</f>
        <v>253</v>
      </c>
      <c r="G40" s="117" t="n">
        <f aca="false">IF(ISNA(VLOOKUP("Winston-Salem QS",EDW_FEEDER!$T$2:$AH$86,13,FALSE()))=TRUE(),"",VLOOKUP("Winston-Salem QS",EDW_FEEDER!$T$2:$AH$86,13,FALSE()))</f>
        <v>1987</v>
      </c>
      <c r="H40" s="118" t="n">
        <f aca="false">IF(ISNA(VLOOKUP("Winston-Salem QS",EDW_FEEDER!$T$2:$AH$86,14,FALSE()))=TRUE(),"",VLOOKUP("Winston-Salem QS",EDW_FEEDER!$T$2:$AH$870,14,FALSE()))</f>
        <v>142.4</v>
      </c>
      <c r="I40" s="118" t="n">
        <f aca="false">IF(ISNA(VLOOKUP("Winston-Salem QS",EDW_FEEDER!$T$2:$AH$86,15,FALSE()))=TRUE(),"",VLOOKUP("Winston-Salem QS",EDW_FEEDER!$T$2:$AH$86,15,FALSE()))</f>
        <v>135.4</v>
      </c>
      <c r="J40" s="140"/>
      <c r="K40" s="140"/>
      <c r="L40" s="140"/>
      <c r="M40" s="140"/>
      <c r="N40" s="135"/>
      <c r="O40" s="136"/>
      <c r="P40" s="136"/>
    </row>
    <row r="41" customFormat="false" ht="12.75" hidden="false" customHeight="false" outlineLevel="0" collapsed="false">
      <c r="B41" s="137" t="s">
        <v>89</v>
      </c>
      <c r="C41" s="117" t="n">
        <f aca="false">IF(ISNA(VLOOKUP(B41,EDW_FEEDER!$T$2:$AH$86,9,FALSE()))=TRUE(),"",VLOOKUP(B41,EDW_FEEDER!$T$2:$AH$86,9,FALSE()))</f>
        <v>1036</v>
      </c>
      <c r="D41" s="118" t="n">
        <f aca="false">IF(ISNA(VLOOKUP(B41,EDW_FEEDER!$T$2:$AH$86,10,FALSE()))=TRUE(),"",VLOOKUP(B41,EDW_FEEDER!$T$2:$AH$86,10,FALSE()))</f>
        <v>91.9</v>
      </c>
      <c r="E41" s="119" t="n">
        <f aca="false">IF(ISNA(VLOOKUP(B41,EDW_FEEDER!$T$2:$AH$86,11,FALSE()))=TRUE(),"",VLOOKUP(B41,EDW_FEEDER!$T$2:$AH$86,11,FALSE()))</f>
        <v>0.30212</v>
      </c>
      <c r="F41" s="117" t="n">
        <f aca="false">IF(ISNA(VLOOKUP(B41,EDW_FEEDER!$T$2:$AH$86,12,FALSE()))=TRUE(),"",VLOOKUP(B41,EDW_FEEDER!$T$2:$AH$86,12,FALSE()))</f>
        <v>11</v>
      </c>
      <c r="G41" s="117" t="n">
        <f aca="false">IF(ISNA(VLOOKUP(B41,EDW_FEEDER!$T$2:$AH$86,13,FALSE()))=TRUE(),"",VLOOKUP(B41,EDW_FEEDER!$T$2:$AH$86,13,FALSE()))</f>
        <v>171</v>
      </c>
      <c r="H41" s="118" t="n">
        <f aca="false">IF(ISNA(VLOOKUP(B41,EDW_FEEDER!$T$2:$AH$86,14,FALSE()))=TRUE(),"",VLOOKUP(B41,EDW_FEEDER!$T$2:$AH$870,14,FALSE()))</f>
        <v>187</v>
      </c>
      <c r="I41" s="118" t="n">
        <f aca="false">IF(ISNA(VLOOKUP(B41,EDW_FEEDER!$T$2:$AH$86,15,FALSE()))=TRUE(),"",VLOOKUP(B41,EDW_FEEDER!$T$2:$AH$86,15,FALSE()))</f>
        <v>201.6</v>
      </c>
      <c r="J41" s="140"/>
      <c r="K41" s="140"/>
      <c r="L41" s="140"/>
      <c r="M41" s="140"/>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6</v>
      </c>
      <c r="C43" s="117" t="n">
        <f aca="false">IF(ISNA(VLOOKUP("USAB",EDW_FEEDER!$T$2:$AH$86,9,FALSE()))=TRUE(),"",VLOOKUP("USAB",EDW_FEEDER!$T$2:$AH$86,9,FALSE()))</f>
        <v>11179</v>
      </c>
      <c r="D43" s="118" t="n">
        <f aca="false">IF(ISNA(VLOOKUP("USAB",EDW_FEEDER!$T$2:$AH$86,10,FALSE()))=TRUE(),"",VLOOKUP("USAB",EDW_FEEDER!$T$2:$AH$86,10,FALSE()))</f>
        <v>87.2</v>
      </c>
      <c r="E43" s="119" t="n">
        <f aca="false">IF(ISNA(VLOOKUP("USAB",EDW_FEEDER!$T$2:$AH$86,11,FALSE()))=TRUE(),"",VLOOKUP("USAB",EDW_FEEDER!$T$2:$AH$86,11,FALSE()))</f>
        <v>0.25709</v>
      </c>
      <c r="F43" s="117" t="n">
        <f aca="false">IF(ISNA(VLOOKUP("USAB",EDW_FEEDER!$T$2:$AH$86,12,FALSE()))=TRUE(),"",VLOOKUP("USAB",EDW_FEEDER!$T$2:$AH$86,12,FALSE()))</f>
        <v>475</v>
      </c>
      <c r="G43" s="117" t="n">
        <f aca="false">IF(ISNA(VLOOKUP("USAB",EDW_FEEDER!$T$2:$AH$86,13,FALSE()))=TRUE(),"",VLOOKUP("USAB",EDW_FEEDER!$T$2:$AH$870,13,FALSE()))</f>
        <v>4768</v>
      </c>
      <c r="H43" s="118" t="n">
        <f aca="false">IF(ISNA(VLOOKUP("USAB",EDW_FEEDER!$T$2:$AH$86,14,FALSE()))=TRUE(),"",VLOOKUP("USAB",EDW_FEEDER!$T$2:$AH$86,14,FALSE()))</f>
        <v>150.8</v>
      </c>
      <c r="I43" s="118" t="n">
        <f aca="false">IF(ISNA(VLOOKUP("USAB",EDW_FEEDER!$T$2:$AH$86,15,FALSE()))=TRUE(),"",VLOOKUP("USAB",EDW_FEEDER!$T$2:$AH$86,15,FALSE()))</f>
        <v>148.3</v>
      </c>
      <c r="J43" s="140"/>
      <c r="K43" s="140"/>
      <c r="L43" s="140"/>
      <c r="M43" s="140"/>
      <c r="N43" s="135"/>
      <c r="O43" s="136"/>
      <c r="P43" s="136"/>
    </row>
    <row r="44" customFormat="false" ht="12.75" hidden="false" customHeight="false" outlineLevel="0" collapsed="false">
      <c r="B44" s="133" t="s">
        <v>88</v>
      </c>
      <c r="C44" s="117" t="n">
        <f aca="false">IF(ISNA(VLOOKUP("Winston-Salem BDD",EDW_FEEDER!$T$2:$AH$86,9,FALSE()))=TRUE(),"",VLOOKUP("Winston-Salem BDD",EDW_FEEDER!$T$2:$AH$86,9,FALSE()))</f>
        <v>3979</v>
      </c>
      <c r="D44" s="118" t="n">
        <f aca="false">IF(ISNA(VLOOKUP("Winston-Salem BDD",EDW_FEEDER!$T$2:$AH$86,10,FALSE()))=TRUE(),"",VLOOKUP("Winston-Salem BDD",EDW_FEEDER!$T$2:$AH$86,10,FALSE()))</f>
        <v>63.9</v>
      </c>
      <c r="E44" s="119" t="n">
        <f aca="false">IF(ISNA(VLOOKUP("Winston-Salem BDD",EDW_FEEDER!$T$2:$AH$86,11,FALSE()))=TRUE(),"",VLOOKUP("Winston-Salem BDD",EDW_FEEDER!$T$2:$AH$86,11,FALSE()))</f>
        <v>0.10405</v>
      </c>
      <c r="F44" s="117" t="n">
        <f aca="false">IF(ISNA(VLOOKUP("Winston-Salem BDD",EDW_FEEDER!$T$2:$AH$86,12,FALSE()))=TRUE(),"",VLOOKUP("Winston-Salem BDD",EDW_FEEDER!$T$2:$AH$86,12,FALSE()))</f>
        <v>155</v>
      </c>
      <c r="G44" s="117" t="n">
        <f aca="false">IF(ISNA(VLOOKUP("Winston-Salem BDD",EDW_FEEDER!$T$2:$AH$86,13,FALSE()))=TRUE(),"",VLOOKUP("Winston-Salem BDD",EDW_FEEDER!$T$2:$AH$870,13,FALSE()))</f>
        <v>1888</v>
      </c>
      <c r="H44" s="118" t="n">
        <f aca="false">IF(ISNA(VLOOKUP("Winston-Salem BDD",EDW_FEEDER!$T$2:$AH$86,14,FALSE()))=TRUE(),"",VLOOKUP("Winston-Salem BDD",EDW_FEEDER!$T$2:$AH$86,14,FALSE()))</f>
        <v>108.9</v>
      </c>
      <c r="I44" s="118" t="n">
        <f aca="false">IF(ISNA(VLOOKUP("Winston-Salem BDD",EDW_FEEDER!$T$2:$AH$86,15,FALSE()))=TRUE(),"",VLOOKUP("Winston-Salem BDD",EDW_FEEDER!$T$2:$AH$86,15,FALSE()))</f>
        <v>90.2</v>
      </c>
      <c r="J44" s="140"/>
      <c r="K44" s="140"/>
      <c r="L44" s="140"/>
      <c r="M44" s="140"/>
    </row>
    <row r="45" customFormat="false" ht="12.75" hidden="false" customHeight="false" outlineLevel="0" collapsed="false">
      <c r="B45" s="133" t="s">
        <v>92</v>
      </c>
      <c r="C45" s="117" t="n">
        <f aca="false">IF(ISNA(VLOOKUP("Salt Lake City BDD",EDW_FEEDER!$T$2:$AH$86,9,FALSE()))=TRUE(),"",VLOOKUP("Salt Lake City BDD",EDW_FEEDER!$T$2:$AH$86,9,FALSE()))</f>
        <v>5857</v>
      </c>
      <c r="D45" s="118" t="n">
        <f aca="false">IF(ISNA(VLOOKUP("Salt Lake City BDD",EDW_FEEDER!$T$2:$AH$86,10,FALSE()))=TRUE(),"",VLOOKUP("Salt Lake City BDD",EDW_FEEDER!$T$2:$AH$86,10,FALSE()))</f>
        <v>101.8</v>
      </c>
      <c r="E45" s="119" t="n">
        <f aca="false">IF(ISNA(VLOOKUP("Salt Lake City BDD",EDW_FEEDER!$T$2:$AH$86,11,FALSE()))=TRUE(),"",VLOOKUP("Salt Lake City BDD",EDW_FEEDER!$T$2:$AH$86,11,FALSE()))</f>
        <v>0.3582</v>
      </c>
      <c r="F45" s="117" t="n">
        <f aca="false">IF(ISNA(VLOOKUP("Salt Lake City BDD",EDW_FEEDER!$T$2:$AH$86,12,FALSE()))=TRUE(),"",VLOOKUP("Salt Lake City BDD",EDW_FEEDER!$T$2:$AH$86,12,FALSE()))</f>
        <v>281</v>
      </c>
      <c r="G45" s="117" t="n">
        <f aca="false">IF(ISNA(VLOOKUP("Salt Lake City BDD",EDW_FEEDER!$T$2:$AH$86,13,FALSE()))=TRUE(),"",VLOOKUP("Salt Lake City BDD",EDW_FEEDER!$T$2:$AH$86,13,FALSE()))</f>
        <v>2500</v>
      </c>
      <c r="H45" s="118" t="n">
        <f aca="false">IF(ISNA(VLOOKUP("Salt Lake City BDD",EDW_FEEDER!$T$2:$AH$86,14,FALSE()))=TRUE(),"",VLOOKUP("Salt Lake City BDD",EDW_FEEDER!$T$2:$AH$870,14,FALSE()))</f>
        <v>171</v>
      </c>
      <c r="I45" s="118" t="n">
        <f aca="false">IF(ISNA(VLOOKUP("Salt Lake City BDD",EDW_FEEDER!$T$2:$AH$86,15,FALSE()))=TRUE(),"",VLOOKUP("Salt Lake City BDD",EDW_FEEDER!$T$2:$AH$86,15,FALSE()))</f>
        <v>189.3</v>
      </c>
      <c r="J45" s="140"/>
      <c r="K45" s="140"/>
      <c r="L45" s="140"/>
      <c r="M45" s="140"/>
    </row>
    <row r="46" customFormat="false" ht="25.5" hidden="false" customHeight="false" outlineLevel="0" collapsed="false">
      <c r="B46" s="142" t="s">
        <v>93</v>
      </c>
      <c r="C46" s="117" t="n">
        <f aca="false">IF(ISNA(VLOOKUP(B46,EDW_FEEDER!$T$2:$AH$86,9,FALSE()))=TRUE(),"",VLOOKUP(B46,EDW_FEEDER!$T$2:$AH$86,9,FALSE()))</f>
        <v>1343</v>
      </c>
      <c r="D46" s="118" t="n">
        <f aca="false">IF(ISNA(VLOOKUP(B46,EDW_FEEDER!$T$2:$AH$86,10,FALSE()))=TRUE(),"",VLOOKUP(B46,EDW_FEEDER!$T$2:$AH$86,10,FALSE()))</f>
        <v>92.3</v>
      </c>
      <c r="E46" s="119" t="n">
        <f aca="false">IF(ISNA(VLOOKUP(B46,EDW_FEEDER!$T$2:$AH$86,11,FALSE()))=TRUE(),"",VLOOKUP(B46,EDW_FEEDER!$T$2:$AH$86,11,FALSE()))</f>
        <v>0.26955</v>
      </c>
      <c r="F46" s="117" t="n">
        <f aca="false">IF(ISNA(VLOOKUP(B46,EDW_FEEDER!$T$2:$AH$86,12,FALSE()))=TRUE(),"",VLOOKUP(B46,EDW_FEEDER!$T$2:$AH$86,12,FALSE()))</f>
        <v>39</v>
      </c>
      <c r="G46" s="117" t="n">
        <f aca="false">IF(ISNA(VLOOKUP(B46,EDW_FEEDER!$T$2:$AH$86,13,FALSE()))=TRUE(),"",VLOOKUP(B46,EDW_FEEDER!$T$2:$AH$86,13,FALSE()))</f>
        <v>380</v>
      </c>
      <c r="H46" s="118" t="n">
        <f aca="false">IF(ISNA(VLOOKUP(B46,EDW_FEEDER!$T$2:$AH$86,14,FALSE()))=TRUE(),"",VLOOKUP(B46,EDW_FEEDER!$T$2:$AH$870,14,FALSE()))</f>
        <v>171.6</v>
      </c>
      <c r="I46" s="118" t="n">
        <f aca="false">IF(ISNA(VLOOKUP(B46,EDW_FEEDER!$T$2:$AH$86,15,FALSE()))=TRUE(),"",VLOOKUP(B46,EDW_FEEDER!$T$2:$AH$86,15,FALSE()))</f>
        <v>166.3</v>
      </c>
      <c r="J46" s="140"/>
      <c r="K46" s="140"/>
      <c r="L46" s="140"/>
      <c r="M46" s="140"/>
    </row>
    <row r="47" customFormat="false" ht="12.75" hidden="false" customHeight="true" outlineLevel="0" collapsed="false">
      <c r="C47" s="138"/>
      <c r="D47" s="138"/>
      <c r="E47" s="138"/>
      <c r="F47" s="138"/>
      <c r="G47" s="138"/>
      <c r="H47" s="138"/>
      <c r="I47" s="138"/>
      <c r="J47" s="138"/>
      <c r="K47" s="138"/>
      <c r="L47" s="138"/>
      <c r="M47" s="138"/>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false" outlineLevel="0" collapsed="false">
      <c r="C49" s="138"/>
      <c r="D49" s="138"/>
      <c r="E49" s="138"/>
      <c r="F49" s="138"/>
      <c r="G49" s="138"/>
      <c r="H49" s="138"/>
      <c r="I49" s="138"/>
      <c r="J49" s="138"/>
      <c r="K49" s="138"/>
      <c r="L49" s="138"/>
      <c r="M49" s="138"/>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3"/>
    <col collapsed="false" customWidth="true" hidden="false" outlineLevel="0" max="2" min="2" style="80" width="19.41"/>
    <col collapsed="false" customWidth="true" hidden="false" outlineLevel="0" max="3" min="3" style="80" width="14.7"/>
    <col collapsed="false" customWidth="true" hidden="false" outlineLevel="0" max="4" min="4" style="80" width="14.28"/>
    <col collapsed="false" customWidth="true" hidden="false" outlineLevel="0" max="5" min="5" style="88" width="14.85"/>
    <col collapsed="false" customWidth="true" hidden="false" outlineLevel="0" max="6" min="6" style="88" width="15.7"/>
    <col collapsed="false" customWidth="true" hidden="false" outlineLevel="0" max="7" min="7" style="88" width="16.7"/>
    <col collapsed="false" customWidth="true" hidden="false" outlineLevel="0" max="8" min="8" style="88" width="13.99"/>
    <col collapsed="false" customWidth="true" hidden="false" outlineLevel="0" max="9" min="9" style="88" width="12.56"/>
    <col collapsed="false" customWidth="true" hidden="false" outlineLevel="0" max="10" min="10" style="88" width="10.41"/>
    <col collapsed="false" customWidth="true" hidden="false" outlineLevel="0" max="11" min="11" style="88" width="14.7"/>
    <col collapsed="false" customWidth="true" hidden="false" outlineLevel="0" max="12" min="12" style="88" width="22.99"/>
    <col collapsed="false" customWidth="true" hidden="false" outlineLevel="0" max="13" min="13" style="88" width="14.28"/>
    <col collapsed="false" customWidth="true" hidden="false" outlineLevel="0" max="14" min="14" style="88" width="12.42"/>
    <col collapsed="false" customWidth="true" hidden="false" outlineLevel="0" max="15" min="15" style="88" width="14.41"/>
    <col collapsed="false" customWidth="true" hidden="false" outlineLevel="0" max="16" min="16" style="88" width="9.7"/>
    <col collapsed="false" customWidth="true" hidden="false" outlineLevel="0" max="17" min="17" style="88" width="15.56"/>
    <col collapsed="false" customWidth="true" hidden="false" outlineLevel="0" max="18" min="18" style="88" width="14.99"/>
    <col collapsed="false" customWidth="true" hidden="false" outlineLevel="0" max="19" min="19" style="88" width="14.56"/>
    <col collapsed="false" customWidth="false" hidden="false" outlineLevel="0" max="257" min="20" style="89" width="9.14"/>
  </cols>
  <sheetData>
    <row r="1" customFormat="false" ht="17.25" hidden="false" customHeight="true" outlineLevel="0" collapsed="false">
      <c r="D1" s="143"/>
      <c r="E1" s="143"/>
      <c r="F1" s="143"/>
      <c r="G1" s="143"/>
      <c r="H1" s="143"/>
      <c r="I1" s="143"/>
      <c r="J1" s="143"/>
      <c r="K1" s="143"/>
      <c r="L1" s="143"/>
      <c r="M1" s="143"/>
      <c r="N1" s="143"/>
      <c r="O1" s="143"/>
      <c r="P1" s="143"/>
      <c r="Q1" s="143"/>
      <c r="R1" s="143"/>
      <c r="S1" s="143"/>
    </row>
    <row r="2" customFormat="false" ht="27" hidden="false" customHeight="true" outlineLevel="0" collapsed="false">
      <c r="C2" s="144" t="s">
        <v>97</v>
      </c>
      <c r="D2" s="144"/>
      <c r="E2" s="144"/>
      <c r="F2" s="144"/>
      <c r="G2" s="144"/>
      <c r="H2" s="144"/>
      <c r="I2" s="144"/>
      <c r="J2" s="144"/>
      <c r="K2" s="144"/>
      <c r="L2" s="144"/>
      <c r="M2" s="144"/>
      <c r="N2" s="144"/>
      <c r="O2" s="144"/>
      <c r="P2" s="144"/>
      <c r="Q2" s="144"/>
      <c r="R2" s="144"/>
      <c r="S2" s="144"/>
      <c r="T2" s="145"/>
    </row>
    <row r="3" customFormat="false" ht="63" hidden="false" customHeight="true" outlineLevel="0" collapsed="false">
      <c r="C3" s="146" t="s">
        <v>98</v>
      </c>
      <c r="D3" s="146"/>
      <c r="E3" s="146"/>
      <c r="F3" s="146"/>
      <c r="G3" s="146"/>
      <c r="H3" s="146"/>
      <c r="I3" s="146"/>
      <c r="J3" s="146"/>
      <c r="K3" s="146"/>
      <c r="L3" s="146"/>
      <c r="M3" s="146"/>
      <c r="N3" s="146"/>
      <c r="O3" s="146"/>
      <c r="P3" s="146"/>
      <c r="Q3" s="146"/>
      <c r="R3" s="146"/>
      <c r="S3" s="146"/>
      <c r="T3" s="145"/>
    </row>
    <row r="4" customFormat="false" ht="32.25" hidden="false" customHeight="true" outlineLevel="0" collapsed="false">
      <c r="C4" s="147" t="s">
        <v>8</v>
      </c>
      <c r="D4" s="147"/>
      <c r="E4" s="147"/>
      <c r="F4" s="147"/>
      <c r="G4" s="147"/>
      <c r="H4" s="147"/>
      <c r="I4" s="147"/>
      <c r="J4" s="147"/>
      <c r="K4" s="147"/>
      <c r="L4" s="147"/>
      <c r="M4" s="147"/>
      <c r="N4" s="147"/>
      <c r="O4" s="147"/>
      <c r="P4" s="147"/>
      <c r="Q4" s="147"/>
      <c r="R4" s="147"/>
      <c r="S4" s="147"/>
      <c r="T4" s="145"/>
    </row>
    <row r="5" customFormat="false" ht="27" hidden="false" customHeight="true" outlineLevel="0" collapsed="false">
      <c r="B5" s="148"/>
      <c r="C5" s="149" t="s">
        <v>99</v>
      </c>
      <c r="D5" s="149"/>
      <c r="E5" s="149"/>
      <c r="F5" s="149"/>
      <c r="G5" s="149"/>
      <c r="H5" s="149"/>
      <c r="I5" s="149"/>
      <c r="J5" s="150"/>
      <c r="K5" s="149" t="s">
        <v>100</v>
      </c>
      <c r="L5" s="149"/>
      <c r="M5" s="149"/>
      <c r="N5" s="149"/>
      <c r="O5" s="149"/>
      <c r="P5" s="151"/>
      <c r="Q5" s="149" t="s">
        <v>101</v>
      </c>
      <c r="R5" s="149"/>
      <c r="S5" s="149"/>
    </row>
    <row r="6" customFormat="false" ht="65.25" hidden="false" customHeight="true" outlineLevel="0" collapsed="false">
      <c r="B6" s="89"/>
      <c r="C6" s="152" t="s">
        <v>102</v>
      </c>
      <c r="D6" s="152"/>
      <c r="E6" s="152"/>
      <c r="F6" s="152"/>
      <c r="G6" s="153" t="s">
        <v>103</v>
      </c>
      <c r="H6" s="154" t="s">
        <v>104</v>
      </c>
      <c r="I6" s="155" t="s">
        <v>105</v>
      </c>
      <c r="J6" s="89"/>
      <c r="K6" s="156" t="s">
        <v>102</v>
      </c>
      <c r="L6" s="156"/>
      <c r="M6" s="157" t="s">
        <v>103</v>
      </c>
      <c r="N6" s="158" t="s">
        <v>104</v>
      </c>
      <c r="O6" s="159" t="s">
        <v>105</v>
      </c>
      <c r="P6" s="160"/>
      <c r="Q6" s="161" t="s">
        <v>102</v>
      </c>
      <c r="R6" s="161"/>
      <c r="S6" s="157" t="s">
        <v>103</v>
      </c>
    </row>
    <row r="7" customFormat="false" ht="32.25" hidden="false" customHeight="true" outlineLevel="0" collapsed="false">
      <c r="B7" s="89"/>
      <c r="C7" s="162" t="s">
        <v>106</v>
      </c>
      <c r="D7" s="162"/>
      <c r="E7" s="162"/>
      <c r="F7" s="162"/>
      <c r="G7" s="163" t="n">
        <v>174090</v>
      </c>
      <c r="H7" s="164" t="n">
        <v>83789</v>
      </c>
      <c r="I7" s="165" t="n">
        <v>0.481297030271699</v>
      </c>
      <c r="J7" s="89"/>
      <c r="K7" s="162" t="s">
        <v>107</v>
      </c>
      <c r="L7" s="162"/>
      <c r="M7" s="164" t="n">
        <v>21577</v>
      </c>
      <c r="N7" s="164" t="n">
        <v>1751</v>
      </c>
      <c r="O7" s="166" t="n">
        <v>0.0811512258423321</v>
      </c>
      <c r="P7" s="167"/>
      <c r="Q7" s="162" t="s">
        <v>108</v>
      </c>
      <c r="R7" s="162"/>
      <c r="S7" s="168" t="n">
        <v>284928</v>
      </c>
    </row>
    <row r="8" customFormat="false" ht="51" hidden="false" customHeight="true" outlineLevel="0" collapsed="false">
      <c r="B8" s="89"/>
      <c r="C8" s="169" t="s">
        <v>109</v>
      </c>
      <c r="D8" s="169"/>
      <c r="E8" s="169"/>
      <c r="F8" s="169"/>
      <c r="G8" s="170" t="n">
        <v>688</v>
      </c>
      <c r="H8" s="171" t="n">
        <v>524</v>
      </c>
      <c r="I8" s="172" t="n">
        <v>0.761627906976744</v>
      </c>
      <c r="J8" s="89"/>
      <c r="K8" s="173" t="s">
        <v>110</v>
      </c>
      <c r="L8" s="173"/>
      <c r="M8" s="174" t="n">
        <v>4842</v>
      </c>
      <c r="N8" s="175" t="n">
        <v>339</v>
      </c>
      <c r="O8" s="176" t="n">
        <v>0.0700123915737299</v>
      </c>
      <c r="P8" s="177" t="s">
        <v>111</v>
      </c>
      <c r="Q8" s="37" t="s">
        <v>112</v>
      </c>
      <c r="R8" s="37"/>
      <c r="S8" s="178" t="n">
        <v>191709</v>
      </c>
    </row>
    <row r="9" customFormat="false" ht="45" hidden="false" customHeight="true" outlineLevel="0" collapsed="false">
      <c r="B9" s="89"/>
      <c r="C9" s="169" t="s">
        <v>113</v>
      </c>
      <c r="D9" s="169"/>
      <c r="E9" s="169"/>
      <c r="F9" s="169"/>
      <c r="G9" s="38" t="n">
        <v>51991</v>
      </c>
      <c r="H9" s="34" t="n">
        <v>23634</v>
      </c>
      <c r="I9" s="35" t="n">
        <v>0.454578677078725</v>
      </c>
      <c r="J9" s="177" t="s">
        <v>111</v>
      </c>
      <c r="K9" s="32" t="s">
        <v>114</v>
      </c>
      <c r="L9" s="32"/>
      <c r="M9" s="38" t="n">
        <v>6704</v>
      </c>
      <c r="N9" s="34" t="n">
        <v>402</v>
      </c>
      <c r="O9" s="179" t="n">
        <v>0.059964200477327</v>
      </c>
      <c r="P9" s="177" t="s">
        <v>111</v>
      </c>
      <c r="Q9" s="37" t="s">
        <v>115</v>
      </c>
      <c r="R9" s="37"/>
      <c r="S9" s="180" t="n">
        <v>401.8</v>
      </c>
    </row>
    <row r="10" customFormat="false" ht="63" hidden="false" customHeight="true" outlineLevel="0" collapsed="false">
      <c r="B10" s="89"/>
      <c r="C10" s="169" t="s">
        <v>116</v>
      </c>
      <c r="D10" s="169"/>
      <c r="E10" s="169"/>
      <c r="F10" s="169"/>
      <c r="G10" s="38" t="n">
        <v>121411</v>
      </c>
      <c r="H10" s="38" t="n">
        <v>59631</v>
      </c>
      <c r="I10" s="40" t="n">
        <v>0.491149895808452</v>
      </c>
      <c r="J10" s="177" t="s">
        <v>111</v>
      </c>
      <c r="K10" s="37" t="s">
        <v>117</v>
      </c>
      <c r="L10" s="37"/>
      <c r="M10" s="38" t="n">
        <v>10031</v>
      </c>
      <c r="N10" s="34" t="n">
        <v>1010</v>
      </c>
      <c r="O10" s="179" t="n">
        <v>0.100687867610408</v>
      </c>
      <c r="P10" s="181"/>
      <c r="Q10" s="37" t="s">
        <v>118</v>
      </c>
      <c r="R10" s="37"/>
      <c r="S10" s="180" t="n">
        <v>18701</v>
      </c>
    </row>
    <row r="11" customFormat="false" ht="45" hidden="false" customHeight="true" outlineLevel="0" collapsed="false">
      <c r="B11" s="89"/>
      <c r="C11" s="162" t="s">
        <v>119</v>
      </c>
      <c r="D11" s="162"/>
      <c r="E11" s="162"/>
      <c r="F11" s="162"/>
      <c r="G11" s="163" t="n">
        <v>6266</v>
      </c>
      <c r="H11" s="182" t="n">
        <v>1416</v>
      </c>
      <c r="I11" s="183" t="n">
        <v>0.225981487392276</v>
      </c>
      <c r="J11" s="89"/>
      <c r="K11" s="162" t="s">
        <v>120</v>
      </c>
      <c r="L11" s="162"/>
      <c r="M11" s="163" t="n">
        <v>34443</v>
      </c>
      <c r="N11" s="163" t="n">
        <v>6519</v>
      </c>
      <c r="O11" s="31" t="n">
        <v>0.189269227419214</v>
      </c>
      <c r="P11" s="181"/>
      <c r="Q11" s="184" t="s">
        <v>121</v>
      </c>
      <c r="R11" s="184"/>
      <c r="S11" s="180" t="n">
        <v>59866</v>
      </c>
    </row>
    <row r="12" customFormat="false" ht="46.5" hidden="false" customHeight="true" outlineLevel="0" collapsed="false">
      <c r="B12" s="89"/>
      <c r="C12" s="185" t="s">
        <v>122</v>
      </c>
      <c r="D12" s="185"/>
      <c r="E12" s="185"/>
      <c r="F12" s="185"/>
      <c r="G12" s="38" t="n">
        <v>5748</v>
      </c>
      <c r="H12" s="34" t="n">
        <v>912</v>
      </c>
      <c r="I12" s="35" t="n">
        <v>0.15866388308977</v>
      </c>
      <c r="J12" s="177" t="s">
        <v>111</v>
      </c>
      <c r="K12" s="184" t="s">
        <v>123</v>
      </c>
      <c r="L12" s="184"/>
      <c r="M12" s="186" t="n">
        <v>646</v>
      </c>
      <c r="N12" s="186" t="n">
        <v>27</v>
      </c>
      <c r="O12" s="187" t="n">
        <v>0.0417956656346749</v>
      </c>
      <c r="P12" s="181"/>
      <c r="Q12" s="184" t="s">
        <v>124</v>
      </c>
      <c r="R12" s="184"/>
      <c r="S12" s="180" t="n">
        <v>627.6</v>
      </c>
    </row>
    <row r="13" customFormat="false" ht="49.5" hidden="false" customHeight="true" outlineLevel="0" collapsed="false">
      <c r="B13" s="89"/>
      <c r="C13" s="185" t="s">
        <v>125</v>
      </c>
      <c r="D13" s="185"/>
      <c r="E13" s="185"/>
      <c r="F13" s="185"/>
      <c r="G13" s="38" t="n">
        <v>518</v>
      </c>
      <c r="H13" s="34" t="n">
        <v>504</v>
      </c>
      <c r="I13" s="35" t="n">
        <v>0.972972972972973</v>
      </c>
      <c r="J13" s="89"/>
      <c r="K13" s="184" t="s">
        <v>126</v>
      </c>
      <c r="L13" s="184"/>
      <c r="M13" s="186" t="n">
        <v>3960</v>
      </c>
      <c r="N13" s="186" t="n">
        <v>940</v>
      </c>
      <c r="O13" s="188" t="n">
        <v>0.237373737373737</v>
      </c>
      <c r="P13" s="181"/>
      <c r="Q13" s="184" t="s">
        <v>127</v>
      </c>
      <c r="R13" s="184"/>
      <c r="S13" s="180" t="n">
        <v>20657</v>
      </c>
    </row>
    <row r="14" customFormat="false" ht="45" hidden="false" customHeight="true" outlineLevel="0" collapsed="false">
      <c r="B14" s="89"/>
      <c r="C14" s="162" t="s">
        <v>19</v>
      </c>
      <c r="D14" s="162"/>
      <c r="E14" s="162"/>
      <c r="F14" s="162"/>
      <c r="G14" s="163" t="n">
        <v>316408</v>
      </c>
      <c r="H14" s="182" t="n">
        <v>153189</v>
      </c>
      <c r="I14" s="183" t="n">
        <v>0.48415021111982</v>
      </c>
      <c r="J14" s="89"/>
      <c r="K14" s="184" t="s">
        <v>128</v>
      </c>
      <c r="L14" s="184"/>
      <c r="M14" s="186" t="n">
        <v>12398</v>
      </c>
      <c r="N14" s="186" t="n">
        <v>1861</v>
      </c>
      <c r="O14" s="188" t="n">
        <v>0.150104855621875</v>
      </c>
      <c r="P14" s="181"/>
      <c r="Q14" s="184" t="s">
        <v>129</v>
      </c>
      <c r="R14" s="184"/>
      <c r="S14" s="180" t="n">
        <v>544.5</v>
      </c>
    </row>
    <row r="15" customFormat="false" ht="44.25" hidden="false" customHeight="true" outlineLevel="0" collapsed="false">
      <c r="B15" s="89"/>
      <c r="C15" s="169" t="s">
        <v>130</v>
      </c>
      <c r="D15" s="169"/>
      <c r="E15" s="169"/>
      <c r="F15" s="169"/>
      <c r="G15" s="38" t="n">
        <v>314614</v>
      </c>
      <c r="H15" s="34" t="n">
        <v>152396</v>
      </c>
      <c r="I15" s="35" t="n">
        <v>0.484390395850153</v>
      </c>
      <c r="J15" s="177" t="s">
        <v>111</v>
      </c>
      <c r="K15" s="184" t="s">
        <v>131</v>
      </c>
      <c r="L15" s="184"/>
      <c r="M15" s="186" t="n">
        <v>0</v>
      </c>
      <c r="N15" s="186" t="n">
        <v>0</v>
      </c>
      <c r="O15" s="188" t="n">
        <v>0</v>
      </c>
      <c r="P15" s="181"/>
      <c r="Q15" s="184" t="s">
        <v>132</v>
      </c>
      <c r="R15" s="184"/>
      <c r="S15" s="180" t="n">
        <v>12325</v>
      </c>
    </row>
    <row r="16" customFormat="false" ht="57.75" hidden="false" customHeight="true" outlineLevel="0" collapsed="false">
      <c r="B16" s="89"/>
      <c r="C16" s="184" t="s">
        <v>133</v>
      </c>
      <c r="D16" s="184"/>
      <c r="E16" s="184"/>
      <c r="F16" s="184"/>
      <c r="G16" s="38" t="n">
        <v>1418</v>
      </c>
      <c r="H16" s="34" t="n">
        <v>514</v>
      </c>
      <c r="I16" s="35" t="n">
        <v>0.362482369534556</v>
      </c>
      <c r="J16" s="177" t="s">
        <v>111</v>
      </c>
      <c r="K16" s="184" t="s">
        <v>134</v>
      </c>
      <c r="L16" s="184"/>
      <c r="M16" s="186" t="n">
        <v>5422</v>
      </c>
      <c r="N16" s="186" t="n">
        <v>1712</v>
      </c>
      <c r="O16" s="188" t="n">
        <v>0.315750645518259</v>
      </c>
      <c r="P16" s="181"/>
      <c r="Q16" s="184" t="s">
        <v>135</v>
      </c>
      <c r="R16" s="184"/>
      <c r="S16" s="180" t="n">
        <v>161.8</v>
      </c>
    </row>
    <row r="17" customFormat="false" ht="31.5" hidden="false" customHeight="true" outlineLevel="0" collapsed="false">
      <c r="B17" s="89"/>
      <c r="C17" s="184" t="s">
        <v>136</v>
      </c>
      <c r="D17" s="184"/>
      <c r="E17" s="184"/>
      <c r="F17" s="184"/>
      <c r="G17" s="38" t="n">
        <v>100</v>
      </c>
      <c r="H17" s="34" t="n">
        <v>98</v>
      </c>
      <c r="I17" s="35" t="n">
        <v>0.98</v>
      </c>
      <c r="J17" s="89"/>
      <c r="K17" s="184" t="s">
        <v>137</v>
      </c>
      <c r="L17" s="184"/>
      <c r="M17" s="186" t="n">
        <v>12017</v>
      </c>
      <c r="N17" s="186" t="n">
        <v>1979</v>
      </c>
      <c r="O17" s="189" t="n">
        <v>0.164683365232587</v>
      </c>
      <c r="P17" s="190"/>
      <c r="Q17" s="184" t="s">
        <v>138</v>
      </c>
      <c r="R17" s="184"/>
      <c r="S17" s="180" t="n">
        <v>371</v>
      </c>
    </row>
    <row r="18" customFormat="false" ht="32.25" hidden="false" customHeight="true" outlineLevel="0" collapsed="false">
      <c r="B18" s="89"/>
      <c r="C18" s="184" t="s">
        <v>139</v>
      </c>
      <c r="D18" s="184"/>
      <c r="E18" s="184"/>
      <c r="F18" s="184"/>
      <c r="G18" s="38" t="n">
        <v>261</v>
      </c>
      <c r="H18" s="34" t="n">
        <v>180</v>
      </c>
      <c r="I18" s="35" t="n">
        <v>0.689655172413793</v>
      </c>
      <c r="J18" s="177" t="s">
        <v>111</v>
      </c>
      <c r="K18" s="162" t="s">
        <v>140</v>
      </c>
      <c r="L18" s="162"/>
      <c r="M18" s="163" t="n">
        <v>9853</v>
      </c>
      <c r="N18" s="163" t="n">
        <v>9747</v>
      </c>
      <c r="O18" s="31" t="n">
        <v>0.989241855272506</v>
      </c>
      <c r="P18" s="191"/>
      <c r="Q18" s="162" t="s">
        <v>141</v>
      </c>
      <c r="R18" s="162"/>
      <c r="S18" s="192" t="n">
        <v>16974</v>
      </c>
    </row>
    <row r="19" customFormat="false" ht="41.25" hidden="false" customHeight="true" outlineLevel="0" collapsed="false">
      <c r="B19" s="89"/>
      <c r="C19" s="184" t="s">
        <v>142</v>
      </c>
      <c r="D19" s="184"/>
      <c r="E19" s="184"/>
      <c r="F19" s="184"/>
      <c r="G19" s="38" t="n">
        <v>0</v>
      </c>
      <c r="H19" s="34" t="n">
        <v>0</v>
      </c>
      <c r="I19" s="35" t="n">
        <v>0</v>
      </c>
      <c r="J19" s="177" t="s">
        <v>111</v>
      </c>
      <c r="K19" s="184" t="s">
        <v>143</v>
      </c>
      <c r="L19" s="184"/>
      <c r="M19" s="186" t="n">
        <v>9691</v>
      </c>
      <c r="N19" s="186" t="n">
        <v>9673</v>
      </c>
      <c r="O19" s="179" t="n">
        <v>0.998142606542153</v>
      </c>
      <c r="P19" s="112"/>
      <c r="Q19" s="162" t="s">
        <v>144</v>
      </c>
      <c r="R19" s="162"/>
      <c r="S19" s="192" t="n">
        <v>7499</v>
      </c>
    </row>
    <row r="20" customFormat="false" ht="40.5" hidden="false" customHeight="true" outlineLevel="0" collapsed="false">
      <c r="B20" s="89"/>
      <c r="C20" s="184" t="s">
        <v>145</v>
      </c>
      <c r="D20" s="184"/>
      <c r="E20" s="184"/>
      <c r="F20" s="184"/>
      <c r="G20" s="38" t="n">
        <v>15</v>
      </c>
      <c r="H20" s="34" t="n">
        <v>1</v>
      </c>
      <c r="I20" s="35" t="n">
        <v>0.0666666666666667</v>
      </c>
      <c r="J20" s="177" t="s">
        <v>111</v>
      </c>
      <c r="K20" s="184" t="s">
        <v>146</v>
      </c>
      <c r="L20" s="184"/>
      <c r="M20" s="186" t="n">
        <v>153</v>
      </c>
      <c r="N20" s="186" t="n">
        <v>68</v>
      </c>
      <c r="O20" s="179" t="n">
        <v>0.444444444444444</v>
      </c>
      <c r="P20" s="112"/>
      <c r="Q20" s="112"/>
      <c r="R20" s="112"/>
      <c r="S20" s="193"/>
    </row>
    <row r="21" customFormat="false" ht="39" hidden="false" customHeight="true" outlineLevel="0" collapsed="false">
      <c r="B21" s="89"/>
      <c r="C21" s="184" t="s">
        <v>147</v>
      </c>
      <c r="D21" s="184"/>
      <c r="E21" s="184"/>
      <c r="F21" s="184"/>
      <c r="G21" s="38" t="n">
        <v>0</v>
      </c>
      <c r="H21" s="34" t="n">
        <v>0</v>
      </c>
      <c r="I21" s="40" t="n">
        <v>0</v>
      </c>
      <c r="J21" s="177" t="s">
        <v>111</v>
      </c>
      <c r="K21" s="184" t="s">
        <v>148</v>
      </c>
      <c r="L21" s="184"/>
      <c r="M21" s="186" t="n">
        <v>9</v>
      </c>
      <c r="N21" s="186" t="n">
        <v>6</v>
      </c>
      <c r="O21" s="179" t="n">
        <v>0.666666666666667</v>
      </c>
      <c r="P21" s="112"/>
      <c r="Q21" s="112"/>
      <c r="R21" s="112"/>
      <c r="S21" s="193"/>
    </row>
    <row r="22" customFormat="false" ht="32.25" hidden="false" customHeight="true" outlineLevel="0" collapsed="false">
      <c r="B22" s="89"/>
      <c r="C22" s="162" t="s">
        <v>149</v>
      </c>
      <c r="D22" s="162"/>
      <c r="E22" s="162"/>
      <c r="F22" s="162"/>
      <c r="G22" s="163" t="n">
        <v>481266</v>
      </c>
      <c r="H22" s="163" t="n">
        <v>326807</v>
      </c>
      <c r="I22" s="166" t="n">
        <v>0.67905690408215</v>
      </c>
      <c r="J22" s="89"/>
      <c r="K22" s="162" t="s">
        <v>150</v>
      </c>
      <c r="L22" s="162"/>
      <c r="M22" s="163" t="n">
        <v>2969</v>
      </c>
      <c r="N22" s="163" t="n">
        <v>415</v>
      </c>
      <c r="O22" s="31" t="n">
        <v>0.13977770293028</v>
      </c>
      <c r="P22" s="112"/>
      <c r="Q22" s="112"/>
      <c r="R22" s="112"/>
      <c r="S22" s="193"/>
      <c r="T22" s="194"/>
      <c r="U22" s="194"/>
      <c r="V22" s="194"/>
      <c r="W22" s="195"/>
      <c r="X22" s="195"/>
      <c r="Y22" s="196"/>
    </row>
    <row r="23" customFormat="false" ht="26.25" hidden="false" customHeight="true" outlineLevel="0" collapsed="false">
      <c r="B23" s="89"/>
      <c r="C23" s="185" t="s">
        <v>151</v>
      </c>
      <c r="D23" s="185"/>
      <c r="E23" s="185"/>
      <c r="F23" s="185"/>
      <c r="G23" s="197" t="n">
        <v>259525</v>
      </c>
      <c r="H23" s="186" t="n">
        <v>190558</v>
      </c>
      <c r="I23" s="179" t="n">
        <v>0.73425681533571</v>
      </c>
      <c r="J23" s="89"/>
      <c r="K23" s="184" t="s">
        <v>152</v>
      </c>
      <c r="L23" s="184"/>
      <c r="M23" s="186" t="n">
        <v>2198</v>
      </c>
      <c r="N23" s="186" t="n">
        <v>210</v>
      </c>
      <c r="O23" s="179" t="n">
        <v>0.0955414012738854</v>
      </c>
      <c r="P23" s="112"/>
      <c r="Q23" s="112"/>
      <c r="R23" s="112"/>
      <c r="S23" s="193"/>
      <c r="T23" s="16"/>
      <c r="U23" s="16"/>
      <c r="V23" s="39"/>
      <c r="W23" s="198"/>
      <c r="X23" s="198"/>
      <c r="Y23" s="199"/>
    </row>
    <row r="24" customFormat="false" ht="39.75" hidden="false" customHeight="true" outlineLevel="0" collapsed="false">
      <c r="B24" s="89"/>
      <c r="C24" s="185" t="s">
        <v>153</v>
      </c>
      <c r="D24" s="185"/>
      <c r="E24" s="185"/>
      <c r="F24" s="185"/>
      <c r="G24" s="197" t="n">
        <v>322</v>
      </c>
      <c r="H24" s="186" t="n">
        <v>188</v>
      </c>
      <c r="I24" s="179" t="n">
        <v>0.583850931677019</v>
      </c>
      <c r="J24" s="89"/>
      <c r="K24" s="184" t="s">
        <v>154</v>
      </c>
      <c r="L24" s="184"/>
      <c r="M24" s="186" t="n">
        <v>288</v>
      </c>
      <c r="N24" s="186" t="n">
        <v>11</v>
      </c>
      <c r="O24" s="179" t="n">
        <v>0.0381944444444445</v>
      </c>
      <c r="P24" s="112"/>
      <c r="Q24" s="112"/>
      <c r="R24" s="112"/>
      <c r="S24" s="193"/>
      <c r="T24" s="16"/>
      <c r="U24" s="16"/>
      <c r="V24" s="39"/>
      <c r="W24" s="198"/>
      <c r="X24" s="198"/>
      <c r="Y24" s="199"/>
    </row>
    <row r="25" customFormat="false" ht="37.5" hidden="false" customHeight="true" outlineLevel="0" collapsed="false">
      <c r="B25" s="89"/>
      <c r="C25" s="185" t="s">
        <v>123</v>
      </c>
      <c r="D25" s="185"/>
      <c r="E25" s="185"/>
      <c r="F25" s="185"/>
      <c r="G25" s="197" t="n">
        <v>248</v>
      </c>
      <c r="H25" s="186" t="n">
        <v>172</v>
      </c>
      <c r="I25" s="179" t="n">
        <v>0.693548387096774</v>
      </c>
      <c r="J25" s="89"/>
      <c r="K25" s="184" t="s">
        <v>155</v>
      </c>
      <c r="L25" s="184"/>
      <c r="M25" s="186" t="n">
        <v>483</v>
      </c>
      <c r="N25" s="186" t="n">
        <v>194</v>
      </c>
      <c r="O25" s="179" t="n">
        <v>0.401656314699793</v>
      </c>
      <c r="P25" s="112"/>
      <c r="Q25" s="112"/>
      <c r="R25" s="112"/>
      <c r="S25" s="193"/>
      <c r="T25" s="16"/>
      <c r="U25" s="16"/>
      <c r="V25" s="39"/>
      <c r="W25" s="198"/>
      <c r="X25" s="198"/>
      <c r="Y25" s="199"/>
    </row>
    <row r="26" customFormat="false" ht="37.5" hidden="false" customHeight="true" outlineLevel="0" collapsed="false">
      <c r="B26" s="89"/>
      <c r="C26" s="185" t="s">
        <v>156</v>
      </c>
      <c r="D26" s="185"/>
      <c r="E26" s="185"/>
      <c r="F26" s="185"/>
      <c r="G26" s="197" t="n">
        <v>112724</v>
      </c>
      <c r="H26" s="186" t="n">
        <v>92036</v>
      </c>
      <c r="I26" s="179" t="n">
        <v>0.816472091125226</v>
      </c>
      <c r="J26" s="151"/>
      <c r="K26" s="200" t="s">
        <v>157</v>
      </c>
      <c r="L26" s="200"/>
      <c r="M26" s="201" t="n">
        <v>28</v>
      </c>
      <c r="N26" s="201" t="n">
        <v>18</v>
      </c>
      <c r="O26" s="202" t="n">
        <v>0.642857142857143</v>
      </c>
      <c r="P26" s="112"/>
      <c r="Q26" s="112"/>
      <c r="R26" s="112"/>
      <c r="S26" s="193"/>
      <c r="T26" s="16"/>
      <c r="U26" s="16"/>
      <c r="V26" s="39"/>
      <c r="W26" s="198"/>
      <c r="X26" s="198"/>
      <c r="Y26" s="199"/>
    </row>
    <row r="27" customFormat="false" ht="26.25" hidden="false" customHeight="true" outlineLevel="0" collapsed="false">
      <c r="B27" s="89"/>
      <c r="C27" s="185" t="s">
        <v>158</v>
      </c>
      <c r="D27" s="185"/>
      <c r="E27" s="185"/>
      <c r="F27" s="185"/>
      <c r="G27" s="197" t="n">
        <v>30</v>
      </c>
      <c r="H27" s="186" t="n">
        <v>30</v>
      </c>
      <c r="I27" s="179" t="n">
        <v>1</v>
      </c>
      <c r="J27" s="151"/>
      <c r="K27" s="151"/>
      <c r="L27" s="151"/>
      <c r="M27" s="151"/>
      <c r="N27" s="112"/>
      <c r="O27" s="112"/>
      <c r="P27" s="112"/>
      <c r="Q27" s="112"/>
      <c r="R27" s="112"/>
      <c r="S27" s="193"/>
      <c r="T27" s="16"/>
      <c r="U27" s="16"/>
      <c r="V27" s="39"/>
      <c r="W27" s="198"/>
      <c r="X27" s="198"/>
      <c r="Y27" s="199"/>
    </row>
    <row r="28" customFormat="false" ht="32.25" hidden="false" customHeight="true" outlineLevel="0" collapsed="false">
      <c r="B28" s="89"/>
      <c r="C28" s="185" t="s">
        <v>159</v>
      </c>
      <c r="D28" s="185"/>
      <c r="E28" s="185"/>
      <c r="F28" s="185"/>
      <c r="G28" s="38" t="n">
        <v>16720</v>
      </c>
      <c r="H28" s="34" t="n">
        <v>6489</v>
      </c>
      <c r="I28" s="35" t="n">
        <v>0.388098086124402</v>
      </c>
      <c r="J28" s="177" t="s">
        <v>111</v>
      </c>
      <c r="K28" s="151"/>
      <c r="R28" s="112"/>
      <c r="S28" s="193"/>
      <c r="T28" s="16"/>
      <c r="U28" s="16"/>
      <c r="V28" s="39"/>
      <c r="W28" s="198"/>
      <c r="X28" s="198"/>
      <c r="Y28" s="199"/>
    </row>
    <row r="29" customFormat="false" ht="27" hidden="false" customHeight="true" outlineLevel="0" collapsed="false">
      <c r="B29" s="89"/>
      <c r="C29" s="185" t="s">
        <v>160</v>
      </c>
      <c r="D29" s="185"/>
      <c r="E29" s="185"/>
      <c r="F29" s="185"/>
      <c r="G29" s="197" t="n">
        <v>91697</v>
      </c>
      <c r="H29" s="186" t="n">
        <v>37334</v>
      </c>
      <c r="I29" s="179" t="n">
        <v>0.407145271928198</v>
      </c>
      <c r="J29" s="151"/>
      <c r="K29" s="203" t="s">
        <v>161</v>
      </c>
      <c r="L29" s="203"/>
      <c r="M29" s="203"/>
      <c r="N29" s="203"/>
      <c r="O29" s="203"/>
      <c r="P29" s="204" t="s">
        <v>111</v>
      </c>
      <c r="Q29" s="205"/>
      <c r="R29" s="112"/>
      <c r="S29" s="193"/>
      <c r="T29" s="16"/>
      <c r="U29" s="16"/>
      <c r="V29" s="39"/>
      <c r="W29" s="198"/>
      <c r="X29" s="198"/>
      <c r="Y29" s="199"/>
    </row>
    <row r="30" customFormat="false" ht="32.25" hidden="false" customHeight="true" outlineLevel="0" collapsed="false">
      <c r="B30" s="89"/>
      <c r="C30" s="162" t="s">
        <v>162</v>
      </c>
      <c r="D30" s="162"/>
      <c r="E30" s="162"/>
      <c r="F30" s="162"/>
      <c r="G30" s="164" t="n">
        <v>70240</v>
      </c>
      <c r="H30" s="164" t="n">
        <v>59910</v>
      </c>
      <c r="I30" s="31" t="n">
        <v>0.852932801822323</v>
      </c>
      <c r="J30" s="151"/>
      <c r="K30" s="203"/>
      <c r="L30" s="203"/>
      <c r="M30" s="203"/>
      <c r="N30" s="203"/>
      <c r="O30" s="203"/>
      <c r="P30" s="204"/>
      <c r="Q30" s="112"/>
      <c r="R30" s="112"/>
      <c r="S30" s="193"/>
      <c r="T30" s="16"/>
      <c r="U30" s="16"/>
      <c r="V30" s="39"/>
      <c r="W30" s="198"/>
      <c r="X30" s="198"/>
      <c r="Y30" s="199"/>
    </row>
    <row r="31" customFormat="false" ht="33.75" hidden="false" customHeight="true" outlineLevel="0" collapsed="false">
      <c r="B31" s="89"/>
      <c r="C31" s="184" t="s">
        <v>163</v>
      </c>
      <c r="D31" s="184"/>
      <c r="E31" s="184"/>
      <c r="F31" s="184"/>
      <c r="G31" s="197" t="n">
        <v>78</v>
      </c>
      <c r="H31" s="186" t="n">
        <v>73</v>
      </c>
      <c r="I31" s="179" t="n">
        <v>0.935897435897436</v>
      </c>
      <c r="J31" s="151"/>
      <c r="K31" s="151"/>
      <c r="L31" s="151"/>
      <c r="M31" s="151"/>
      <c r="N31" s="112"/>
      <c r="O31" s="112"/>
      <c r="P31" s="112"/>
      <c r="Q31" s="112"/>
      <c r="R31" s="112"/>
      <c r="S31" s="193"/>
      <c r="T31" s="16"/>
      <c r="U31" s="16"/>
      <c r="V31" s="39"/>
      <c r="W31" s="198"/>
      <c r="X31" s="198"/>
      <c r="Y31" s="199"/>
    </row>
    <row r="32" customFormat="false" ht="32.25" hidden="false" customHeight="true" outlineLevel="0" collapsed="false">
      <c r="B32" s="89"/>
      <c r="C32" s="184" t="s">
        <v>164</v>
      </c>
      <c r="D32" s="184"/>
      <c r="E32" s="184"/>
      <c r="F32" s="184"/>
      <c r="G32" s="197" t="n">
        <v>51</v>
      </c>
      <c r="H32" s="186" t="n">
        <v>44</v>
      </c>
      <c r="I32" s="179" t="n">
        <v>0.862745098039216</v>
      </c>
      <c r="J32" s="112"/>
      <c r="K32" s="112"/>
      <c r="L32" s="112"/>
      <c r="M32" s="112"/>
      <c r="N32" s="112"/>
      <c r="O32" s="112"/>
      <c r="P32" s="112"/>
      <c r="Q32" s="112"/>
      <c r="R32" s="112"/>
      <c r="S32" s="193"/>
      <c r="T32" s="11"/>
      <c r="U32" s="11"/>
      <c r="V32" s="206"/>
      <c r="W32" s="190"/>
      <c r="X32" s="190"/>
      <c r="Y32" s="207"/>
      <c r="Z32" s="83"/>
    </row>
    <row r="33" customFormat="false" ht="32.25" hidden="false" customHeight="true" outlineLevel="0" collapsed="false">
      <c r="B33" s="89"/>
      <c r="C33" s="184" t="s">
        <v>165</v>
      </c>
      <c r="D33" s="184"/>
      <c r="E33" s="184"/>
      <c r="F33" s="184"/>
      <c r="G33" s="197" t="n">
        <v>533</v>
      </c>
      <c r="H33" s="186" t="n">
        <v>500</v>
      </c>
      <c r="I33" s="179" t="n">
        <v>0.938086303939963</v>
      </c>
      <c r="J33" s="112"/>
      <c r="K33" s="112"/>
      <c r="L33" s="112"/>
      <c r="M33" s="112"/>
      <c r="N33" s="112"/>
      <c r="O33" s="112"/>
      <c r="P33" s="112"/>
      <c r="Q33" s="112"/>
      <c r="R33" s="112"/>
      <c r="S33" s="193"/>
      <c r="T33" s="208"/>
      <c r="U33" s="208"/>
      <c r="V33" s="209"/>
      <c r="W33" s="167"/>
      <c r="X33" s="167"/>
      <c r="Y33" s="210"/>
      <c r="Z33" s="83"/>
    </row>
    <row r="34" customFormat="false" ht="32.25" hidden="false" customHeight="true" outlineLevel="0" collapsed="false">
      <c r="B34" s="89"/>
      <c r="C34" s="184" t="s">
        <v>166</v>
      </c>
      <c r="D34" s="184"/>
      <c r="E34" s="184"/>
      <c r="F34" s="184"/>
      <c r="G34" s="197" t="n">
        <v>1853</v>
      </c>
      <c r="H34" s="186" t="n">
        <v>870</v>
      </c>
      <c r="I34" s="179" t="n">
        <v>0.469508904479223</v>
      </c>
      <c r="J34" s="112"/>
      <c r="K34" s="112"/>
      <c r="L34" s="112"/>
      <c r="M34" s="112"/>
      <c r="N34" s="112"/>
      <c r="O34" s="112"/>
      <c r="P34" s="112"/>
      <c r="Q34" s="112"/>
      <c r="R34" s="112"/>
      <c r="S34" s="193"/>
      <c r="T34" s="11"/>
      <c r="U34" s="11"/>
      <c r="V34" s="206"/>
      <c r="W34" s="190"/>
      <c r="X34" s="190"/>
      <c r="Y34" s="207"/>
      <c r="Z34" s="83"/>
    </row>
    <row r="35" customFormat="false" ht="32.25" hidden="false" customHeight="true" outlineLevel="0" collapsed="false">
      <c r="B35" s="89"/>
      <c r="C35" s="184" t="s">
        <v>167</v>
      </c>
      <c r="D35" s="184"/>
      <c r="E35" s="184"/>
      <c r="F35" s="184"/>
      <c r="G35" s="197" t="n">
        <v>219</v>
      </c>
      <c r="H35" s="186" t="n">
        <v>174</v>
      </c>
      <c r="I35" s="179" t="n">
        <v>0.794520547945205</v>
      </c>
      <c r="J35" s="112"/>
      <c r="K35" s="112"/>
      <c r="L35" s="112"/>
      <c r="M35" s="112"/>
      <c r="N35" s="112"/>
      <c r="O35" s="112"/>
      <c r="P35" s="112"/>
      <c r="Q35" s="112"/>
      <c r="R35" s="112"/>
      <c r="S35" s="193"/>
      <c r="T35" s="11"/>
      <c r="U35" s="11"/>
      <c r="V35" s="206"/>
      <c r="W35" s="190"/>
      <c r="X35" s="190"/>
      <c r="Y35" s="207"/>
      <c r="Z35" s="83"/>
    </row>
    <row r="36" customFormat="false" ht="32.25" hidden="false" customHeight="true" outlineLevel="0" collapsed="false">
      <c r="B36" s="89"/>
      <c r="C36" s="184" t="s">
        <v>168</v>
      </c>
      <c r="D36" s="184"/>
      <c r="E36" s="184"/>
      <c r="F36" s="184"/>
      <c r="G36" s="197" t="n">
        <v>14909</v>
      </c>
      <c r="H36" s="186" t="n">
        <v>11814</v>
      </c>
      <c r="I36" s="179" t="n">
        <v>0.792407270776041</v>
      </c>
      <c r="J36" s="112"/>
      <c r="K36" s="112"/>
      <c r="L36" s="112"/>
      <c r="M36" s="112"/>
      <c r="N36" s="112"/>
      <c r="O36" s="112"/>
      <c r="P36" s="112"/>
      <c r="Q36" s="112"/>
      <c r="R36" s="112"/>
      <c r="S36" s="193"/>
      <c r="T36" s="11"/>
      <c r="U36" s="11"/>
      <c r="V36" s="206"/>
      <c r="W36" s="190"/>
      <c r="X36" s="190"/>
      <c r="Y36" s="207"/>
      <c r="Z36" s="83"/>
    </row>
    <row r="37" customFormat="false" ht="27" hidden="false" customHeight="true" outlineLevel="0" collapsed="false">
      <c r="B37" s="89"/>
      <c r="C37" s="184" t="s">
        <v>169</v>
      </c>
      <c r="D37" s="184"/>
      <c r="E37" s="184"/>
      <c r="F37" s="184"/>
      <c r="G37" s="197" t="n">
        <v>52597</v>
      </c>
      <c r="H37" s="186" t="n">
        <v>46435</v>
      </c>
      <c r="I37" s="179" t="n">
        <v>0.882845029184174</v>
      </c>
      <c r="J37" s="112"/>
      <c r="K37" s="112"/>
      <c r="L37" s="112"/>
      <c r="M37" s="112"/>
      <c r="N37" s="112"/>
      <c r="O37" s="112"/>
      <c r="P37" s="112"/>
      <c r="Q37" s="112"/>
      <c r="R37" s="112"/>
      <c r="S37" s="193"/>
    </row>
    <row r="38" customFormat="false" ht="32.25" hidden="false" customHeight="true" outlineLevel="0" collapsed="false">
      <c r="B38" s="89"/>
      <c r="C38" s="162" t="s">
        <v>170</v>
      </c>
      <c r="D38" s="162"/>
      <c r="E38" s="162"/>
      <c r="F38" s="162"/>
      <c r="G38" s="30" t="n">
        <v>212467</v>
      </c>
      <c r="H38" s="192" t="n">
        <v>105416</v>
      </c>
      <c r="I38" s="31" t="n">
        <v>0.496152343658074</v>
      </c>
      <c r="J38" s="112"/>
      <c r="K38" s="112"/>
      <c r="Q38" s="112"/>
      <c r="R38" s="112"/>
      <c r="S38" s="193"/>
    </row>
    <row r="39" customFormat="false" ht="26.25" hidden="false" customHeight="true" outlineLevel="0" collapsed="false">
      <c r="B39" s="89"/>
      <c r="C39" s="184" t="s">
        <v>171</v>
      </c>
      <c r="D39" s="184"/>
      <c r="E39" s="184"/>
      <c r="F39" s="184"/>
      <c r="G39" s="197" t="n">
        <v>5168</v>
      </c>
      <c r="H39" s="186" t="n">
        <v>3829</v>
      </c>
      <c r="I39" s="179" t="n">
        <v>0.740905572755418</v>
      </c>
      <c r="J39" s="112"/>
      <c r="K39" s="112"/>
      <c r="Q39" s="112"/>
      <c r="R39" s="112"/>
      <c r="S39" s="193"/>
    </row>
    <row r="40" customFormat="false" ht="26.25" hidden="false" customHeight="true" outlineLevel="0" collapsed="false">
      <c r="B40" s="89"/>
      <c r="C40" s="184" t="s">
        <v>172</v>
      </c>
      <c r="D40" s="184"/>
      <c r="E40" s="184"/>
      <c r="F40" s="184"/>
      <c r="G40" s="197" t="n">
        <v>137420</v>
      </c>
      <c r="H40" s="186" t="n">
        <v>47981</v>
      </c>
      <c r="I40" s="179" t="n">
        <v>0.349155872507641</v>
      </c>
      <c r="J40" s="112"/>
      <c r="K40" s="112"/>
      <c r="L40" s="112"/>
      <c r="M40" s="112"/>
      <c r="N40" s="112"/>
      <c r="O40" s="112"/>
      <c r="P40" s="112"/>
      <c r="Q40" s="112"/>
      <c r="R40" s="112"/>
      <c r="S40" s="193"/>
    </row>
    <row r="41" customFormat="false" ht="26.25" hidden="false" customHeight="true" outlineLevel="0" collapsed="false">
      <c r="B41" s="89"/>
      <c r="C41" s="184" t="s">
        <v>173</v>
      </c>
      <c r="D41" s="184"/>
      <c r="E41" s="184"/>
      <c r="F41" s="184"/>
      <c r="G41" s="197" t="n">
        <v>2340</v>
      </c>
      <c r="H41" s="186" t="n">
        <v>1312</v>
      </c>
      <c r="I41" s="179" t="n">
        <v>0.560683760683761</v>
      </c>
      <c r="J41" s="112"/>
      <c r="K41" s="112"/>
      <c r="L41" s="112"/>
      <c r="M41" s="112"/>
      <c r="N41" s="112"/>
      <c r="O41" s="112"/>
      <c r="P41" s="112"/>
      <c r="Q41" s="112"/>
      <c r="R41" s="112"/>
      <c r="S41" s="193"/>
    </row>
    <row r="42" customFormat="false" ht="36" hidden="false" customHeight="true" outlineLevel="0" collapsed="false">
      <c r="B42" s="89"/>
      <c r="C42" s="184" t="s">
        <v>174</v>
      </c>
      <c r="D42" s="184"/>
      <c r="E42" s="184"/>
      <c r="F42" s="184"/>
      <c r="G42" s="197" t="n">
        <v>31813</v>
      </c>
      <c r="H42" s="186" t="n">
        <v>21666</v>
      </c>
      <c r="I42" s="179" t="n">
        <v>0.681042341181278</v>
      </c>
      <c r="J42" s="112"/>
      <c r="K42" s="112"/>
      <c r="L42" s="112"/>
      <c r="M42" s="112"/>
      <c r="N42" s="112"/>
      <c r="O42" s="112"/>
      <c r="P42" s="112"/>
      <c r="Q42" s="112"/>
      <c r="R42" s="112"/>
      <c r="S42" s="193"/>
    </row>
    <row r="43" customFormat="false" ht="33" hidden="false" customHeight="true" outlineLevel="0" collapsed="false">
      <c r="B43" s="89"/>
      <c r="C43" s="184" t="s">
        <v>175</v>
      </c>
      <c r="D43" s="184"/>
      <c r="E43" s="184"/>
      <c r="F43" s="184"/>
      <c r="G43" s="197" t="n">
        <v>34905</v>
      </c>
      <c r="H43" s="186" t="n">
        <v>29953</v>
      </c>
      <c r="I43" s="179" t="n">
        <v>0.858129207849878</v>
      </c>
      <c r="J43" s="112"/>
      <c r="K43" s="112"/>
      <c r="L43" s="112"/>
      <c r="M43" s="112"/>
      <c r="N43" s="112"/>
      <c r="O43" s="112"/>
      <c r="P43" s="112"/>
      <c r="Q43" s="112"/>
      <c r="R43" s="112"/>
      <c r="S43" s="193"/>
    </row>
    <row r="44" customFormat="false" ht="27" hidden="false" customHeight="true" outlineLevel="0" collapsed="false">
      <c r="B44" s="89"/>
      <c r="C44" s="200" t="s">
        <v>176</v>
      </c>
      <c r="D44" s="200"/>
      <c r="E44" s="200"/>
      <c r="F44" s="200"/>
      <c r="G44" s="211" t="n">
        <v>821</v>
      </c>
      <c r="H44" s="212" t="n">
        <v>675</v>
      </c>
      <c r="I44" s="213" t="n">
        <v>0.822168087697929</v>
      </c>
      <c r="J44" s="214"/>
      <c r="K44" s="214"/>
      <c r="L44" s="214"/>
      <c r="M44" s="214"/>
      <c r="N44" s="214"/>
      <c r="O44" s="214"/>
      <c r="P44" s="214"/>
      <c r="Q44" s="214"/>
      <c r="R44" s="214"/>
      <c r="S44" s="215"/>
    </row>
    <row r="45" customFormat="false" ht="32.25" hidden="false" customHeight="true" outlineLevel="0" collapsed="false">
      <c r="D45" s="89"/>
      <c r="E45" s="89"/>
      <c r="F45" s="89"/>
      <c r="G45" s="89"/>
      <c r="H45" s="89"/>
      <c r="I45" s="89"/>
      <c r="J45" s="112"/>
      <c r="K45" s="112"/>
      <c r="L45" s="112"/>
      <c r="M45" s="112"/>
      <c r="N45" s="112"/>
      <c r="O45" s="112"/>
      <c r="P45" s="112"/>
      <c r="Q45" s="112"/>
      <c r="R45" s="112"/>
      <c r="S45" s="216"/>
    </row>
    <row r="46" customFormat="false" ht="26.25" hidden="false" customHeight="false" outlineLevel="0" collapsed="false">
      <c r="D46" s="89"/>
      <c r="E46" s="89"/>
      <c r="F46" s="89"/>
      <c r="G46" s="89"/>
      <c r="H46" s="89"/>
      <c r="I46" s="89"/>
      <c r="J46" s="112"/>
      <c r="K46" s="112"/>
      <c r="L46" s="112"/>
      <c r="M46" s="112"/>
      <c r="N46" s="112"/>
      <c r="O46" s="112"/>
      <c r="P46" s="112"/>
      <c r="Q46" s="112"/>
      <c r="R46" s="112"/>
      <c r="S46" s="216"/>
    </row>
    <row r="47" customFormat="false" ht="12.75" hidden="false" customHeight="false" outlineLevel="0" collapsed="false">
      <c r="B47" s="134"/>
      <c r="C47" s="134"/>
      <c r="D47" s="217"/>
      <c r="E47" s="218"/>
      <c r="F47" s="218"/>
      <c r="G47" s="219"/>
    </row>
    <row r="48" customFormat="false" ht="7.5" hidden="false" customHeight="true" outlineLevel="0" collapsed="false"/>
    <row r="49" customFormat="false" ht="26.25" hidden="false" customHeight="false" outlineLevel="0" collapsed="false">
      <c r="C49" s="220" t="s">
        <v>177</v>
      </c>
      <c r="D49" s="220"/>
      <c r="E49" s="220"/>
      <c r="F49" s="220"/>
      <c r="G49" s="220"/>
      <c r="H49" s="220"/>
      <c r="I49" s="220"/>
      <c r="J49" s="220"/>
      <c r="K49" s="220"/>
      <c r="L49" s="220"/>
      <c r="M49" s="220"/>
      <c r="N49" s="220"/>
      <c r="O49" s="220"/>
      <c r="P49" s="220"/>
      <c r="Q49" s="220"/>
      <c r="R49" s="220"/>
      <c r="S49" s="220"/>
    </row>
    <row r="50" customFormat="false" ht="12.75" hidden="false" customHeight="false" outlineLevel="0" collapsed="false">
      <c r="C50" s="221" t="s">
        <v>178</v>
      </c>
      <c r="D50" s="221"/>
      <c r="E50" s="222" t="s">
        <v>179</v>
      </c>
      <c r="F50" s="222"/>
      <c r="G50" s="222"/>
      <c r="H50" s="222" t="s">
        <v>180</v>
      </c>
      <c r="I50" s="222"/>
      <c r="J50" s="222"/>
      <c r="K50" s="222" t="s">
        <v>181</v>
      </c>
      <c r="L50" s="222"/>
      <c r="M50" s="222"/>
      <c r="N50" s="222" t="s">
        <v>78</v>
      </c>
      <c r="O50" s="222"/>
      <c r="P50" s="222"/>
      <c r="Q50" s="223" t="s">
        <v>182</v>
      </c>
      <c r="R50" s="222" t="s">
        <v>183</v>
      </c>
      <c r="S50" s="222" t="s">
        <v>184</v>
      </c>
    </row>
    <row r="51" s="227" customFormat="true" ht="51" hidden="false" customHeight="false" outlineLevel="0" collapsed="false">
      <c r="A51" s="224"/>
      <c r="B51" s="143"/>
      <c r="C51" s="104" t="s">
        <v>103</v>
      </c>
      <c r="D51" s="225" t="s">
        <v>62</v>
      </c>
      <c r="E51" s="104" t="s">
        <v>103</v>
      </c>
      <c r="F51" s="102" t="s">
        <v>104</v>
      </c>
      <c r="G51" s="226" t="s">
        <v>105</v>
      </c>
      <c r="H51" s="104" t="s">
        <v>103</v>
      </c>
      <c r="I51" s="102" t="s">
        <v>104</v>
      </c>
      <c r="J51" s="226" t="s">
        <v>105</v>
      </c>
      <c r="K51" s="104" t="s">
        <v>103</v>
      </c>
      <c r="L51" s="102" t="s">
        <v>104</v>
      </c>
      <c r="M51" s="226" t="s">
        <v>105</v>
      </c>
      <c r="N51" s="104" t="s">
        <v>103</v>
      </c>
      <c r="O51" s="102" t="s">
        <v>104</v>
      </c>
      <c r="P51" s="226" t="s">
        <v>105</v>
      </c>
      <c r="Q51" s="104" t="s">
        <v>103</v>
      </c>
      <c r="R51" s="104" t="s">
        <v>103</v>
      </c>
      <c r="S51" s="104" t="s">
        <v>103</v>
      </c>
    </row>
    <row r="52" customFormat="false" ht="12.75" hidden="false" customHeight="false" outlineLevel="0" collapsed="false">
      <c r="A52" s="114"/>
      <c r="B52" s="228" t="s">
        <v>185</v>
      </c>
      <c r="C52" s="229" t="n">
        <v>376746</v>
      </c>
      <c r="D52" s="230" t="n">
        <v>363.5</v>
      </c>
      <c r="E52" s="231" t="n">
        <v>496764</v>
      </c>
      <c r="F52" s="231" t="n">
        <v>238394</v>
      </c>
      <c r="G52" s="232" t="n">
        <v>0.479893873147007</v>
      </c>
      <c r="H52" s="231" t="n">
        <v>481266</v>
      </c>
      <c r="I52" s="231" t="n">
        <v>326807</v>
      </c>
      <c r="J52" s="232" t="n">
        <v>0.67905690408215</v>
      </c>
      <c r="K52" s="231" t="n">
        <v>70240</v>
      </c>
      <c r="L52" s="231" t="n">
        <v>59910</v>
      </c>
      <c r="M52" s="232" t="n">
        <v>0.852932801822323</v>
      </c>
      <c r="N52" s="231" t="n">
        <v>212467</v>
      </c>
      <c r="O52" s="231" t="n">
        <v>105416</v>
      </c>
      <c r="P52" s="232" t="n">
        <v>0.496152343658074</v>
      </c>
      <c r="Q52" s="231" t="n">
        <v>10876</v>
      </c>
      <c r="R52" s="231" t="n">
        <v>3742</v>
      </c>
      <c r="S52" s="233" t="n">
        <v>280824</v>
      </c>
    </row>
    <row r="53" customFormat="false" ht="12.75" hidden="false" customHeight="false" outlineLevel="0" collapsed="false">
      <c r="A53" s="114"/>
      <c r="B53" s="234" t="s">
        <v>60</v>
      </c>
      <c r="C53" s="231" t="n">
        <v>58165</v>
      </c>
      <c r="D53" s="235" t="n">
        <v>396.4</v>
      </c>
      <c r="E53" s="236" t="n">
        <v>91815</v>
      </c>
      <c r="F53" s="236" t="n">
        <v>45101</v>
      </c>
      <c r="G53" s="237" t="n">
        <v>0.491216032238741</v>
      </c>
      <c r="H53" s="236" t="n">
        <v>79202</v>
      </c>
      <c r="I53" s="236" t="n">
        <v>51764</v>
      </c>
      <c r="J53" s="237" t="n">
        <v>0.653569354309235</v>
      </c>
      <c r="K53" s="236" t="n">
        <v>11941</v>
      </c>
      <c r="L53" s="236" t="n">
        <v>9598</v>
      </c>
      <c r="M53" s="238" t="n">
        <v>0.80378527761494</v>
      </c>
      <c r="N53" s="236" t="n">
        <v>49963</v>
      </c>
      <c r="O53" s="236" t="n">
        <v>23004</v>
      </c>
      <c r="P53" s="238" t="n">
        <v>0.460420711326382</v>
      </c>
      <c r="Q53" s="236" t="n">
        <v>7795</v>
      </c>
      <c r="R53" s="236" t="n">
        <v>685</v>
      </c>
      <c r="S53" s="231" t="n">
        <v>52468</v>
      </c>
    </row>
    <row r="54" customFormat="false" ht="12.75" hidden="false" customHeight="false" outlineLevel="0" collapsed="false">
      <c r="A54" s="239" t="s">
        <v>186</v>
      </c>
      <c r="B54" s="240" t="s">
        <v>187</v>
      </c>
      <c r="C54" s="241" t="n">
        <v>7331</v>
      </c>
      <c r="D54" s="242" t="n">
        <v>550</v>
      </c>
      <c r="E54" s="243" t="n">
        <v>9230</v>
      </c>
      <c r="F54" s="243" t="n">
        <v>6130</v>
      </c>
      <c r="G54" s="244" t="n">
        <v>0.664138678223185</v>
      </c>
      <c r="H54" s="243" t="n">
        <v>8856</v>
      </c>
      <c r="I54" s="243" t="n">
        <v>7488</v>
      </c>
      <c r="J54" s="244" t="n">
        <v>0.845528455284553</v>
      </c>
      <c r="K54" s="243" t="n">
        <v>1073</v>
      </c>
      <c r="L54" s="243" t="n">
        <v>968</v>
      </c>
      <c r="M54" s="244" t="n">
        <v>0.902143522833178</v>
      </c>
      <c r="N54" s="243" t="n">
        <v>7839</v>
      </c>
      <c r="O54" s="243" t="n">
        <v>4747</v>
      </c>
      <c r="P54" s="244" t="n">
        <v>0.605561933920143</v>
      </c>
      <c r="Q54" s="243" t="n">
        <v>31</v>
      </c>
      <c r="R54" s="243" t="n">
        <v>8</v>
      </c>
      <c r="S54" s="241" t="n">
        <v>4296</v>
      </c>
    </row>
    <row r="55" customFormat="false" ht="12.75" hidden="false" customHeight="false" outlineLevel="0" collapsed="false">
      <c r="A55" s="239" t="s">
        <v>188</v>
      </c>
      <c r="B55" s="240" t="s">
        <v>189</v>
      </c>
      <c r="C55" s="241" t="n">
        <v>4959</v>
      </c>
      <c r="D55" s="242" t="n">
        <v>460.5</v>
      </c>
      <c r="E55" s="243" t="n">
        <v>6033</v>
      </c>
      <c r="F55" s="243" t="n">
        <v>3249</v>
      </c>
      <c r="G55" s="244" t="n">
        <v>0.538538040775733</v>
      </c>
      <c r="H55" s="243" t="n">
        <v>6542</v>
      </c>
      <c r="I55" s="243" t="n">
        <v>4753</v>
      </c>
      <c r="J55" s="244" t="n">
        <v>0.726536227453378</v>
      </c>
      <c r="K55" s="243" t="n">
        <v>2285</v>
      </c>
      <c r="L55" s="243" t="n">
        <v>1657</v>
      </c>
      <c r="M55" s="244" t="n">
        <v>0.725164113785558</v>
      </c>
      <c r="N55" s="243" t="n">
        <v>1077</v>
      </c>
      <c r="O55" s="243" t="n">
        <v>949</v>
      </c>
      <c r="P55" s="244" t="n">
        <v>0.881151346332405</v>
      </c>
      <c r="Q55" s="243" t="n">
        <v>4</v>
      </c>
      <c r="R55" s="243" t="n">
        <v>6</v>
      </c>
      <c r="S55" s="241" t="n">
        <v>4039</v>
      </c>
    </row>
    <row r="56" customFormat="false" ht="12.75" hidden="false" customHeight="false" outlineLevel="0" collapsed="false">
      <c r="A56" s="239" t="s">
        <v>190</v>
      </c>
      <c r="B56" s="240" t="s">
        <v>45</v>
      </c>
      <c r="C56" s="241" t="n">
        <v>1831</v>
      </c>
      <c r="D56" s="242" t="n">
        <v>207.9</v>
      </c>
      <c r="E56" s="243" t="n">
        <v>5810</v>
      </c>
      <c r="F56" s="243" t="n">
        <v>3270</v>
      </c>
      <c r="G56" s="244" t="n">
        <v>0.562822719449226</v>
      </c>
      <c r="H56" s="243" t="n">
        <v>2991</v>
      </c>
      <c r="I56" s="243" t="n">
        <v>1614</v>
      </c>
      <c r="J56" s="244" t="n">
        <v>0.539618856569709</v>
      </c>
      <c r="K56" s="243" t="n">
        <v>81</v>
      </c>
      <c r="L56" s="243" t="n">
        <v>43</v>
      </c>
      <c r="M56" s="244" t="n">
        <v>0.530864197530864</v>
      </c>
      <c r="N56" s="243" t="n">
        <v>601</v>
      </c>
      <c r="O56" s="243" t="n">
        <v>436</v>
      </c>
      <c r="P56" s="244" t="n">
        <v>0.725457570715474</v>
      </c>
      <c r="Q56" s="243" t="n">
        <v>2</v>
      </c>
      <c r="R56" s="243" t="n">
        <v>5</v>
      </c>
      <c r="S56" s="241" t="n">
        <v>1434</v>
      </c>
    </row>
    <row r="57" customFormat="false" ht="12.75" hidden="false" customHeight="false" outlineLevel="0" collapsed="false">
      <c r="A57" s="245" t="s">
        <v>191</v>
      </c>
      <c r="B57" s="240" t="s">
        <v>192</v>
      </c>
      <c r="C57" s="241" t="n">
        <v>9411</v>
      </c>
      <c r="D57" s="242" t="n">
        <v>465.4</v>
      </c>
      <c r="E57" s="243" t="n">
        <v>10496</v>
      </c>
      <c r="F57" s="243" t="n">
        <v>3934</v>
      </c>
      <c r="G57" s="244" t="n">
        <v>0.374809451219512</v>
      </c>
      <c r="H57" s="243" t="n">
        <v>11660</v>
      </c>
      <c r="I57" s="243" t="n">
        <v>9082</v>
      </c>
      <c r="J57" s="244" t="n">
        <v>0.778902229845626</v>
      </c>
      <c r="K57" s="243" t="n">
        <v>1152</v>
      </c>
      <c r="L57" s="243" t="n">
        <v>1109</v>
      </c>
      <c r="M57" s="244" t="n">
        <v>0.962673611111111</v>
      </c>
      <c r="N57" s="243" t="n">
        <v>9679</v>
      </c>
      <c r="O57" s="243" t="n">
        <v>3700</v>
      </c>
      <c r="P57" s="244" t="n">
        <v>0.382270895753694</v>
      </c>
      <c r="Q57" s="243" t="n">
        <v>12</v>
      </c>
      <c r="R57" s="243" t="n">
        <v>291</v>
      </c>
      <c r="S57" s="241" t="n">
        <v>12600</v>
      </c>
    </row>
    <row r="58" customFormat="false" ht="12.75" hidden="false" customHeight="false" outlineLevel="0" collapsed="false">
      <c r="A58" s="245" t="s">
        <v>193</v>
      </c>
      <c r="B58" s="240" t="s">
        <v>194</v>
      </c>
      <c r="C58" s="241" t="n">
        <v>4493</v>
      </c>
      <c r="D58" s="242" t="n">
        <v>190.5</v>
      </c>
      <c r="E58" s="243" t="n">
        <v>9922</v>
      </c>
      <c r="F58" s="243" t="n">
        <v>4226</v>
      </c>
      <c r="G58" s="244" t="n">
        <v>0.425922193106229</v>
      </c>
      <c r="H58" s="243" t="n">
        <v>7206</v>
      </c>
      <c r="I58" s="243" t="n">
        <v>3365</v>
      </c>
      <c r="J58" s="244" t="n">
        <v>0.466971967804607</v>
      </c>
      <c r="K58" s="243" t="n">
        <v>1316</v>
      </c>
      <c r="L58" s="243" t="n">
        <v>1237</v>
      </c>
      <c r="M58" s="244" t="n">
        <v>0.939969604863222</v>
      </c>
      <c r="N58" s="243" t="n">
        <v>7387</v>
      </c>
      <c r="O58" s="243" t="n">
        <v>1391</v>
      </c>
      <c r="P58" s="244" t="n">
        <v>0.188303776905374</v>
      </c>
      <c r="Q58" s="243" t="n">
        <v>5</v>
      </c>
      <c r="R58" s="243" t="n">
        <v>159</v>
      </c>
      <c r="S58" s="241" t="n">
        <v>5696</v>
      </c>
    </row>
    <row r="59" customFormat="false" ht="12.75" hidden="false" customHeight="false" outlineLevel="0" collapsed="false">
      <c r="A59" s="245" t="s">
        <v>195</v>
      </c>
      <c r="B59" s="240" t="s">
        <v>196</v>
      </c>
      <c r="C59" s="241" t="n">
        <v>1526</v>
      </c>
      <c r="D59" s="242" t="n">
        <v>246</v>
      </c>
      <c r="E59" s="243" t="n">
        <v>2056</v>
      </c>
      <c r="F59" s="243" t="n">
        <v>687</v>
      </c>
      <c r="G59" s="244" t="n">
        <v>0.334143968871595</v>
      </c>
      <c r="H59" s="243" t="n">
        <v>2620</v>
      </c>
      <c r="I59" s="243" t="n">
        <v>1360</v>
      </c>
      <c r="J59" s="244" t="n">
        <v>0.519083969465649</v>
      </c>
      <c r="K59" s="243" t="n">
        <v>191</v>
      </c>
      <c r="L59" s="243" t="n">
        <v>166</v>
      </c>
      <c r="M59" s="244" t="n">
        <v>0.869109947643979</v>
      </c>
      <c r="N59" s="243" t="n">
        <v>1223</v>
      </c>
      <c r="O59" s="243" t="n">
        <v>467</v>
      </c>
      <c r="P59" s="244" t="n">
        <v>0.381847914963205</v>
      </c>
      <c r="Q59" s="243" t="n">
        <v>0</v>
      </c>
      <c r="R59" s="243" t="n">
        <v>5</v>
      </c>
      <c r="S59" s="241" t="n">
        <v>922</v>
      </c>
    </row>
    <row r="60" customFormat="false" ht="12.75" hidden="false" customHeight="false" outlineLevel="0" collapsed="false">
      <c r="A60" s="245" t="s">
        <v>197</v>
      </c>
      <c r="B60" s="240" t="s">
        <v>198</v>
      </c>
      <c r="C60" s="241" t="n">
        <v>7738</v>
      </c>
      <c r="D60" s="242" t="n">
        <v>450.6</v>
      </c>
      <c r="E60" s="243" t="n">
        <v>8399</v>
      </c>
      <c r="F60" s="243" t="n">
        <v>4986</v>
      </c>
      <c r="G60" s="244" t="n">
        <v>0.59364210025003</v>
      </c>
      <c r="H60" s="243" t="n">
        <v>10846</v>
      </c>
      <c r="I60" s="243" t="n">
        <v>6387</v>
      </c>
      <c r="J60" s="244" t="n">
        <v>0.588880693343168</v>
      </c>
      <c r="K60" s="243" t="n">
        <v>1480</v>
      </c>
      <c r="L60" s="243" t="n">
        <v>1340</v>
      </c>
      <c r="M60" s="244" t="n">
        <v>0.905405405405405</v>
      </c>
      <c r="N60" s="243" t="n">
        <v>1958</v>
      </c>
      <c r="O60" s="243" t="n">
        <v>1406</v>
      </c>
      <c r="P60" s="244" t="n">
        <v>0.718079673135853</v>
      </c>
      <c r="Q60" s="243" t="n">
        <v>4</v>
      </c>
      <c r="R60" s="243" t="n">
        <v>190</v>
      </c>
      <c r="S60" s="241" t="n">
        <v>7142</v>
      </c>
    </row>
    <row r="61" customFormat="false" ht="12.75" hidden="false" customHeight="false" outlineLevel="0" collapsed="false">
      <c r="A61" s="245" t="s">
        <v>199</v>
      </c>
      <c r="B61" s="240" t="s">
        <v>200</v>
      </c>
      <c r="C61" s="241" t="n">
        <v>1898</v>
      </c>
      <c r="D61" s="242" t="n">
        <v>373.4</v>
      </c>
      <c r="E61" s="243" t="n">
        <v>1524</v>
      </c>
      <c r="F61" s="243" t="n">
        <v>648</v>
      </c>
      <c r="G61" s="244" t="n">
        <v>0.425196850393701</v>
      </c>
      <c r="H61" s="243" t="n">
        <v>2413</v>
      </c>
      <c r="I61" s="243" t="n">
        <v>1735</v>
      </c>
      <c r="J61" s="244" t="n">
        <v>0.719021964359718</v>
      </c>
      <c r="K61" s="243" t="n">
        <v>1031</v>
      </c>
      <c r="L61" s="243" t="n">
        <v>885</v>
      </c>
      <c r="M61" s="244" t="n">
        <v>0.858389912706111</v>
      </c>
      <c r="N61" s="243" t="n">
        <v>226</v>
      </c>
      <c r="O61" s="243" t="n">
        <v>168</v>
      </c>
      <c r="P61" s="244" t="n">
        <v>0.743362831858407</v>
      </c>
      <c r="Q61" s="243" t="n">
        <v>0</v>
      </c>
      <c r="R61" s="243" t="n">
        <v>3</v>
      </c>
      <c r="S61" s="241" t="n">
        <v>738</v>
      </c>
    </row>
    <row r="62" customFormat="false" ht="12.75" hidden="false" customHeight="false" outlineLevel="0" collapsed="false">
      <c r="A62" s="245" t="s">
        <v>201</v>
      </c>
      <c r="B62" s="240" t="s">
        <v>202</v>
      </c>
      <c r="C62" s="241" t="n">
        <v>3168</v>
      </c>
      <c r="D62" s="242" t="n">
        <v>218.9</v>
      </c>
      <c r="E62" s="243" t="n">
        <v>7527</v>
      </c>
      <c r="F62" s="243" t="n">
        <v>3897</v>
      </c>
      <c r="G62" s="244" t="n">
        <v>0.517736149860502</v>
      </c>
      <c r="H62" s="243" t="n">
        <v>4656</v>
      </c>
      <c r="I62" s="243" t="n">
        <v>2326</v>
      </c>
      <c r="J62" s="244" t="n">
        <v>0.499570446735395</v>
      </c>
      <c r="K62" s="243" t="n">
        <v>509</v>
      </c>
      <c r="L62" s="243" t="n">
        <v>332</v>
      </c>
      <c r="M62" s="244" t="n">
        <v>0.652259332023576</v>
      </c>
      <c r="N62" s="243" t="n">
        <v>1518</v>
      </c>
      <c r="O62" s="243" t="n">
        <v>717</v>
      </c>
      <c r="P62" s="244" t="n">
        <v>0.472332015810277</v>
      </c>
      <c r="Q62" s="243" t="n">
        <v>1</v>
      </c>
      <c r="R62" s="243" t="n">
        <v>10</v>
      </c>
      <c r="S62" s="241" t="n">
        <v>3763</v>
      </c>
    </row>
    <row r="63" customFormat="false" ht="12.75" hidden="false" customHeight="false" outlineLevel="0" collapsed="false">
      <c r="A63" s="245" t="s">
        <v>203</v>
      </c>
      <c r="B63" s="240" t="s">
        <v>204</v>
      </c>
      <c r="C63" s="241" t="n">
        <v>695</v>
      </c>
      <c r="D63" s="242" t="n">
        <v>137.5</v>
      </c>
      <c r="E63" s="243" t="n">
        <v>3086</v>
      </c>
      <c r="F63" s="243" t="n">
        <v>1161</v>
      </c>
      <c r="G63" s="244" t="n">
        <v>0.376215165262476</v>
      </c>
      <c r="H63" s="243" t="n">
        <v>1201</v>
      </c>
      <c r="I63" s="243" t="n">
        <v>464</v>
      </c>
      <c r="J63" s="244" t="n">
        <v>0.386344712739384</v>
      </c>
      <c r="K63" s="243" t="n">
        <v>85</v>
      </c>
      <c r="L63" s="243" t="n">
        <v>64</v>
      </c>
      <c r="M63" s="244" t="n">
        <v>0.752941176470588</v>
      </c>
      <c r="N63" s="243" t="n">
        <v>870</v>
      </c>
      <c r="O63" s="243" t="n">
        <v>307</v>
      </c>
      <c r="P63" s="244" t="n">
        <v>0.352873563218391</v>
      </c>
      <c r="Q63" s="243" t="n">
        <v>1</v>
      </c>
      <c r="R63" s="243" t="n">
        <v>2</v>
      </c>
      <c r="S63" s="241" t="n">
        <v>2472</v>
      </c>
    </row>
    <row r="64" customFormat="false" ht="12.75" hidden="false" customHeight="false" outlineLevel="0" collapsed="false">
      <c r="A64" s="245" t="s">
        <v>205</v>
      </c>
      <c r="B64" s="246" t="s">
        <v>206</v>
      </c>
      <c r="C64" s="241" t="n">
        <v>7574</v>
      </c>
      <c r="D64" s="242" t="n">
        <v>427.8</v>
      </c>
      <c r="E64" s="243" t="n">
        <v>15950</v>
      </c>
      <c r="F64" s="243" t="n">
        <v>7967</v>
      </c>
      <c r="G64" s="244" t="n">
        <v>0.499498432601881</v>
      </c>
      <c r="H64" s="243" t="n">
        <v>9285</v>
      </c>
      <c r="I64" s="243" t="n">
        <v>6217</v>
      </c>
      <c r="J64" s="244" t="n">
        <v>0.669574582660205</v>
      </c>
      <c r="K64" s="243" t="n">
        <v>1057</v>
      </c>
      <c r="L64" s="243" t="n">
        <v>427</v>
      </c>
      <c r="M64" s="244" t="n">
        <v>0.403973509933775</v>
      </c>
      <c r="N64" s="243" t="n">
        <v>8640</v>
      </c>
      <c r="O64" s="243" t="n">
        <v>4749</v>
      </c>
      <c r="P64" s="244" t="n">
        <v>0.549652777777778</v>
      </c>
      <c r="Q64" s="243" t="n">
        <v>7734</v>
      </c>
      <c r="R64" s="243" t="n">
        <v>0</v>
      </c>
      <c r="S64" s="241" t="n">
        <v>3778</v>
      </c>
    </row>
    <row r="65" customFormat="false" ht="12.75" hidden="false" customHeight="false" outlineLevel="0" collapsed="false">
      <c r="A65" s="245" t="s">
        <v>207</v>
      </c>
      <c r="B65" s="240" t="s">
        <v>208</v>
      </c>
      <c r="C65" s="241" t="n">
        <v>4350</v>
      </c>
      <c r="D65" s="242" t="n">
        <v>381.7</v>
      </c>
      <c r="E65" s="243" t="n">
        <v>6082</v>
      </c>
      <c r="F65" s="243" t="n">
        <v>3067</v>
      </c>
      <c r="G65" s="244" t="n">
        <v>0.504274909569221</v>
      </c>
      <c r="H65" s="243" t="n">
        <v>5570</v>
      </c>
      <c r="I65" s="243" t="n">
        <v>4365</v>
      </c>
      <c r="J65" s="244" t="n">
        <v>0.783662477558348</v>
      </c>
      <c r="K65" s="243" t="n">
        <v>348</v>
      </c>
      <c r="L65" s="243" t="n">
        <v>271</v>
      </c>
      <c r="M65" s="244" t="n">
        <v>0.778735632183908</v>
      </c>
      <c r="N65" s="243" t="n">
        <v>3069</v>
      </c>
      <c r="O65" s="243" t="n">
        <v>1778</v>
      </c>
      <c r="P65" s="244" t="n">
        <v>0.579341805148257</v>
      </c>
      <c r="Q65" s="243" t="n">
        <v>1</v>
      </c>
      <c r="R65" s="243" t="n">
        <v>3</v>
      </c>
      <c r="S65" s="241" t="n">
        <v>4150</v>
      </c>
    </row>
    <row r="66" customFormat="false" ht="12.75" hidden="false" customHeight="false" outlineLevel="0" collapsed="false">
      <c r="A66" s="245" t="s">
        <v>209</v>
      </c>
      <c r="B66" s="240" t="s">
        <v>210</v>
      </c>
      <c r="C66" s="241" t="n">
        <v>1073</v>
      </c>
      <c r="D66" s="242" t="n">
        <v>186</v>
      </c>
      <c r="E66" s="243" t="n">
        <v>2722</v>
      </c>
      <c r="F66" s="243" t="n">
        <v>630</v>
      </c>
      <c r="G66" s="244" t="n">
        <v>0.231447465099192</v>
      </c>
      <c r="H66" s="243" t="n">
        <v>2108</v>
      </c>
      <c r="I66" s="243" t="n">
        <v>873</v>
      </c>
      <c r="J66" s="244" t="n">
        <v>0.414136622390892</v>
      </c>
      <c r="K66" s="243" t="n">
        <v>632</v>
      </c>
      <c r="L66" s="243" t="n">
        <v>610</v>
      </c>
      <c r="M66" s="244" t="n">
        <v>0.965189873417722</v>
      </c>
      <c r="N66" s="243" t="n">
        <v>1374</v>
      </c>
      <c r="O66" s="243" t="n">
        <v>945</v>
      </c>
      <c r="P66" s="244" t="n">
        <v>0.687772925764192</v>
      </c>
      <c r="Q66" s="243" t="n">
        <v>0</v>
      </c>
      <c r="R66" s="243" t="n">
        <v>3</v>
      </c>
      <c r="S66" s="241" t="n">
        <v>646</v>
      </c>
    </row>
    <row r="67" customFormat="false" ht="12.75" hidden="false" customHeight="false" outlineLevel="0" collapsed="false">
      <c r="A67" s="245" t="s">
        <v>211</v>
      </c>
      <c r="B67" s="240" t="s">
        <v>212</v>
      </c>
      <c r="C67" s="241" t="n">
        <v>1019</v>
      </c>
      <c r="D67" s="242" t="n">
        <v>216.6</v>
      </c>
      <c r="E67" s="243" t="n">
        <v>1090</v>
      </c>
      <c r="F67" s="243" t="n">
        <v>279</v>
      </c>
      <c r="G67" s="244" t="n">
        <v>0.255963302752294</v>
      </c>
      <c r="H67" s="243" t="n">
        <v>1740</v>
      </c>
      <c r="I67" s="243" t="n">
        <v>709</v>
      </c>
      <c r="J67" s="244" t="n">
        <v>0.407471264367816</v>
      </c>
      <c r="K67" s="243" t="n">
        <v>638</v>
      </c>
      <c r="L67" s="243" t="n">
        <v>430</v>
      </c>
      <c r="M67" s="244" t="n">
        <v>0.673981191222571</v>
      </c>
      <c r="N67" s="243" t="n">
        <v>4087</v>
      </c>
      <c r="O67" s="243" t="n">
        <v>1033</v>
      </c>
      <c r="P67" s="244" t="n">
        <v>0.252752630291167</v>
      </c>
      <c r="Q67" s="243" t="n">
        <v>0</v>
      </c>
      <c r="R67" s="243" t="n">
        <v>0</v>
      </c>
      <c r="S67" s="241" t="n">
        <v>395</v>
      </c>
    </row>
    <row r="68" customFormat="false" ht="12.75" hidden="false" customHeight="false" outlineLevel="0" collapsed="false">
      <c r="A68" s="245" t="s">
        <v>213</v>
      </c>
      <c r="B68" s="247" t="s">
        <v>214</v>
      </c>
      <c r="C68" s="241" t="n">
        <v>475</v>
      </c>
      <c r="D68" s="242" t="n">
        <v>390</v>
      </c>
      <c r="E68" s="243" t="n">
        <v>627</v>
      </c>
      <c r="F68" s="243" t="n">
        <v>312</v>
      </c>
      <c r="G68" s="244" t="n">
        <v>0.497607655502392</v>
      </c>
      <c r="H68" s="243" t="n">
        <v>777</v>
      </c>
      <c r="I68" s="243" t="n">
        <v>498</v>
      </c>
      <c r="J68" s="244" t="n">
        <v>0.640926640926641</v>
      </c>
      <c r="K68" s="243" t="n">
        <v>54</v>
      </c>
      <c r="L68" s="243" t="n">
        <v>50</v>
      </c>
      <c r="M68" s="244" t="n">
        <v>0.925925925925926</v>
      </c>
      <c r="N68" s="243" t="n">
        <v>97</v>
      </c>
      <c r="O68" s="243" t="n">
        <v>47</v>
      </c>
      <c r="P68" s="244" t="n">
        <v>0.484536082474227</v>
      </c>
      <c r="Q68" s="243" t="n">
        <v>0</v>
      </c>
      <c r="R68" s="243" t="n">
        <v>0</v>
      </c>
      <c r="S68" s="241" t="n">
        <v>113</v>
      </c>
    </row>
    <row r="69" customFormat="false" ht="12.75" hidden="false" customHeight="false" outlineLevel="0" collapsed="false">
      <c r="A69" s="245" t="s">
        <v>215</v>
      </c>
      <c r="B69" s="248" t="s">
        <v>216</v>
      </c>
      <c r="C69" s="241" t="n">
        <v>624</v>
      </c>
      <c r="D69" s="249" t="n">
        <v>415.3</v>
      </c>
      <c r="E69" s="250" t="n">
        <v>1261</v>
      </c>
      <c r="F69" s="250" t="n">
        <v>658</v>
      </c>
      <c r="G69" s="251" t="n">
        <v>0.521808088818398</v>
      </c>
      <c r="H69" s="250" t="n">
        <v>731</v>
      </c>
      <c r="I69" s="250" t="n">
        <v>528</v>
      </c>
      <c r="J69" s="251" t="n">
        <v>0.722298221614227</v>
      </c>
      <c r="K69" s="250" t="n">
        <v>9</v>
      </c>
      <c r="L69" s="250" t="n">
        <v>9</v>
      </c>
      <c r="M69" s="251" t="n">
        <v>1</v>
      </c>
      <c r="N69" s="250" t="n">
        <v>318</v>
      </c>
      <c r="O69" s="250" t="n">
        <v>164</v>
      </c>
      <c r="P69" s="251" t="n">
        <v>0.515723270440252</v>
      </c>
      <c r="Q69" s="250" t="n">
        <v>0</v>
      </c>
      <c r="R69" s="250" t="n">
        <v>0</v>
      </c>
      <c r="S69" s="241" t="n">
        <v>284</v>
      </c>
    </row>
    <row r="70" customFormat="false" ht="12.75" hidden="false" customHeight="false" outlineLevel="0" collapsed="false">
      <c r="A70" s="114"/>
      <c r="B70" s="234" t="s">
        <v>217</v>
      </c>
      <c r="C70" s="231" t="n">
        <v>165376</v>
      </c>
      <c r="D70" s="252" t="n">
        <v>333.3</v>
      </c>
      <c r="E70" s="253" t="n">
        <v>169279</v>
      </c>
      <c r="F70" s="253" t="n">
        <v>82667</v>
      </c>
      <c r="G70" s="254" t="n">
        <v>0.488347639104673</v>
      </c>
      <c r="H70" s="253" t="n">
        <v>195163</v>
      </c>
      <c r="I70" s="253" t="n">
        <v>142873</v>
      </c>
      <c r="J70" s="254" t="n">
        <v>0.732070115749399</v>
      </c>
      <c r="K70" s="253" t="n">
        <v>24207</v>
      </c>
      <c r="L70" s="253" t="n">
        <v>21494</v>
      </c>
      <c r="M70" s="254" t="n">
        <v>0.887924980377577</v>
      </c>
      <c r="N70" s="253" t="n">
        <v>62117</v>
      </c>
      <c r="O70" s="253" t="n">
        <v>30698</v>
      </c>
      <c r="P70" s="254" t="n">
        <v>0.494196435758327</v>
      </c>
      <c r="Q70" s="253" t="n">
        <v>216</v>
      </c>
      <c r="R70" s="253" t="n">
        <v>1082</v>
      </c>
      <c r="S70" s="231" t="n">
        <v>100961</v>
      </c>
    </row>
    <row r="71" customFormat="false" ht="12.75" hidden="false" customHeight="false" outlineLevel="0" collapsed="false">
      <c r="A71" s="239" t="s">
        <v>218</v>
      </c>
      <c r="B71" s="240" t="s">
        <v>46</v>
      </c>
      <c r="C71" s="241" t="n">
        <v>16475</v>
      </c>
      <c r="D71" s="242" t="n">
        <v>359.2</v>
      </c>
      <c r="E71" s="243" t="n">
        <v>22975</v>
      </c>
      <c r="F71" s="243" t="n">
        <v>10558</v>
      </c>
      <c r="G71" s="244" t="n">
        <v>0.459542981501632</v>
      </c>
      <c r="H71" s="243" t="n">
        <v>21042</v>
      </c>
      <c r="I71" s="243" t="n">
        <v>13995</v>
      </c>
      <c r="J71" s="244" t="n">
        <v>0.665098374679213</v>
      </c>
      <c r="K71" s="243" t="n">
        <v>3215</v>
      </c>
      <c r="L71" s="243" t="n">
        <v>2607</v>
      </c>
      <c r="M71" s="244" t="n">
        <v>0.810886469673406</v>
      </c>
      <c r="N71" s="243" t="n">
        <v>7627</v>
      </c>
      <c r="O71" s="243" t="n">
        <v>3270</v>
      </c>
      <c r="P71" s="244" t="n">
        <v>0.428740002622263</v>
      </c>
      <c r="Q71" s="243" t="n">
        <v>48</v>
      </c>
      <c r="R71" s="243" t="n">
        <v>22</v>
      </c>
      <c r="S71" s="241" t="n">
        <v>14890</v>
      </c>
    </row>
    <row r="72" customFormat="false" ht="12.75" hidden="false" customHeight="false" outlineLevel="0" collapsed="false">
      <c r="A72" s="239" t="s">
        <v>219</v>
      </c>
      <c r="B72" s="240" t="s">
        <v>220</v>
      </c>
      <c r="C72" s="241" t="n">
        <v>12633</v>
      </c>
      <c r="D72" s="242" t="n">
        <v>286</v>
      </c>
      <c r="E72" s="243" t="n">
        <v>14745</v>
      </c>
      <c r="F72" s="243" t="n">
        <v>6912</v>
      </c>
      <c r="G72" s="244" t="n">
        <v>0.468769074262462</v>
      </c>
      <c r="H72" s="243" t="n">
        <v>17209</v>
      </c>
      <c r="I72" s="243" t="n">
        <v>10784</v>
      </c>
      <c r="J72" s="244" t="n">
        <v>0.626648846533791</v>
      </c>
      <c r="K72" s="243" t="n">
        <v>1334</v>
      </c>
      <c r="L72" s="243" t="n">
        <v>1214</v>
      </c>
      <c r="M72" s="244" t="n">
        <v>0.910044977511244</v>
      </c>
      <c r="N72" s="243" t="n">
        <v>2846</v>
      </c>
      <c r="O72" s="243" t="n">
        <v>1851</v>
      </c>
      <c r="P72" s="244" t="n">
        <v>0.650386507378777</v>
      </c>
      <c r="Q72" s="243" t="n">
        <v>3</v>
      </c>
      <c r="R72" s="243" t="n">
        <v>36</v>
      </c>
      <c r="S72" s="241" t="n">
        <v>9337</v>
      </c>
    </row>
    <row r="73" customFormat="false" ht="12.75" hidden="false" customHeight="false" outlineLevel="0" collapsed="false">
      <c r="A73" s="239" t="s">
        <v>221</v>
      </c>
      <c r="B73" s="240" t="s">
        <v>222</v>
      </c>
      <c r="C73" s="241" t="n">
        <v>1803</v>
      </c>
      <c r="D73" s="242" t="n">
        <v>245</v>
      </c>
      <c r="E73" s="243" t="n">
        <v>2364</v>
      </c>
      <c r="F73" s="243" t="n">
        <v>631</v>
      </c>
      <c r="G73" s="244" t="n">
        <v>0.266920473773266</v>
      </c>
      <c r="H73" s="243" t="n">
        <v>2556</v>
      </c>
      <c r="I73" s="243" t="n">
        <v>1473</v>
      </c>
      <c r="J73" s="244" t="n">
        <v>0.576291079812207</v>
      </c>
      <c r="K73" s="243" t="n">
        <v>193</v>
      </c>
      <c r="L73" s="243" t="n">
        <v>179</v>
      </c>
      <c r="M73" s="244" t="n">
        <v>0.927461139896373</v>
      </c>
      <c r="N73" s="243" t="n">
        <v>1679</v>
      </c>
      <c r="O73" s="243" t="n">
        <v>529</v>
      </c>
      <c r="P73" s="244" t="n">
        <v>0.315068493150685</v>
      </c>
      <c r="Q73" s="243" t="n">
        <v>3</v>
      </c>
      <c r="R73" s="243" t="n">
        <v>13</v>
      </c>
      <c r="S73" s="241" t="n">
        <v>2444</v>
      </c>
    </row>
    <row r="74" customFormat="false" ht="12.75" hidden="false" customHeight="false" outlineLevel="0" collapsed="false">
      <c r="A74" s="245" t="s">
        <v>223</v>
      </c>
      <c r="B74" s="247" t="s">
        <v>224</v>
      </c>
      <c r="C74" s="241" t="n">
        <v>3915</v>
      </c>
      <c r="D74" s="242" t="n">
        <v>385.7</v>
      </c>
      <c r="E74" s="243" t="n">
        <v>7451</v>
      </c>
      <c r="F74" s="243" t="n">
        <v>4637</v>
      </c>
      <c r="G74" s="244" t="n">
        <v>0.622332572809019</v>
      </c>
      <c r="H74" s="243" t="n">
        <v>4698</v>
      </c>
      <c r="I74" s="243" t="n">
        <v>3551</v>
      </c>
      <c r="J74" s="244" t="n">
        <v>0.755853554704129</v>
      </c>
      <c r="K74" s="243" t="n">
        <v>1106</v>
      </c>
      <c r="L74" s="243" t="n">
        <v>1023</v>
      </c>
      <c r="M74" s="244" t="n">
        <v>0.9249547920434</v>
      </c>
      <c r="N74" s="243" t="n">
        <v>2739</v>
      </c>
      <c r="O74" s="243" t="n">
        <v>2017</v>
      </c>
      <c r="P74" s="244" t="n">
        <v>0.7364001460387</v>
      </c>
      <c r="Q74" s="243" t="n">
        <v>72</v>
      </c>
      <c r="R74" s="243" t="n">
        <v>129</v>
      </c>
      <c r="S74" s="241" t="n">
        <v>3785</v>
      </c>
    </row>
    <row r="75" customFormat="false" ht="12.75" hidden="false" customHeight="false" outlineLevel="0" collapsed="false">
      <c r="A75" s="245" t="s">
        <v>225</v>
      </c>
      <c r="B75" s="240" t="s">
        <v>226</v>
      </c>
      <c r="C75" s="241" t="n">
        <v>8136</v>
      </c>
      <c r="D75" s="242" t="n">
        <v>432.6</v>
      </c>
      <c r="E75" s="243" t="n">
        <v>9285</v>
      </c>
      <c r="F75" s="243" t="n">
        <v>5742</v>
      </c>
      <c r="G75" s="244" t="n">
        <v>0.618416801292407</v>
      </c>
      <c r="H75" s="243" t="n">
        <v>10745</v>
      </c>
      <c r="I75" s="243" t="n">
        <v>7139</v>
      </c>
      <c r="J75" s="244" t="n">
        <v>0.664402047463937</v>
      </c>
      <c r="K75" s="243" t="n">
        <v>1499</v>
      </c>
      <c r="L75" s="243" t="n">
        <v>1414</v>
      </c>
      <c r="M75" s="244" t="n">
        <v>0.943295530353569</v>
      </c>
      <c r="N75" s="243" t="n">
        <v>1786</v>
      </c>
      <c r="O75" s="243" t="n">
        <v>1480</v>
      </c>
      <c r="P75" s="244" t="n">
        <v>0.828667413213886</v>
      </c>
      <c r="Q75" s="243" t="n">
        <v>69</v>
      </c>
      <c r="R75" s="243" t="n">
        <v>204</v>
      </c>
      <c r="S75" s="241" t="n">
        <v>4205</v>
      </c>
    </row>
    <row r="76" customFormat="false" ht="12.75" hidden="false" customHeight="false" outlineLevel="0" collapsed="false">
      <c r="A76" s="245" t="s">
        <v>227</v>
      </c>
      <c r="B76" s="240" t="s">
        <v>228</v>
      </c>
      <c r="C76" s="241" t="n">
        <v>10728</v>
      </c>
      <c r="D76" s="242" t="n">
        <v>367.8</v>
      </c>
      <c r="E76" s="243" t="n">
        <v>8959</v>
      </c>
      <c r="F76" s="243" t="n">
        <v>4752</v>
      </c>
      <c r="G76" s="244" t="n">
        <v>0.530416341109499</v>
      </c>
      <c r="H76" s="243" t="n">
        <v>11740</v>
      </c>
      <c r="I76" s="243" t="n">
        <v>8424</v>
      </c>
      <c r="J76" s="244" t="n">
        <v>0.717546848381601</v>
      </c>
      <c r="K76" s="243" t="n">
        <v>4616</v>
      </c>
      <c r="L76" s="243" t="n">
        <v>4315</v>
      </c>
      <c r="M76" s="244" t="n">
        <v>0.934792027729636</v>
      </c>
      <c r="N76" s="243" t="n">
        <v>2630</v>
      </c>
      <c r="O76" s="243" t="n">
        <v>1640</v>
      </c>
      <c r="P76" s="244" t="n">
        <v>0.623574144486692</v>
      </c>
      <c r="Q76" s="243" t="n">
        <v>2</v>
      </c>
      <c r="R76" s="243" t="n">
        <v>270</v>
      </c>
      <c r="S76" s="241" t="n">
        <v>9943</v>
      </c>
    </row>
    <row r="77" customFormat="false" ht="12.75" hidden="false" customHeight="false" outlineLevel="0" collapsed="false">
      <c r="A77" s="245" t="s">
        <v>229</v>
      </c>
      <c r="B77" s="240" t="s">
        <v>230</v>
      </c>
      <c r="C77" s="241" t="n">
        <v>5533</v>
      </c>
      <c r="D77" s="242" t="n">
        <v>228.5</v>
      </c>
      <c r="E77" s="243" t="n">
        <v>11883</v>
      </c>
      <c r="F77" s="243" t="n">
        <v>4225</v>
      </c>
      <c r="G77" s="244" t="n">
        <v>0.355549945300008</v>
      </c>
      <c r="H77" s="243" t="n">
        <v>7790</v>
      </c>
      <c r="I77" s="243" t="n">
        <v>3777</v>
      </c>
      <c r="J77" s="244" t="n">
        <v>0.484852374839538</v>
      </c>
      <c r="K77" s="243" t="n">
        <v>1604</v>
      </c>
      <c r="L77" s="243" t="n">
        <v>1387</v>
      </c>
      <c r="M77" s="244" t="n">
        <v>0.864713216957606</v>
      </c>
      <c r="N77" s="243" t="n">
        <v>3406</v>
      </c>
      <c r="O77" s="243" t="n">
        <v>2679</v>
      </c>
      <c r="P77" s="244" t="n">
        <v>0.786553141514974</v>
      </c>
      <c r="Q77" s="243" t="n">
        <v>4</v>
      </c>
      <c r="R77" s="243" t="n">
        <v>204</v>
      </c>
      <c r="S77" s="241" t="n">
        <v>5478</v>
      </c>
    </row>
    <row r="78" customFormat="false" ht="12.75" hidden="false" customHeight="false" outlineLevel="0" collapsed="false">
      <c r="A78" s="245" t="s">
        <v>231</v>
      </c>
      <c r="B78" s="240" t="s">
        <v>232</v>
      </c>
      <c r="C78" s="241" t="n">
        <v>15626</v>
      </c>
      <c r="D78" s="242" t="n">
        <v>428.7</v>
      </c>
      <c r="E78" s="243" t="n">
        <v>17655</v>
      </c>
      <c r="F78" s="243" t="n">
        <v>8686</v>
      </c>
      <c r="G78" s="244" t="n">
        <v>0.491985273293685</v>
      </c>
      <c r="H78" s="243" t="n">
        <v>18019</v>
      </c>
      <c r="I78" s="243" t="n">
        <v>13527</v>
      </c>
      <c r="J78" s="244" t="n">
        <v>0.750707586436539</v>
      </c>
      <c r="K78" s="243" t="n">
        <v>2672</v>
      </c>
      <c r="L78" s="243" t="n">
        <v>2260</v>
      </c>
      <c r="M78" s="244" t="n">
        <v>0.845808383233533</v>
      </c>
      <c r="N78" s="243" t="n">
        <v>6523</v>
      </c>
      <c r="O78" s="243" t="n">
        <v>4483</v>
      </c>
      <c r="P78" s="244" t="n">
        <v>0.687260462977158</v>
      </c>
      <c r="Q78" s="243" t="n">
        <v>6</v>
      </c>
      <c r="R78" s="243" t="n">
        <v>25</v>
      </c>
      <c r="S78" s="241" t="n">
        <v>11074</v>
      </c>
    </row>
    <row r="79" customFormat="false" ht="12.75" hidden="false" customHeight="false" outlineLevel="0" collapsed="false">
      <c r="A79" s="245" t="s">
        <v>233</v>
      </c>
      <c r="B79" s="240" t="s">
        <v>234</v>
      </c>
      <c r="C79" s="241" t="n">
        <v>2636</v>
      </c>
      <c r="D79" s="242" t="n">
        <v>321.8</v>
      </c>
      <c r="E79" s="243" t="n">
        <v>3424</v>
      </c>
      <c r="F79" s="243" t="n">
        <v>1413</v>
      </c>
      <c r="G79" s="244" t="n">
        <v>0.41267523364486</v>
      </c>
      <c r="H79" s="243" t="n">
        <v>3814</v>
      </c>
      <c r="I79" s="243" t="n">
        <v>2530</v>
      </c>
      <c r="J79" s="244" t="n">
        <v>0.663345568956476</v>
      </c>
      <c r="K79" s="243" t="n">
        <v>653</v>
      </c>
      <c r="L79" s="243" t="n">
        <v>591</v>
      </c>
      <c r="M79" s="244" t="n">
        <v>0.905053598774885</v>
      </c>
      <c r="N79" s="243" t="n">
        <v>2162</v>
      </c>
      <c r="O79" s="243" t="n">
        <v>1439</v>
      </c>
      <c r="P79" s="244" t="n">
        <v>0.665587419056429</v>
      </c>
      <c r="Q79" s="243" t="n">
        <v>0</v>
      </c>
      <c r="R79" s="243" t="n">
        <v>3</v>
      </c>
      <c r="S79" s="241" t="n">
        <v>5440</v>
      </c>
    </row>
    <row r="80" customFormat="false" ht="12.75" hidden="false" customHeight="false" outlineLevel="0" collapsed="false">
      <c r="A80" s="245" t="s">
        <v>235</v>
      </c>
      <c r="B80" s="240" t="s">
        <v>236</v>
      </c>
      <c r="C80" s="241" t="n">
        <v>18060</v>
      </c>
      <c r="D80" s="242" t="n">
        <v>349</v>
      </c>
      <c r="E80" s="243" t="n">
        <v>35555</v>
      </c>
      <c r="F80" s="243" t="n">
        <v>19709</v>
      </c>
      <c r="G80" s="244" t="n">
        <v>0.554324286316974</v>
      </c>
      <c r="H80" s="243" t="n">
        <v>21994</v>
      </c>
      <c r="I80" s="243" t="n">
        <v>15685</v>
      </c>
      <c r="J80" s="244" t="n">
        <v>0.713149040647449</v>
      </c>
      <c r="K80" s="243" t="n">
        <v>2510</v>
      </c>
      <c r="L80" s="243" t="n">
        <v>1938</v>
      </c>
      <c r="M80" s="244" t="n">
        <v>0.772111553784861</v>
      </c>
      <c r="N80" s="243" t="n">
        <v>21263</v>
      </c>
      <c r="O80" s="243" t="n">
        <v>6411</v>
      </c>
      <c r="P80" s="244" t="n">
        <v>0.301509664675728</v>
      </c>
      <c r="Q80" s="243" t="n">
        <v>7</v>
      </c>
      <c r="R80" s="243" t="n">
        <v>161</v>
      </c>
      <c r="S80" s="241" t="n">
        <v>25355</v>
      </c>
    </row>
    <row r="81" customFormat="false" ht="12.75" hidden="false" customHeight="false" outlineLevel="0" collapsed="false">
      <c r="A81" s="245" t="s">
        <v>237</v>
      </c>
      <c r="B81" s="255" t="s">
        <v>238</v>
      </c>
      <c r="C81" s="241" t="n">
        <v>47607</v>
      </c>
      <c r="D81" s="242" t="n">
        <v>264.3</v>
      </c>
      <c r="E81" s="243" t="n">
        <v>893</v>
      </c>
      <c r="F81" s="243" t="n">
        <v>243</v>
      </c>
      <c r="G81" s="244" t="n">
        <v>0.272116461366181</v>
      </c>
      <c r="H81" s="243" t="n">
        <v>48296</v>
      </c>
      <c r="I81" s="243" t="n">
        <v>43844</v>
      </c>
      <c r="J81" s="244" t="n">
        <v>0.907818452873944</v>
      </c>
      <c r="K81" s="243" t="n">
        <v>137</v>
      </c>
      <c r="L81" s="243" t="n">
        <v>134</v>
      </c>
      <c r="M81" s="244" t="n">
        <v>0.978102189781022</v>
      </c>
      <c r="N81" s="243" t="n">
        <v>763</v>
      </c>
      <c r="O81" s="243" t="n">
        <v>588</v>
      </c>
      <c r="P81" s="244" t="n">
        <v>0.770642201834862</v>
      </c>
      <c r="Q81" s="243" t="n">
        <v>0</v>
      </c>
      <c r="R81" s="243" t="n">
        <v>2</v>
      </c>
      <c r="S81" s="241" t="n">
        <v>55</v>
      </c>
    </row>
    <row r="82" customFormat="false" ht="12.75" hidden="false" customHeight="false" outlineLevel="0" collapsed="false">
      <c r="A82" s="245" t="s">
        <v>239</v>
      </c>
      <c r="B82" s="256" t="s">
        <v>88</v>
      </c>
      <c r="C82" s="241" t="n">
        <v>22224</v>
      </c>
      <c r="D82" s="257" t="n">
        <v>381.5</v>
      </c>
      <c r="E82" s="250" t="n">
        <v>34090</v>
      </c>
      <c r="F82" s="250" t="n">
        <v>15159</v>
      </c>
      <c r="G82" s="251" t="n">
        <v>0.444675858022881</v>
      </c>
      <c r="H82" s="250" t="n">
        <v>27260</v>
      </c>
      <c r="I82" s="250" t="n">
        <v>18144</v>
      </c>
      <c r="J82" s="251" t="n">
        <v>0.665590608950844</v>
      </c>
      <c r="K82" s="250" t="n">
        <v>4668</v>
      </c>
      <c r="L82" s="250" t="n">
        <v>4432</v>
      </c>
      <c r="M82" s="251" t="n">
        <v>0.949443016281063</v>
      </c>
      <c r="N82" s="250" t="n">
        <v>8693</v>
      </c>
      <c r="O82" s="250" t="n">
        <v>4311</v>
      </c>
      <c r="P82" s="251" t="n">
        <v>0.49591625445761</v>
      </c>
      <c r="Q82" s="250" t="n">
        <v>2</v>
      </c>
      <c r="R82" s="250" t="n">
        <v>13</v>
      </c>
      <c r="S82" s="241" t="n">
        <v>8955</v>
      </c>
    </row>
    <row r="83" customFormat="false" ht="12.75" hidden="false" customHeight="false" outlineLevel="0" collapsed="false">
      <c r="A83" s="114"/>
      <c r="B83" s="258"/>
      <c r="C83" s="258"/>
      <c r="D83" s="258"/>
      <c r="E83" s="258"/>
      <c r="F83" s="258"/>
      <c r="G83" s="258"/>
      <c r="H83" s="258"/>
      <c r="I83" s="258"/>
      <c r="J83" s="258"/>
      <c r="K83" s="258"/>
      <c r="L83" s="258"/>
      <c r="M83" s="258"/>
      <c r="N83" s="258"/>
      <c r="O83" s="258"/>
      <c r="P83" s="258"/>
      <c r="Q83" s="258"/>
      <c r="R83" s="258"/>
      <c r="S83" s="258"/>
    </row>
    <row r="84" customFormat="false" ht="23.25" hidden="false" customHeight="true" outlineLevel="0" collapsed="false">
      <c r="A84" s="114"/>
      <c r="B84" s="259"/>
      <c r="C84" s="220" t="s">
        <v>177</v>
      </c>
      <c r="D84" s="220"/>
      <c r="E84" s="220"/>
      <c r="F84" s="220"/>
      <c r="G84" s="220"/>
      <c r="H84" s="220"/>
      <c r="I84" s="220"/>
      <c r="J84" s="220"/>
      <c r="K84" s="220"/>
      <c r="L84" s="220"/>
      <c r="M84" s="220"/>
      <c r="N84" s="220"/>
      <c r="O84" s="220"/>
      <c r="P84" s="220"/>
      <c r="Q84" s="220"/>
      <c r="R84" s="220"/>
      <c r="S84" s="220"/>
    </row>
    <row r="85" customFormat="false" ht="12.75" hidden="false" customHeight="false" outlineLevel="0" collapsed="false">
      <c r="A85" s="114"/>
      <c r="B85" s="260"/>
      <c r="C85" s="221" t="s">
        <v>178</v>
      </c>
      <c r="D85" s="221"/>
      <c r="E85" s="222" t="s">
        <v>179</v>
      </c>
      <c r="F85" s="222"/>
      <c r="G85" s="222"/>
      <c r="H85" s="222" t="s">
        <v>180</v>
      </c>
      <c r="I85" s="222"/>
      <c r="J85" s="222"/>
      <c r="K85" s="222" t="s">
        <v>181</v>
      </c>
      <c r="L85" s="222"/>
      <c r="M85" s="222"/>
      <c r="N85" s="222" t="s">
        <v>78</v>
      </c>
      <c r="O85" s="222"/>
      <c r="P85" s="222"/>
      <c r="Q85" s="223" t="s">
        <v>182</v>
      </c>
      <c r="R85" s="222" t="s">
        <v>183</v>
      </c>
      <c r="S85" s="222" t="s">
        <v>184</v>
      </c>
    </row>
    <row r="86" s="227" customFormat="true" ht="51" hidden="false" customHeight="false" outlineLevel="0" collapsed="false">
      <c r="A86" s="224"/>
      <c r="B86" s="261"/>
      <c r="C86" s="104" t="s">
        <v>103</v>
      </c>
      <c r="D86" s="225" t="s">
        <v>62</v>
      </c>
      <c r="E86" s="102" t="s">
        <v>103</v>
      </c>
      <c r="F86" s="102" t="s">
        <v>104</v>
      </c>
      <c r="G86" s="226" t="s">
        <v>105</v>
      </c>
      <c r="H86" s="102" t="s">
        <v>240</v>
      </c>
      <c r="I86" s="102" t="s">
        <v>104</v>
      </c>
      <c r="J86" s="226" t="s">
        <v>105</v>
      </c>
      <c r="K86" s="102" t="s">
        <v>241</v>
      </c>
      <c r="L86" s="102" t="s">
        <v>104</v>
      </c>
      <c r="M86" s="226" t="s">
        <v>105</v>
      </c>
      <c r="N86" s="102" t="s">
        <v>240</v>
      </c>
      <c r="O86" s="102" t="s">
        <v>104</v>
      </c>
      <c r="P86" s="226" t="s">
        <v>105</v>
      </c>
      <c r="Q86" s="102" t="s">
        <v>103</v>
      </c>
      <c r="R86" s="226" t="s">
        <v>103</v>
      </c>
      <c r="S86" s="102" t="s">
        <v>241</v>
      </c>
    </row>
    <row r="87" customFormat="false" ht="12.75" hidden="false" customHeight="false" outlineLevel="0" collapsed="false">
      <c r="A87" s="114"/>
      <c r="B87" s="234" t="s">
        <v>242</v>
      </c>
      <c r="C87" s="262" t="n">
        <v>70257</v>
      </c>
      <c r="D87" s="235" t="n">
        <v>343</v>
      </c>
      <c r="E87" s="236" t="n">
        <v>120793</v>
      </c>
      <c r="F87" s="236" t="n">
        <v>54388</v>
      </c>
      <c r="G87" s="237" t="n">
        <v>0.450257879181741</v>
      </c>
      <c r="H87" s="236" t="n">
        <v>96539</v>
      </c>
      <c r="I87" s="236" t="n">
        <v>54928</v>
      </c>
      <c r="J87" s="237" t="n">
        <v>0.568972125255078</v>
      </c>
      <c r="K87" s="236" t="n">
        <v>13940</v>
      </c>
      <c r="L87" s="236" t="n">
        <v>10797</v>
      </c>
      <c r="M87" s="237" t="n">
        <v>0.774533715925395</v>
      </c>
      <c r="N87" s="236" t="n">
        <v>47370</v>
      </c>
      <c r="O87" s="236" t="n">
        <v>19116</v>
      </c>
      <c r="P87" s="237" t="n">
        <v>0.403546548448385</v>
      </c>
      <c r="Q87" s="236" t="n">
        <v>2567</v>
      </c>
      <c r="R87" s="236" t="n">
        <v>1370</v>
      </c>
      <c r="S87" s="231" t="n">
        <v>70913</v>
      </c>
    </row>
    <row r="88" customFormat="false" ht="12.75" hidden="false" customHeight="false" outlineLevel="0" collapsed="false">
      <c r="A88" s="239" t="s">
        <v>243</v>
      </c>
      <c r="B88" s="240" t="s">
        <v>244</v>
      </c>
      <c r="C88" s="241" t="n">
        <v>6870</v>
      </c>
      <c r="D88" s="242" t="n">
        <v>468.5</v>
      </c>
      <c r="E88" s="243" t="n">
        <v>12172</v>
      </c>
      <c r="F88" s="243" t="n">
        <v>6670</v>
      </c>
      <c r="G88" s="244" t="n">
        <v>0.547978968123562</v>
      </c>
      <c r="H88" s="243" t="n">
        <v>8539</v>
      </c>
      <c r="I88" s="243" t="n">
        <v>6520</v>
      </c>
      <c r="J88" s="244" t="n">
        <v>0.763555451458016</v>
      </c>
      <c r="K88" s="243" t="n">
        <v>1555</v>
      </c>
      <c r="L88" s="243" t="n">
        <v>1468</v>
      </c>
      <c r="M88" s="244" t="n">
        <v>0.944051446945338</v>
      </c>
      <c r="N88" s="243" t="n">
        <v>3696</v>
      </c>
      <c r="O88" s="243" t="n">
        <v>3034</v>
      </c>
      <c r="P88" s="244" t="n">
        <v>0.820887445887446</v>
      </c>
      <c r="Q88" s="243" t="n">
        <v>9</v>
      </c>
      <c r="R88" s="243" t="n">
        <v>242</v>
      </c>
      <c r="S88" s="241" t="n">
        <v>7108</v>
      </c>
      <c r="T88" s="263"/>
    </row>
    <row r="89" customFormat="false" ht="12.75" hidden="false" customHeight="false" outlineLevel="0" collapsed="false">
      <c r="A89" s="239" t="s">
        <v>245</v>
      </c>
      <c r="B89" s="240" t="s">
        <v>246</v>
      </c>
      <c r="C89" s="241" t="n">
        <v>1936</v>
      </c>
      <c r="D89" s="242" t="n">
        <v>166.1</v>
      </c>
      <c r="E89" s="243" t="n">
        <v>2463</v>
      </c>
      <c r="F89" s="243" t="n">
        <v>899</v>
      </c>
      <c r="G89" s="244" t="n">
        <v>0.365002030044661</v>
      </c>
      <c r="H89" s="243" t="n">
        <v>2829</v>
      </c>
      <c r="I89" s="243" t="n">
        <v>1248</v>
      </c>
      <c r="J89" s="244" t="n">
        <v>0.441145281018028</v>
      </c>
      <c r="K89" s="243" t="n">
        <v>359</v>
      </c>
      <c r="L89" s="243" t="n">
        <v>234</v>
      </c>
      <c r="M89" s="244" t="n">
        <v>0.651810584958217</v>
      </c>
      <c r="N89" s="243" t="n">
        <v>1470</v>
      </c>
      <c r="O89" s="243" t="n">
        <v>241</v>
      </c>
      <c r="P89" s="244" t="n">
        <v>0.163945578231293</v>
      </c>
      <c r="Q89" s="243" t="n">
        <v>0</v>
      </c>
      <c r="R89" s="243" t="n">
        <v>18</v>
      </c>
      <c r="S89" s="241" t="n">
        <v>1025</v>
      </c>
      <c r="T89" s="263"/>
    </row>
    <row r="90" customFormat="false" ht="12.75" hidden="false" customHeight="false" outlineLevel="0" collapsed="false">
      <c r="A90" s="239" t="s">
        <v>247</v>
      </c>
      <c r="B90" s="240" t="s">
        <v>248</v>
      </c>
      <c r="C90" s="241" t="n">
        <v>405</v>
      </c>
      <c r="D90" s="242" t="n">
        <v>103</v>
      </c>
      <c r="E90" s="243" t="n">
        <v>1170</v>
      </c>
      <c r="F90" s="243" t="n">
        <v>402</v>
      </c>
      <c r="G90" s="244" t="n">
        <v>0.343589743589744</v>
      </c>
      <c r="H90" s="243" t="n">
        <v>577</v>
      </c>
      <c r="I90" s="243" t="n">
        <v>121</v>
      </c>
      <c r="J90" s="244" t="n">
        <v>0.209705372616984</v>
      </c>
      <c r="K90" s="243" t="n">
        <v>44</v>
      </c>
      <c r="L90" s="243" t="n">
        <v>23</v>
      </c>
      <c r="M90" s="244" t="n">
        <v>0.522727272727273</v>
      </c>
      <c r="N90" s="243" t="n">
        <v>128</v>
      </c>
      <c r="O90" s="243" t="n">
        <v>48</v>
      </c>
      <c r="P90" s="244" t="n">
        <v>0.375</v>
      </c>
      <c r="Q90" s="243" t="n">
        <v>0</v>
      </c>
      <c r="R90" s="243" t="n">
        <v>1</v>
      </c>
      <c r="S90" s="241" t="n">
        <v>421</v>
      </c>
      <c r="T90" s="263"/>
    </row>
    <row r="91" customFormat="false" ht="12.75" hidden="false" customHeight="false" outlineLevel="0" collapsed="false">
      <c r="A91" s="239" t="s">
        <v>249</v>
      </c>
      <c r="B91" s="240" t="s">
        <v>250</v>
      </c>
      <c r="C91" s="241" t="n">
        <v>12434</v>
      </c>
      <c r="D91" s="242" t="n">
        <v>328.6</v>
      </c>
      <c r="E91" s="243" t="n">
        <v>24974</v>
      </c>
      <c r="F91" s="243" t="n">
        <v>13797</v>
      </c>
      <c r="G91" s="244" t="n">
        <v>0.552454552734844</v>
      </c>
      <c r="H91" s="243" t="n">
        <v>16741</v>
      </c>
      <c r="I91" s="243" t="n">
        <v>10357</v>
      </c>
      <c r="J91" s="244" t="n">
        <v>0.618660772952631</v>
      </c>
      <c r="K91" s="243" t="n">
        <v>1403</v>
      </c>
      <c r="L91" s="243" t="n">
        <v>1158</v>
      </c>
      <c r="M91" s="244" t="n">
        <v>0.825374198146828</v>
      </c>
      <c r="N91" s="243" t="n">
        <v>6790</v>
      </c>
      <c r="O91" s="243" t="n">
        <v>5398</v>
      </c>
      <c r="P91" s="244" t="n">
        <v>0.79499263622975</v>
      </c>
      <c r="Q91" s="243" t="n">
        <v>0</v>
      </c>
      <c r="R91" s="243" t="n">
        <v>211</v>
      </c>
      <c r="S91" s="241" t="n">
        <v>17510</v>
      </c>
      <c r="T91" s="263"/>
    </row>
    <row r="92" customFormat="false" ht="12.75" hidden="false" customHeight="false" outlineLevel="0" collapsed="false">
      <c r="A92" s="239" t="s">
        <v>251</v>
      </c>
      <c r="B92" s="240" t="s">
        <v>252</v>
      </c>
      <c r="C92" s="241" t="n">
        <v>1967</v>
      </c>
      <c r="D92" s="242" t="n">
        <v>118.9</v>
      </c>
      <c r="E92" s="243" t="n">
        <v>2024</v>
      </c>
      <c r="F92" s="243" t="n">
        <v>325</v>
      </c>
      <c r="G92" s="244" t="n">
        <v>0.160573122529644</v>
      </c>
      <c r="H92" s="243" t="n">
        <v>3529</v>
      </c>
      <c r="I92" s="243" t="n">
        <v>829</v>
      </c>
      <c r="J92" s="244" t="n">
        <v>0.234910739586285</v>
      </c>
      <c r="K92" s="243" t="n">
        <v>524</v>
      </c>
      <c r="L92" s="243" t="n">
        <v>441</v>
      </c>
      <c r="M92" s="244" t="n">
        <v>0.841603053435115</v>
      </c>
      <c r="N92" s="243" t="n">
        <v>762</v>
      </c>
      <c r="O92" s="243" t="n">
        <v>547</v>
      </c>
      <c r="P92" s="244" t="n">
        <v>0.717847769028871</v>
      </c>
      <c r="Q92" s="243" t="n">
        <v>0</v>
      </c>
      <c r="R92" s="243" t="n">
        <v>8</v>
      </c>
      <c r="S92" s="241" t="n">
        <v>1432</v>
      </c>
      <c r="T92" s="263"/>
    </row>
    <row r="93" customFormat="false" ht="12.75" hidden="false" customHeight="false" outlineLevel="0" collapsed="false">
      <c r="A93" s="239" t="s">
        <v>253</v>
      </c>
      <c r="B93" s="240" t="s">
        <v>254</v>
      </c>
      <c r="C93" s="241" t="n">
        <v>3610</v>
      </c>
      <c r="D93" s="242" t="n">
        <v>366.6</v>
      </c>
      <c r="E93" s="243" t="n">
        <v>4811</v>
      </c>
      <c r="F93" s="243" t="n">
        <v>2022</v>
      </c>
      <c r="G93" s="244" t="n">
        <v>0.420286842652255</v>
      </c>
      <c r="H93" s="243" t="n">
        <v>5893</v>
      </c>
      <c r="I93" s="243" t="n">
        <v>3253</v>
      </c>
      <c r="J93" s="244" t="n">
        <v>0.55201086034278</v>
      </c>
      <c r="K93" s="243" t="n">
        <v>1862</v>
      </c>
      <c r="L93" s="243" t="n">
        <v>1733</v>
      </c>
      <c r="M93" s="244" t="n">
        <v>0.930719656283566</v>
      </c>
      <c r="N93" s="243" t="n">
        <v>19104</v>
      </c>
      <c r="O93" s="243" t="n">
        <v>1450</v>
      </c>
      <c r="P93" s="244" t="n">
        <v>0.0759003350083752</v>
      </c>
      <c r="Q93" s="243" t="n">
        <v>0</v>
      </c>
      <c r="R93" s="243" t="n">
        <v>140</v>
      </c>
      <c r="S93" s="241" t="n">
        <v>4564</v>
      </c>
      <c r="T93" s="263"/>
    </row>
    <row r="94" customFormat="false" ht="12.75" hidden="false" customHeight="false" outlineLevel="0" collapsed="false">
      <c r="A94" s="239" t="s">
        <v>255</v>
      </c>
      <c r="B94" s="247" t="s">
        <v>256</v>
      </c>
      <c r="C94" s="241" t="n">
        <v>3790</v>
      </c>
      <c r="D94" s="242" t="n">
        <v>194.8</v>
      </c>
      <c r="E94" s="243" t="n">
        <v>6470</v>
      </c>
      <c r="F94" s="243" t="n">
        <v>2222</v>
      </c>
      <c r="G94" s="244" t="n">
        <v>0.343431221020093</v>
      </c>
      <c r="H94" s="243" t="n">
        <v>6710</v>
      </c>
      <c r="I94" s="243" t="n">
        <v>2372</v>
      </c>
      <c r="J94" s="244" t="n">
        <v>0.353502235469449</v>
      </c>
      <c r="K94" s="243" t="n">
        <v>286</v>
      </c>
      <c r="L94" s="243" t="n">
        <v>118</v>
      </c>
      <c r="M94" s="244" t="n">
        <v>0.412587412587413</v>
      </c>
      <c r="N94" s="243" t="n">
        <v>715</v>
      </c>
      <c r="O94" s="243" t="n">
        <v>298</v>
      </c>
      <c r="P94" s="244" t="n">
        <v>0.416783216783217</v>
      </c>
      <c r="Q94" s="243" t="n">
        <v>2494</v>
      </c>
      <c r="R94" s="243" t="n">
        <v>0</v>
      </c>
      <c r="S94" s="241" t="n">
        <v>2585</v>
      </c>
      <c r="T94" s="263"/>
    </row>
    <row r="95" customFormat="false" ht="12.75" hidden="false" customHeight="false" outlineLevel="0" collapsed="false">
      <c r="A95" s="239" t="s">
        <v>257</v>
      </c>
      <c r="B95" s="240" t="s">
        <v>48</v>
      </c>
      <c r="C95" s="241" t="n">
        <v>6566</v>
      </c>
      <c r="D95" s="242" t="n">
        <v>540.5</v>
      </c>
      <c r="E95" s="243" t="n">
        <v>9390</v>
      </c>
      <c r="F95" s="243" t="n">
        <v>3370</v>
      </c>
      <c r="G95" s="244" t="n">
        <v>0.358892438764643</v>
      </c>
      <c r="H95" s="243" t="n">
        <v>7862</v>
      </c>
      <c r="I95" s="243" t="n">
        <v>3800</v>
      </c>
      <c r="J95" s="244" t="n">
        <v>0.483337573136606</v>
      </c>
      <c r="K95" s="243" t="n">
        <v>1823</v>
      </c>
      <c r="L95" s="243" t="n">
        <v>711</v>
      </c>
      <c r="M95" s="244" t="n">
        <v>0.390016456390565</v>
      </c>
      <c r="N95" s="243" t="n">
        <v>1079</v>
      </c>
      <c r="O95" s="243" t="n">
        <v>459</v>
      </c>
      <c r="P95" s="244" t="n">
        <v>0.425393883225209</v>
      </c>
      <c r="Q95" s="243" t="n">
        <v>0</v>
      </c>
      <c r="R95" s="243" t="n">
        <v>77</v>
      </c>
      <c r="S95" s="241" t="n">
        <v>3473</v>
      </c>
      <c r="T95" s="263"/>
    </row>
    <row r="96" customFormat="false" ht="12.75" hidden="false" customHeight="false" outlineLevel="0" collapsed="false">
      <c r="A96" s="239" t="s">
        <v>258</v>
      </c>
      <c r="B96" s="240" t="s">
        <v>259</v>
      </c>
      <c r="C96" s="241" t="n">
        <v>6822</v>
      </c>
      <c r="D96" s="242" t="n">
        <v>475.2</v>
      </c>
      <c r="E96" s="243" t="n">
        <v>7857</v>
      </c>
      <c r="F96" s="243" t="n">
        <v>3337</v>
      </c>
      <c r="G96" s="244" t="n">
        <v>0.424716813032964</v>
      </c>
      <c r="H96" s="243" t="n">
        <v>8010</v>
      </c>
      <c r="I96" s="243" t="n">
        <v>6312</v>
      </c>
      <c r="J96" s="244" t="n">
        <v>0.788014981273408</v>
      </c>
      <c r="K96" s="243" t="n">
        <v>426</v>
      </c>
      <c r="L96" s="243" t="n">
        <v>390</v>
      </c>
      <c r="M96" s="244" t="n">
        <v>0.915492957746479</v>
      </c>
      <c r="N96" s="243" t="n">
        <v>1407</v>
      </c>
      <c r="O96" s="243" t="n">
        <v>691</v>
      </c>
      <c r="P96" s="244" t="n">
        <v>0.491115849324805</v>
      </c>
      <c r="Q96" s="243" t="n">
        <v>3</v>
      </c>
      <c r="R96" s="243" t="n">
        <v>276</v>
      </c>
      <c r="S96" s="241" t="n">
        <v>4790</v>
      </c>
      <c r="T96" s="263"/>
    </row>
    <row r="97" customFormat="false" ht="12.75" hidden="false" customHeight="false" outlineLevel="0" collapsed="false">
      <c r="A97" s="239" t="s">
        <v>260</v>
      </c>
      <c r="B97" s="240" t="s">
        <v>261</v>
      </c>
      <c r="C97" s="241" t="n">
        <v>184</v>
      </c>
      <c r="D97" s="242" t="n">
        <v>62.8</v>
      </c>
      <c r="E97" s="243" t="n">
        <v>1170</v>
      </c>
      <c r="F97" s="243" t="n">
        <v>346</v>
      </c>
      <c r="G97" s="244" t="n">
        <v>0.295726495726496</v>
      </c>
      <c r="H97" s="243" t="n">
        <v>404</v>
      </c>
      <c r="I97" s="243" t="n">
        <v>55</v>
      </c>
      <c r="J97" s="244" t="n">
        <v>0.136138613861386</v>
      </c>
      <c r="K97" s="243" t="n">
        <v>383</v>
      </c>
      <c r="L97" s="243" t="n">
        <v>142</v>
      </c>
      <c r="M97" s="244" t="n">
        <v>0.370757180156658</v>
      </c>
      <c r="N97" s="243" t="n">
        <v>212</v>
      </c>
      <c r="O97" s="243" t="n">
        <v>100</v>
      </c>
      <c r="P97" s="244" t="n">
        <v>0.471698113207547</v>
      </c>
      <c r="Q97" s="243" t="n">
        <v>0</v>
      </c>
      <c r="R97" s="243" t="n">
        <v>4</v>
      </c>
      <c r="S97" s="241" t="n">
        <v>180</v>
      </c>
      <c r="T97" s="263"/>
    </row>
    <row r="98" customFormat="false" ht="12.75" hidden="false" customHeight="false" outlineLevel="0" collapsed="false">
      <c r="A98" s="239" t="s">
        <v>262</v>
      </c>
      <c r="B98" s="240" t="s">
        <v>263</v>
      </c>
      <c r="C98" s="241" t="n">
        <v>4933</v>
      </c>
      <c r="D98" s="242" t="n">
        <v>323.2</v>
      </c>
      <c r="E98" s="243" t="n">
        <v>8908</v>
      </c>
      <c r="F98" s="243" t="n">
        <v>4242</v>
      </c>
      <c r="G98" s="244" t="n">
        <v>0.476201167489897</v>
      </c>
      <c r="H98" s="243" t="n">
        <v>8594</v>
      </c>
      <c r="I98" s="243" t="n">
        <v>5694</v>
      </c>
      <c r="J98" s="244" t="n">
        <v>0.662555271119386</v>
      </c>
      <c r="K98" s="243" t="n">
        <v>3137</v>
      </c>
      <c r="L98" s="243" t="n">
        <v>3021</v>
      </c>
      <c r="M98" s="244" t="n">
        <v>0.963021995537137</v>
      </c>
      <c r="N98" s="243" t="n">
        <v>3893</v>
      </c>
      <c r="O98" s="243" t="n">
        <v>2870</v>
      </c>
      <c r="P98" s="244" t="n">
        <v>0.737220652453121</v>
      </c>
      <c r="Q98" s="243" t="n">
        <v>46</v>
      </c>
      <c r="R98" s="243" t="n">
        <v>212</v>
      </c>
      <c r="S98" s="241" t="n">
        <v>6061</v>
      </c>
      <c r="T98" s="263"/>
    </row>
    <row r="99" customFormat="false" ht="12.75" hidden="false" customHeight="false" outlineLevel="0" collapsed="false">
      <c r="A99" s="239" t="s">
        <v>264</v>
      </c>
      <c r="B99" s="264" t="s">
        <v>265</v>
      </c>
      <c r="C99" s="241" t="n">
        <v>1579</v>
      </c>
      <c r="D99" s="242" t="n">
        <v>156.5</v>
      </c>
      <c r="E99" s="243" t="n">
        <v>10795</v>
      </c>
      <c r="F99" s="243" t="n">
        <v>3321</v>
      </c>
      <c r="G99" s="244" t="n">
        <v>0.30764242704956</v>
      </c>
      <c r="H99" s="243" t="n">
        <v>4333</v>
      </c>
      <c r="I99" s="243" t="n">
        <v>1230</v>
      </c>
      <c r="J99" s="244" t="n">
        <v>0.283867989845373</v>
      </c>
      <c r="K99" s="243" t="n">
        <v>577</v>
      </c>
      <c r="L99" s="243" t="n">
        <v>367</v>
      </c>
      <c r="M99" s="244" t="n">
        <v>0.636048526863085</v>
      </c>
      <c r="N99" s="243" t="n">
        <v>1811</v>
      </c>
      <c r="O99" s="243" t="n">
        <v>827</v>
      </c>
      <c r="P99" s="244" t="n">
        <v>0.456653782440641</v>
      </c>
      <c r="Q99" s="243" t="n">
        <v>10</v>
      </c>
      <c r="R99" s="243" t="n">
        <v>0</v>
      </c>
      <c r="S99" s="241" t="n">
        <v>1456</v>
      </c>
      <c r="T99" s="263"/>
    </row>
    <row r="100" customFormat="false" ht="12.75" hidden="false" customHeight="false" outlineLevel="0" collapsed="false">
      <c r="A100" s="239" t="s">
        <v>266</v>
      </c>
      <c r="B100" s="240" t="s">
        <v>267</v>
      </c>
      <c r="C100" s="241" t="n">
        <v>17478</v>
      </c>
      <c r="D100" s="242" t="n">
        <v>294.8</v>
      </c>
      <c r="E100" s="243" t="n">
        <v>25082</v>
      </c>
      <c r="F100" s="243" t="n">
        <v>11928</v>
      </c>
      <c r="G100" s="244" t="n">
        <v>0.475560162666454</v>
      </c>
      <c r="H100" s="243" t="n">
        <v>19745</v>
      </c>
      <c r="I100" s="243" t="n">
        <v>11947</v>
      </c>
      <c r="J100" s="244" t="n">
        <v>0.605064573309699</v>
      </c>
      <c r="K100" s="243" t="n">
        <v>1415</v>
      </c>
      <c r="L100" s="243" t="n">
        <v>920</v>
      </c>
      <c r="M100" s="244" t="n">
        <v>0.65017667844523</v>
      </c>
      <c r="N100" s="243" t="n">
        <v>5011</v>
      </c>
      <c r="O100" s="243" t="n">
        <v>2960</v>
      </c>
      <c r="P100" s="244" t="n">
        <v>0.590700458990222</v>
      </c>
      <c r="Q100" s="243" t="n">
        <v>5</v>
      </c>
      <c r="R100" s="243" t="n">
        <v>161</v>
      </c>
      <c r="S100" s="241" t="n">
        <v>18811</v>
      </c>
      <c r="T100" s="263"/>
    </row>
    <row r="101" customFormat="false" ht="12.75" hidden="false" customHeight="false" outlineLevel="0" collapsed="false">
      <c r="A101" s="239" t="s">
        <v>268</v>
      </c>
      <c r="B101" s="248" t="s">
        <v>269</v>
      </c>
      <c r="C101" s="241" t="n">
        <v>1683</v>
      </c>
      <c r="D101" s="242" t="n">
        <v>200.6</v>
      </c>
      <c r="E101" s="243" t="n">
        <v>3507</v>
      </c>
      <c r="F101" s="243" t="n">
        <v>1507</v>
      </c>
      <c r="G101" s="244" t="n">
        <v>0.429712004562304</v>
      </c>
      <c r="H101" s="243" t="n">
        <v>2773</v>
      </c>
      <c r="I101" s="243" t="n">
        <v>1190</v>
      </c>
      <c r="J101" s="244" t="n">
        <v>0.429138117562207</v>
      </c>
      <c r="K101" s="243" t="n">
        <v>146</v>
      </c>
      <c r="L101" s="243" t="n">
        <v>71</v>
      </c>
      <c r="M101" s="244" t="n">
        <v>0.486301369863014</v>
      </c>
      <c r="N101" s="243" t="n">
        <v>1292</v>
      </c>
      <c r="O101" s="243" t="n">
        <v>193</v>
      </c>
      <c r="P101" s="244" t="n">
        <v>0.14938080495356</v>
      </c>
      <c r="Q101" s="243" t="n">
        <v>0</v>
      </c>
      <c r="R101" s="243" t="n">
        <v>20</v>
      </c>
      <c r="S101" s="241" t="n">
        <v>1497</v>
      </c>
      <c r="T101" s="263"/>
    </row>
    <row r="102" customFormat="false" ht="12.75" hidden="false" customHeight="false" outlineLevel="0" collapsed="false">
      <c r="A102" s="239"/>
      <c r="B102" s="234" t="s">
        <v>270</v>
      </c>
      <c r="C102" s="231" t="n">
        <v>82876</v>
      </c>
      <c r="D102" s="235" t="n">
        <v>418</v>
      </c>
      <c r="E102" s="236" t="n">
        <v>114859</v>
      </c>
      <c r="F102" s="236" t="n">
        <v>56221</v>
      </c>
      <c r="G102" s="237" t="n">
        <v>0.489478403956155</v>
      </c>
      <c r="H102" s="236" t="n">
        <v>110298</v>
      </c>
      <c r="I102" s="236" t="n">
        <v>77179</v>
      </c>
      <c r="J102" s="237" t="n">
        <v>0.699731636113076</v>
      </c>
      <c r="K102" s="236" t="n">
        <v>20150</v>
      </c>
      <c r="L102" s="236" t="n">
        <v>18021</v>
      </c>
      <c r="M102" s="237" t="n">
        <v>0.894342431761787</v>
      </c>
      <c r="N102" s="236" t="n">
        <v>48924</v>
      </c>
      <c r="O102" s="236" t="n">
        <v>30502</v>
      </c>
      <c r="P102" s="237" t="n">
        <v>0.623456790123457</v>
      </c>
      <c r="Q102" s="236" t="n">
        <v>297</v>
      </c>
      <c r="R102" s="236" t="n">
        <v>593</v>
      </c>
      <c r="S102" s="231" t="n">
        <v>44157</v>
      </c>
    </row>
    <row r="103" customFormat="false" ht="12.75" hidden="false" customHeight="false" outlineLevel="0" collapsed="false">
      <c r="A103" s="239" t="s">
        <v>271</v>
      </c>
      <c r="B103" s="240" t="s">
        <v>272</v>
      </c>
      <c r="C103" s="241" t="n">
        <v>2009</v>
      </c>
      <c r="D103" s="242" t="n">
        <v>309.3</v>
      </c>
      <c r="E103" s="243" t="n">
        <v>3941</v>
      </c>
      <c r="F103" s="243" t="n">
        <v>1651</v>
      </c>
      <c r="G103" s="244" t="n">
        <v>0.418929205785334</v>
      </c>
      <c r="H103" s="243" t="n">
        <v>3101</v>
      </c>
      <c r="I103" s="243" t="n">
        <v>1765</v>
      </c>
      <c r="J103" s="244" t="n">
        <v>0.569171235085456</v>
      </c>
      <c r="K103" s="243" t="n">
        <v>128</v>
      </c>
      <c r="L103" s="243" t="n">
        <v>61</v>
      </c>
      <c r="M103" s="244" t="n">
        <v>0.4765625</v>
      </c>
      <c r="N103" s="243" t="n">
        <v>460</v>
      </c>
      <c r="O103" s="243" t="n">
        <v>344</v>
      </c>
      <c r="P103" s="244" t="n">
        <v>0.747826086956522</v>
      </c>
      <c r="Q103" s="243" t="n">
        <v>0</v>
      </c>
      <c r="R103" s="243" t="n">
        <v>7</v>
      </c>
      <c r="S103" s="241" t="n">
        <v>1842</v>
      </c>
    </row>
    <row r="104" customFormat="false" ht="12.75" hidden="false" customHeight="false" outlineLevel="0" collapsed="false">
      <c r="A104" s="239" t="s">
        <v>273</v>
      </c>
      <c r="B104" s="240" t="s">
        <v>274</v>
      </c>
      <c r="C104" s="241" t="n">
        <v>2560</v>
      </c>
      <c r="D104" s="242" t="n">
        <v>521.7</v>
      </c>
      <c r="E104" s="243" t="n">
        <v>1119</v>
      </c>
      <c r="F104" s="243" t="n">
        <v>253</v>
      </c>
      <c r="G104" s="244" t="n">
        <v>0.22609472743521</v>
      </c>
      <c r="H104" s="243" t="n">
        <v>3158</v>
      </c>
      <c r="I104" s="243" t="n">
        <v>2588</v>
      </c>
      <c r="J104" s="244" t="n">
        <v>0.819506016466118</v>
      </c>
      <c r="K104" s="243" t="n">
        <v>1693</v>
      </c>
      <c r="L104" s="243" t="n">
        <v>1578</v>
      </c>
      <c r="M104" s="244" t="n">
        <v>0.932073242764324</v>
      </c>
      <c r="N104" s="243" t="n">
        <v>710</v>
      </c>
      <c r="O104" s="243" t="n">
        <v>320</v>
      </c>
      <c r="P104" s="244" t="n">
        <v>0.450704225352113</v>
      </c>
      <c r="Q104" s="243" t="n">
        <v>0</v>
      </c>
      <c r="R104" s="243" t="n">
        <v>5</v>
      </c>
      <c r="S104" s="241" t="n">
        <v>229</v>
      </c>
    </row>
    <row r="105" customFormat="false" ht="12.75" hidden="false" customHeight="false" outlineLevel="0" collapsed="false">
      <c r="A105" s="239" t="s">
        <v>275</v>
      </c>
      <c r="B105" s="240" t="s">
        <v>276</v>
      </c>
      <c r="C105" s="241" t="n">
        <v>738</v>
      </c>
      <c r="D105" s="242" t="n">
        <v>122.2</v>
      </c>
      <c r="E105" s="243" t="n">
        <v>1621</v>
      </c>
      <c r="F105" s="243" t="n">
        <v>529</v>
      </c>
      <c r="G105" s="244" t="n">
        <v>0.326341764342998</v>
      </c>
      <c r="H105" s="243" t="n">
        <v>1187</v>
      </c>
      <c r="I105" s="243" t="n">
        <v>276</v>
      </c>
      <c r="J105" s="244" t="n">
        <v>0.232518955349621</v>
      </c>
      <c r="K105" s="243" t="n">
        <v>186</v>
      </c>
      <c r="L105" s="243" t="n">
        <v>144</v>
      </c>
      <c r="M105" s="244" t="n">
        <v>0.774193548387097</v>
      </c>
      <c r="N105" s="243" t="n">
        <v>536</v>
      </c>
      <c r="O105" s="243" t="n">
        <v>326</v>
      </c>
      <c r="P105" s="244" t="n">
        <v>0.608208955223881</v>
      </c>
      <c r="Q105" s="243" t="n">
        <v>0</v>
      </c>
      <c r="R105" s="243" t="n">
        <v>6</v>
      </c>
      <c r="S105" s="241" t="n">
        <v>983</v>
      </c>
    </row>
    <row r="106" customFormat="false" ht="12.75" hidden="false" customHeight="false" outlineLevel="0" collapsed="false">
      <c r="A106" s="239" t="s">
        <v>277</v>
      </c>
      <c r="B106" s="247" t="s">
        <v>278</v>
      </c>
      <c r="C106" s="241" t="n">
        <v>550</v>
      </c>
      <c r="D106" s="242" t="n">
        <v>349.1</v>
      </c>
      <c r="E106" s="243" t="n">
        <v>967</v>
      </c>
      <c r="F106" s="243" t="n">
        <v>281</v>
      </c>
      <c r="G106" s="244" t="n">
        <v>0.290589451913133</v>
      </c>
      <c r="H106" s="243" t="n">
        <v>858</v>
      </c>
      <c r="I106" s="243" t="n">
        <v>487</v>
      </c>
      <c r="J106" s="244" t="n">
        <v>0.567599067599068</v>
      </c>
      <c r="K106" s="243" t="n">
        <v>70</v>
      </c>
      <c r="L106" s="243" t="n">
        <v>43</v>
      </c>
      <c r="M106" s="244" t="n">
        <v>0.614285714285714</v>
      </c>
      <c r="N106" s="243" t="n">
        <v>1161</v>
      </c>
      <c r="O106" s="243" t="n">
        <v>308</v>
      </c>
      <c r="P106" s="244" t="n">
        <v>0.265288544358312</v>
      </c>
      <c r="Q106" s="243" t="n">
        <v>9</v>
      </c>
      <c r="R106" s="243" t="n">
        <v>6</v>
      </c>
      <c r="S106" s="241" t="n">
        <v>246</v>
      </c>
    </row>
    <row r="107" customFormat="false" ht="12.75" hidden="false" customHeight="false" outlineLevel="0" collapsed="false">
      <c r="A107" s="239" t="s">
        <v>279</v>
      </c>
      <c r="B107" s="247" t="s">
        <v>280</v>
      </c>
      <c r="C107" s="241" t="n">
        <v>7120</v>
      </c>
      <c r="D107" s="242" t="n">
        <v>453.3</v>
      </c>
      <c r="E107" s="243" t="n">
        <v>9392</v>
      </c>
      <c r="F107" s="243" t="n">
        <v>5045</v>
      </c>
      <c r="G107" s="244" t="n">
        <v>0.537159284497445</v>
      </c>
      <c r="H107" s="243" t="n">
        <v>9298</v>
      </c>
      <c r="I107" s="243" t="n">
        <v>7150</v>
      </c>
      <c r="J107" s="244" t="n">
        <v>0.768982576898258</v>
      </c>
      <c r="K107" s="243" t="n">
        <v>2106</v>
      </c>
      <c r="L107" s="243" t="n">
        <v>1780</v>
      </c>
      <c r="M107" s="244" t="n">
        <v>0.845204178537512</v>
      </c>
      <c r="N107" s="243" t="n">
        <v>4948</v>
      </c>
      <c r="O107" s="243" t="n">
        <v>2130</v>
      </c>
      <c r="P107" s="244" t="n">
        <v>0.430476960388036</v>
      </c>
      <c r="Q107" s="243" t="n">
        <v>2</v>
      </c>
      <c r="R107" s="243" t="n">
        <v>34</v>
      </c>
      <c r="S107" s="241" t="n">
        <v>4776</v>
      </c>
      <c r="U107" s="265"/>
    </row>
    <row r="108" customFormat="false" ht="12.75" hidden="false" customHeight="false" outlineLevel="0" collapsed="false">
      <c r="A108" s="239" t="s">
        <v>281</v>
      </c>
      <c r="B108" s="247" t="s">
        <v>282</v>
      </c>
      <c r="C108" s="241" t="n">
        <v>948</v>
      </c>
      <c r="D108" s="242" t="n">
        <v>265.2</v>
      </c>
      <c r="E108" s="243" t="n">
        <v>867</v>
      </c>
      <c r="F108" s="243" t="n">
        <v>113</v>
      </c>
      <c r="G108" s="244" t="n">
        <v>0.130334486735871</v>
      </c>
      <c r="H108" s="243" t="n">
        <v>1399</v>
      </c>
      <c r="I108" s="243" t="n">
        <v>682</v>
      </c>
      <c r="J108" s="244" t="n">
        <v>0.487491065046462</v>
      </c>
      <c r="K108" s="243" t="n">
        <v>315</v>
      </c>
      <c r="L108" s="243" t="n">
        <v>204</v>
      </c>
      <c r="M108" s="244" t="n">
        <v>0.647619047619048</v>
      </c>
      <c r="N108" s="243" t="n">
        <v>463</v>
      </c>
      <c r="O108" s="243" t="n">
        <v>80</v>
      </c>
      <c r="P108" s="244" t="n">
        <v>0.172786177105832</v>
      </c>
      <c r="Q108" s="243" t="n">
        <v>0</v>
      </c>
      <c r="R108" s="243" t="n">
        <v>4</v>
      </c>
      <c r="S108" s="241" t="n">
        <v>251</v>
      </c>
      <c r="U108" s="0"/>
    </row>
    <row r="109" customFormat="false" ht="12.75" hidden="false" customHeight="false" outlineLevel="0" collapsed="false">
      <c r="A109" s="239" t="s">
        <v>283</v>
      </c>
      <c r="B109" s="240" t="s">
        <v>284</v>
      </c>
      <c r="C109" s="241" t="n">
        <v>1412</v>
      </c>
      <c r="D109" s="242" t="n">
        <v>212.1</v>
      </c>
      <c r="E109" s="243" t="n">
        <v>3731</v>
      </c>
      <c r="F109" s="243" t="n">
        <v>1966</v>
      </c>
      <c r="G109" s="244" t="n">
        <v>0.52693647815599</v>
      </c>
      <c r="H109" s="243" t="n">
        <v>2092</v>
      </c>
      <c r="I109" s="243" t="n">
        <v>1286</v>
      </c>
      <c r="J109" s="244" t="n">
        <v>0.61472275334608</v>
      </c>
      <c r="K109" s="243" t="n">
        <v>421</v>
      </c>
      <c r="L109" s="243" t="n">
        <v>393</v>
      </c>
      <c r="M109" s="244" t="n">
        <v>0.933491686460808</v>
      </c>
      <c r="N109" s="243" t="n">
        <v>974</v>
      </c>
      <c r="O109" s="243" t="n">
        <v>675</v>
      </c>
      <c r="P109" s="244" t="n">
        <v>0.693018480492813</v>
      </c>
      <c r="Q109" s="243" t="n">
        <v>0</v>
      </c>
      <c r="R109" s="243" t="n">
        <v>2</v>
      </c>
      <c r="S109" s="241" t="n">
        <v>894</v>
      </c>
      <c r="U109" s="0"/>
    </row>
    <row r="110" customFormat="false" ht="12.75" hidden="false" customHeight="false" outlineLevel="0" collapsed="false">
      <c r="A110" s="239" t="s">
        <v>285</v>
      </c>
      <c r="B110" s="240" t="s">
        <v>286</v>
      </c>
      <c r="C110" s="241" t="n">
        <v>5989</v>
      </c>
      <c r="D110" s="242" t="n">
        <v>426.8</v>
      </c>
      <c r="E110" s="243" t="n">
        <v>15798</v>
      </c>
      <c r="F110" s="243" t="n">
        <v>9415</v>
      </c>
      <c r="G110" s="244" t="n">
        <v>0.595961514115711</v>
      </c>
      <c r="H110" s="243" t="n">
        <v>7782</v>
      </c>
      <c r="I110" s="243" t="n">
        <v>6029</v>
      </c>
      <c r="J110" s="244" t="n">
        <v>0.774736571575431</v>
      </c>
      <c r="K110" s="243" t="n">
        <v>1539</v>
      </c>
      <c r="L110" s="243" t="n">
        <v>1389</v>
      </c>
      <c r="M110" s="244" t="n">
        <v>0.902534113060429</v>
      </c>
      <c r="N110" s="243" t="n">
        <v>4025</v>
      </c>
      <c r="O110" s="243" t="n">
        <v>3164</v>
      </c>
      <c r="P110" s="244" t="n">
        <v>0.786086956521739</v>
      </c>
      <c r="Q110" s="243" t="n">
        <v>2</v>
      </c>
      <c r="R110" s="243" t="n">
        <v>32</v>
      </c>
      <c r="S110" s="241" t="n">
        <v>4678</v>
      </c>
      <c r="U110" s="0"/>
    </row>
    <row r="111" customFormat="false" ht="12.75" hidden="false" customHeight="false" outlineLevel="0" collapsed="false">
      <c r="A111" s="239" t="s">
        <v>287</v>
      </c>
      <c r="B111" s="240" t="s">
        <v>288</v>
      </c>
      <c r="C111" s="241" t="n">
        <v>788</v>
      </c>
      <c r="D111" s="242" t="n">
        <v>146.2</v>
      </c>
      <c r="E111" s="243" t="n">
        <v>1533</v>
      </c>
      <c r="F111" s="243" t="n">
        <v>629</v>
      </c>
      <c r="G111" s="244" t="n">
        <v>0.41030658838878</v>
      </c>
      <c r="H111" s="243" t="n">
        <v>929</v>
      </c>
      <c r="I111" s="243" t="n">
        <v>362</v>
      </c>
      <c r="J111" s="244" t="n">
        <v>0.389666307857912</v>
      </c>
      <c r="K111" s="243" t="n">
        <v>192</v>
      </c>
      <c r="L111" s="243" t="n">
        <v>163</v>
      </c>
      <c r="M111" s="244" t="n">
        <v>0.848958333333333</v>
      </c>
      <c r="N111" s="243" t="n">
        <v>917</v>
      </c>
      <c r="O111" s="243" t="n">
        <v>415</v>
      </c>
      <c r="P111" s="244" t="n">
        <v>0.452562704471101</v>
      </c>
      <c r="Q111" s="243" t="n">
        <v>257</v>
      </c>
      <c r="R111" s="243" t="n">
        <v>119</v>
      </c>
      <c r="S111" s="241" t="n">
        <v>1121</v>
      </c>
      <c r="U111" s="0"/>
    </row>
    <row r="112" customFormat="false" ht="12.75" hidden="false" customHeight="false" outlineLevel="0" collapsed="false">
      <c r="A112" s="239" t="s">
        <v>289</v>
      </c>
      <c r="B112" s="240" t="s">
        <v>290</v>
      </c>
      <c r="C112" s="241" t="n">
        <v>9389</v>
      </c>
      <c r="D112" s="242" t="n">
        <v>435.6</v>
      </c>
      <c r="E112" s="243" t="n">
        <v>18716</v>
      </c>
      <c r="F112" s="243" t="n">
        <v>9750</v>
      </c>
      <c r="G112" s="244" t="n">
        <v>0.520944646291943</v>
      </c>
      <c r="H112" s="243" t="n">
        <v>12310</v>
      </c>
      <c r="I112" s="243" t="n">
        <v>9846</v>
      </c>
      <c r="J112" s="244" t="n">
        <v>0.799837530463038</v>
      </c>
      <c r="K112" s="243" t="n">
        <v>1561</v>
      </c>
      <c r="L112" s="243" t="n">
        <v>1449</v>
      </c>
      <c r="M112" s="244" t="n">
        <v>0.928251121076233</v>
      </c>
      <c r="N112" s="243" t="n">
        <v>13089</v>
      </c>
      <c r="O112" s="243" t="n">
        <v>8763</v>
      </c>
      <c r="P112" s="244" t="n">
        <v>0.669493467797387</v>
      </c>
      <c r="Q112" s="243" t="n">
        <v>0</v>
      </c>
      <c r="R112" s="243" t="n">
        <v>22</v>
      </c>
      <c r="S112" s="241" t="n">
        <v>8426</v>
      </c>
      <c r="U112" s="0"/>
    </row>
    <row r="113" customFormat="false" ht="12.75" hidden="false" customHeight="false" outlineLevel="0" collapsed="false">
      <c r="A113" s="239" t="s">
        <v>291</v>
      </c>
      <c r="B113" s="240" t="s">
        <v>292</v>
      </c>
      <c r="C113" s="241" t="n">
        <v>5870</v>
      </c>
      <c r="D113" s="242" t="n">
        <v>378.1</v>
      </c>
      <c r="E113" s="243" t="n">
        <v>6354</v>
      </c>
      <c r="F113" s="243" t="n">
        <v>2714</v>
      </c>
      <c r="G113" s="244" t="n">
        <v>0.427132514951212</v>
      </c>
      <c r="H113" s="243" t="n">
        <v>7499</v>
      </c>
      <c r="I113" s="243" t="n">
        <v>5401</v>
      </c>
      <c r="J113" s="244" t="n">
        <v>0.720229363915189</v>
      </c>
      <c r="K113" s="243" t="n">
        <v>544</v>
      </c>
      <c r="L113" s="243" t="n">
        <v>392</v>
      </c>
      <c r="M113" s="244" t="n">
        <v>0.720588235294118</v>
      </c>
      <c r="N113" s="243" t="n">
        <v>5297</v>
      </c>
      <c r="O113" s="243" t="n">
        <v>2965</v>
      </c>
      <c r="P113" s="244" t="n">
        <v>0.559750802340948</v>
      </c>
      <c r="Q113" s="243" t="n">
        <v>1</v>
      </c>
      <c r="R113" s="243" t="n">
        <v>40</v>
      </c>
      <c r="S113" s="241" t="n">
        <v>6232</v>
      </c>
      <c r="U113" s="0"/>
    </row>
    <row r="114" customFormat="false" ht="12.75" hidden="false" customHeight="false" outlineLevel="0" collapsed="false">
      <c r="A114" s="239" t="s">
        <v>293</v>
      </c>
      <c r="B114" s="240" t="s">
        <v>294</v>
      </c>
      <c r="C114" s="241" t="n">
        <v>7999</v>
      </c>
      <c r="D114" s="242" t="n">
        <v>431.9</v>
      </c>
      <c r="E114" s="243" t="n">
        <v>7881</v>
      </c>
      <c r="F114" s="243" t="n">
        <v>3954</v>
      </c>
      <c r="G114" s="244" t="n">
        <v>0.50171298058622</v>
      </c>
      <c r="H114" s="243" t="n">
        <v>10087</v>
      </c>
      <c r="I114" s="243" t="n">
        <v>7509</v>
      </c>
      <c r="J114" s="244" t="n">
        <v>0.744423515415882</v>
      </c>
      <c r="K114" s="243" t="n">
        <v>3451</v>
      </c>
      <c r="L114" s="243" t="n">
        <v>2960</v>
      </c>
      <c r="M114" s="244" t="n">
        <v>0.857722399304549</v>
      </c>
      <c r="N114" s="243" t="n">
        <v>2183</v>
      </c>
      <c r="O114" s="243" t="n">
        <v>1657</v>
      </c>
      <c r="P114" s="244" t="n">
        <v>0.759047182775996</v>
      </c>
      <c r="Q114" s="243" t="n">
        <v>2</v>
      </c>
      <c r="R114" s="243" t="n">
        <v>55</v>
      </c>
      <c r="S114" s="241" t="n">
        <v>5340</v>
      </c>
      <c r="U114" s="0"/>
    </row>
    <row r="115" customFormat="false" ht="12.75" hidden="false" customHeight="false" outlineLevel="0" collapsed="false">
      <c r="A115" s="239" t="s">
        <v>295</v>
      </c>
      <c r="B115" s="240" t="s">
        <v>296</v>
      </c>
      <c r="C115" s="241" t="n">
        <v>3363</v>
      </c>
      <c r="D115" s="242" t="n">
        <v>479.4</v>
      </c>
      <c r="E115" s="243" t="n">
        <v>5523</v>
      </c>
      <c r="F115" s="243" t="n">
        <v>3664</v>
      </c>
      <c r="G115" s="244" t="n">
        <v>0.663407568350534</v>
      </c>
      <c r="H115" s="243" t="n">
        <v>3862</v>
      </c>
      <c r="I115" s="243" t="n">
        <v>3283</v>
      </c>
      <c r="J115" s="244" t="n">
        <v>0.850077679958571</v>
      </c>
      <c r="K115" s="243" t="n">
        <v>439</v>
      </c>
      <c r="L115" s="243" t="n">
        <v>415</v>
      </c>
      <c r="M115" s="244" t="n">
        <v>0.945330296127563</v>
      </c>
      <c r="N115" s="243" t="n">
        <v>2068</v>
      </c>
      <c r="O115" s="243" t="n">
        <v>1378</v>
      </c>
      <c r="P115" s="244" t="n">
        <v>0.666344294003869</v>
      </c>
      <c r="Q115" s="243" t="n">
        <v>4</v>
      </c>
      <c r="R115" s="243" t="n">
        <v>72</v>
      </c>
      <c r="S115" s="241" t="n">
        <v>1450</v>
      </c>
      <c r="U115" s="0"/>
    </row>
    <row r="116" customFormat="false" ht="13.5" hidden="false" customHeight="true" outlineLevel="0" collapsed="false">
      <c r="A116" s="239" t="s">
        <v>297</v>
      </c>
      <c r="B116" s="247" t="s">
        <v>92</v>
      </c>
      <c r="C116" s="241" t="n">
        <v>11765</v>
      </c>
      <c r="D116" s="242" t="n">
        <v>510.2</v>
      </c>
      <c r="E116" s="243" t="n">
        <v>7254</v>
      </c>
      <c r="F116" s="243" t="n">
        <v>2497</v>
      </c>
      <c r="G116" s="244" t="n">
        <v>0.344223876481941</v>
      </c>
      <c r="H116" s="243" t="n">
        <v>15280</v>
      </c>
      <c r="I116" s="243" t="n">
        <v>10606</v>
      </c>
      <c r="J116" s="244" t="n">
        <v>0.694109947643979</v>
      </c>
      <c r="K116" s="243" t="n">
        <v>1893</v>
      </c>
      <c r="L116" s="243" t="n">
        <v>1852</v>
      </c>
      <c r="M116" s="244" t="n">
        <v>0.978341257263603</v>
      </c>
      <c r="N116" s="243" t="n">
        <v>456</v>
      </c>
      <c r="O116" s="243" t="n">
        <v>217</v>
      </c>
      <c r="P116" s="244" t="n">
        <v>0.475877192982456</v>
      </c>
      <c r="Q116" s="243" t="n">
        <v>0</v>
      </c>
      <c r="R116" s="243" t="n">
        <v>4</v>
      </c>
      <c r="S116" s="241" t="n">
        <v>517</v>
      </c>
      <c r="U116" s="0"/>
    </row>
    <row r="117" customFormat="false" ht="12.75" hidden="false" customHeight="false" outlineLevel="0" collapsed="false">
      <c r="A117" s="239" t="s">
        <v>298</v>
      </c>
      <c r="B117" s="247" t="s">
        <v>87</v>
      </c>
      <c r="C117" s="241" t="n">
        <v>9141</v>
      </c>
      <c r="D117" s="242" t="n">
        <v>301.7</v>
      </c>
      <c r="E117" s="243" t="n">
        <v>14113</v>
      </c>
      <c r="F117" s="243" t="n">
        <v>4744</v>
      </c>
      <c r="G117" s="244" t="n">
        <v>0.336143980726989</v>
      </c>
      <c r="H117" s="243" t="n">
        <v>12542</v>
      </c>
      <c r="I117" s="243" t="n">
        <v>6806</v>
      </c>
      <c r="J117" s="244" t="n">
        <v>0.542656673576782</v>
      </c>
      <c r="K117" s="243" t="n">
        <v>1339</v>
      </c>
      <c r="L117" s="243" t="n">
        <v>1160</v>
      </c>
      <c r="M117" s="244" t="n">
        <v>0.866318147871546</v>
      </c>
      <c r="N117" s="243" t="n">
        <v>1919</v>
      </c>
      <c r="O117" s="243" t="n">
        <v>1158</v>
      </c>
      <c r="P117" s="244" t="n">
        <v>0.603439291297551</v>
      </c>
      <c r="Q117" s="243" t="n">
        <v>0</v>
      </c>
      <c r="R117" s="243" t="n">
        <v>62</v>
      </c>
      <c r="S117" s="241" t="n">
        <v>3422</v>
      </c>
      <c r="U117" s="0"/>
    </row>
    <row r="118" customFormat="false" ht="12.75" hidden="false" customHeight="false" outlineLevel="0" collapsed="false">
      <c r="A118" s="239" t="s">
        <v>299</v>
      </c>
      <c r="B118" s="240" t="s">
        <v>300</v>
      </c>
      <c r="C118" s="241" t="n">
        <v>13235</v>
      </c>
      <c r="D118" s="266" t="n">
        <v>439.7</v>
      </c>
      <c r="E118" s="243" t="n">
        <v>16049</v>
      </c>
      <c r="F118" s="243" t="n">
        <v>9016</v>
      </c>
      <c r="G118" s="244" t="n">
        <v>0.561779550127734</v>
      </c>
      <c r="H118" s="243" t="n">
        <v>18914</v>
      </c>
      <c r="I118" s="243" t="n">
        <v>13103</v>
      </c>
      <c r="J118" s="244" t="n">
        <v>0.692767262345353</v>
      </c>
      <c r="K118" s="243" t="n">
        <v>4273</v>
      </c>
      <c r="L118" s="243" t="n">
        <v>4038</v>
      </c>
      <c r="M118" s="244" t="n">
        <v>0.945003510414229</v>
      </c>
      <c r="N118" s="243" t="n">
        <v>9718</v>
      </c>
      <c r="O118" s="243" t="n">
        <v>6602</v>
      </c>
      <c r="P118" s="244" t="n">
        <v>0.679357892570488</v>
      </c>
      <c r="Q118" s="243" t="n">
        <v>20</v>
      </c>
      <c r="R118" s="243" t="n">
        <v>123</v>
      </c>
      <c r="S118" s="241" t="n">
        <v>3750</v>
      </c>
      <c r="U118" s="0"/>
    </row>
    <row r="119" customFormat="false" ht="12.75" hidden="false" customHeight="false" outlineLevel="0" collapsed="false">
      <c r="A119" s="239"/>
      <c r="B119" s="267" t="s">
        <v>301</v>
      </c>
      <c r="C119" s="268" t="n">
        <v>72</v>
      </c>
      <c r="D119" s="252" t="n">
        <v>517.2</v>
      </c>
      <c r="E119" s="253" t="n">
        <v>18</v>
      </c>
      <c r="F119" s="253" t="n">
        <v>17</v>
      </c>
      <c r="G119" s="254" t="n">
        <v>0.944444444444444</v>
      </c>
      <c r="H119" s="253" t="n">
        <v>64</v>
      </c>
      <c r="I119" s="253" t="n">
        <v>63</v>
      </c>
      <c r="J119" s="254" t="n">
        <v>0.984375</v>
      </c>
      <c r="K119" s="253" t="n">
        <v>2</v>
      </c>
      <c r="L119" s="253" t="n">
        <v>0</v>
      </c>
      <c r="M119" s="254" t="n">
        <v>0</v>
      </c>
      <c r="N119" s="253" t="n">
        <v>4093</v>
      </c>
      <c r="O119" s="253" t="n">
        <v>2096</v>
      </c>
      <c r="P119" s="254" t="n">
        <v>0.512093818714879</v>
      </c>
      <c r="Q119" s="253" t="n">
        <v>1</v>
      </c>
      <c r="R119" s="253" t="n">
        <v>12</v>
      </c>
      <c r="S119" s="262" t="n">
        <v>12325</v>
      </c>
      <c r="U119" s="0"/>
    </row>
    <row r="120" customFormat="false" ht="17.25" hidden="false" customHeight="true" outlineLevel="0" collapsed="false">
      <c r="B120" s="258"/>
      <c r="C120" s="258"/>
      <c r="D120" s="258"/>
      <c r="E120" s="258"/>
      <c r="F120" s="258"/>
      <c r="G120" s="258"/>
      <c r="H120" s="258"/>
      <c r="I120" s="258"/>
      <c r="J120" s="258"/>
      <c r="K120" s="258"/>
      <c r="L120" s="258"/>
      <c r="M120" s="258"/>
      <c r="N120" s="258"/>
      <c r="O120" s="258"/>
      <c r="P120" s="258"/>
      <c r="Q120" s="258"/>
      <c r="R120" s="258"/>
      <c r="S120" s="258"/>
    </row>
    <row r="121" customFormat="false" ht="27" hidden="false" customHeight="true" outlineLevel="0" collapsed="false">
      <c r="B121" s="83"/>
      <c r="C121" s="220" t="s">
        <v>302</v>
      </c>
      <c r="D121" s="220"/>
      <c r="E121" s="220"/>
      <c r="F121" s="220"/>
      <c r="G121" s="220"/>
      <c r="H121" s="220"/>
      <c r="I121" s="220"/>
      <c r="J121" s="220"/>
      <c r="K121" s="220"/>
      <c r="L121" s="220"/>
      <c r="M121" s="220"/>
      <c r="N121" s="220"/>
      <c r="O121" s="220"/>
      <c r="P121" s="220"/>
      <c r="Q121" s="220"/>
      <c r="R121" s="220"/>
      <c r="S121" s="220"/>
    </row>
    <row r="122" customFormat="false" ht="12.75" hidden="false" customHeight="false" outlineLevel="0" collapsed="false">
      <c r="B122" s="269"/>
      <c r="C122" s="221" t="s">
        <v>178</v>
      </c>
      <c r="D122" s="221"/>
      <c r="E122" s="222" t="s">
        <v>179</v>
      </c>
      <c r="F122" s="222"/>
      <c r="G122" s="222"/>
      <c r="H122" s="222" t="s">
        <v>180</v>
      </c>
      <c r="I122" s="222"/>
      <c r="J122" s="222"/>
      <c r="K122" s="222" t="s">
        <v>181</v>
      </c>
      <c r="L122" s="222"/>
      <c r="M122" s="222"/>
      <c r="N122" s="222" t="s">
        <v>78</v>
      </c>
      <c r="O122" s="222"/>
      <c r="P122" s="222"/>
      <c r="Q122" s="223" t="s">
        <v>182</v>
      </c>
      <c r="R122" s="222" t="s">
        <v>183</v>
      </c>
      <c r="S122" s="222" t="s">
        <v>184</v>
      </c>
    </row>
    <row r="123" s="227" customFormat="true" ht="53.25" hidden="false" customHeight="true" outlineLevel="0" collapsed="false">
      <c r="B123" s="261"/>
      <c r="C123" s="104" t="s">
        <v>103</v>
      </c>
      <c r="D123" s="225" t="s">
        <v>62</v>
      </c>
      <c r="E123" s="104" t="s">
        <v>103</v>
      </c>
      <c r="F123" s="102" t="s">
        <v>104</v>
      </c>
      <c r="G123" s="226" t="s">
        <v>105</v>
      </c>
      <c r="H123" s="104" t="s">
        <v>240</v>
      </c>
      <c r="I123" s="102" t="s">
        <v>104</v>
      </c>
      <c r="J123" s="226" t="s">
        <v>105</v>
      </c>
      <c r="K123" s="104" t="s">
        <v>241</v>
      </c>
      <c r="L123" s="102" t="s">
        <v>104</v>
      </c>
      <c r="M123" s="226" t="s">
        <v>105</v>
      </c>
      <c r="N123" s="104" t="s">
        <v>240</v>
      </c>
      <c r="O123" s="102" t="s">
        <v>104</v>
      </c>
      <c r="P123" s="226" t="s">
        <v>105</v>
      </c>
      <c r="Q123" s="104" t="s">
        <v>103</v>
      </c>
      <c r="R123" s="104" t="s">
        <v>103</v>
      </c>
      <c r="S123" s="270" t="s">
        <v>241</v>
      </c>
    </row>
    <row r="124" customFormat="false" ht="12.75" hidden="false" customHeight="false" outlineLevel="0" collapsed="false">
      <c r="B124" s="228" t="s">
        <v>303</v>
      </c>
      <c r="C124" s="271" t="n">
        <v>20764</v>
      </c>
      <c r="D124" s="272" t="n">
        <v>76.5</v>
      </c>
      <c r="E124" s="273" t="n">
        <v>21577</v>
      </c>
      <c r="F124" s="273" t="n">
        <v>1751</v>
      </c>
      <c r="G124" s="274" t="n">
        <v>0.0811512258423321</v>
      </c>
      <c r="H124" s="273" t="n">
        <v>34443</v>
      </c>
      <c r="I124" s="273" t="n">
        <v>6519</v>
      </c>
      <c r="J124" s="274" t="n">
        <v>0.189269227419214</v>
      </c>
      <c r="K124" s="273" t="n">
        <v>9853</v>
      </c>
      <c r="L124" s="273" t="n">
        <v>9747</v>
      </c>
      <c r="M124" s="274" t="n">
        <v>0.989241855272506</v>
      </c>
      <c r="N124" s="273" t="n">
        <v>2997</v>
      </c>
      <c r="O124" s="273" t="n">
        <v>433</v>
      </c>
      <c r="P124" s="274" t="n">
        <v>0.144477811144478</v>
      </c>
      <c r="Q124" s="273" t="n">
        <v>6098</v>
      </c>
      <c r="R124" s="273" t="n">
        <v>3757</v>
      </c>
      <c r="S124" s="275" t="n">
        <v>4104</v>
      </c>
    </row>
    <row r="125" customFormat="false" ht="12.75" hidden="false" customHeight="false" outlineLevel="0" collapsed="false">
      <c r="A125" s="239" t="s">
        <v>304</v>
      </c>
      <c r="B125" s="276" t="s">
        <v>305</v>
      </c>
      <c r="C125" s="241" t="n">
        <v>10841</v>
      </c>
      <c r="D125" s="242" t="n">
        <v>87.1</v>
      </c>
      <c r="E125" s="243" t="n">
        <v>8188</v>
      </c>
      <c r="F125" s="243" t="n">
        <v>988</v>
      </c>
      <c r="G125" s="244" t="n">
        <v>0.12066438690767</v>
      </c>
      <c r="H125" s="243" t="n">
        <v>17045</v>
      </c>
      <c r="I125" s="243" t="n">
        <v>3264</v>
      </c>
      <c r="J125" s="244" t="n">
        <v>0.19149310648284</v>
      </c>
      <c r="K125" s="243" t="n">
        <v>9173</v>
      </c>
      <c r="L125" s="243" t="n">
        <v>9141</v>
      </c>
      <c r="M125" s="244" t="n">
        <v>0.996511501144664</v>
      </c>
      <c r="N125" s="243" t="n">
        <v>2265</v>
      </c>
      <c r="O125" s="243" t="n">
        <v>119</v>
      </c>
      <c r="P125" s="244" t="n">
        <v>0.0525386313465784</v>
      </c>
      <c r="Q125" s="243" t="n">
        <v>1045</v>
      </c>
      <c r="R125" s="243" t="n">
        <v>1444</v>
      </c>
      <c r="S125" s="241" t="n">
        <v>1608</v>
      </c>
    </row>
    <row r="126" customFormat="false" ht="12.75" hidden="false" customHeight="false" outlineLevel="0" collapsed="false">
      <c r="A126" s="277" t="s">
        <v>306</v>
      </c>
      <c r="B126" s="276" t="s">
        <v>307</v>
      </c>
      <c r="C126" s="241" t="n">
        <v>3293</v>
      </c>
      <c r="D126" s="242" t="n">
        <v>62.4</v>
      </c>
      <c r="E126" s="243" t="n">
        <v>5745</v>
      </c>
      <c r="F126" s="243" t="n">
        <v>396</v>
      </c>
      <c r="G126" s="244" t="n">
        <v>0.0689295039164491</v>
      </c>
      <c r="H126" s="243" t="n">
        <v>5249</v>
      </c>
      <c r="I126" s="243" t="n">
        <v>554</v>
      </c>
      <c r="J126" s="244" t="n">
        <v>0.10554391312631</v>
      </c>
      <c r="K126" s="243" t="n">
        <v>56</v>
      </c>
      <c r="L126" s="243" t="n">
        <v>2</v>
      </c>
      <c r="M126" s="244" t="n">
        <v>0.0357142857142857</v>
      </c>
      <c r="N126" s="243" t="n">
        <v>391</v>
      </c>
      <c r="O126" s="243" t="n">
        <v>71</v>
      </c>
      <c r="P126" s="244" t="n">
        <v>0.181585677749361</v>
      </c>
      <c r="Q126" s="243" t="n">
        <v>509</v>
      </c>
      <c r="R126" s="243" t="n">
        <v>385</v>
      </c>
      <c r="S126" s="241" t="n">
        <v>1181</v>
      </c>
    </row>
    <row r="127" customFormat="false" ht="12.75" hidden="false" customHeight="false" outlineLevel="0" collapsed="false">
      <c r="A127" s="239" t="s">
        <v>308</v>
      </c>
      <c r="B127" s="278" t="s">
        <v>309</v>
      </c>
      <c r="C127" s="241" t="n">
        <v>6630</v>
      </c>
      <c r="D127" s="242" t="n">
        <v>66.2</v>
      </c>
      <c r="E127" s="243" t="n">
        <v>7380</v>
      </c>
      <c r="F127" s="243" t="n">
        <v>244</v>
      </c>
      <c r="G127" s="244" t="n">
        <v>0.0330623306233062</v>
      </c>
      <c r="H127" s="243" t="n">
        <v>10087</v>
      </c>
      <c r="I127" s="243" t="n">
        <v>899</v>
      </c>
      <c r="J127" s="244" t="n">
        <v>0.0891246158421731</v>
      </c>
      <c r="K127" s="243" t="n">
        <v>306</v>
      </c>
      <c r="L127" s="243" t="n">
        <v>302</v>
      </c>
      <c r="M127" s="244" t="n">
        <v>0.986928104575163</v>
      </c>
      <c r="N127" s="243" t="n">
        <v>127</v>
      </c>
      <c r="O127" s="243" t="n">
        <v>61</v>
      </c>
      <c r="P127" s="244" t="n">
        <v>0.480314960629921</v>
      </c>
      <c r="Q127" s="243" t="n">
        <v>4441</v>
      </c>
      <c r="R127" s="243" t="n">
        <v>1928</v>
      </c>
      <c r="S127" s="241" t="n">
        <v>1315</v>
      </c>
    </row>
    <row r="128" customFormat="false" ht="12.75" hidden="false" customHeight="false" outlineLevel="0" collapsed="false">
      <c r="A128" s="114"/>
      <c r="B128" s="278" t="s">
        <v>310</v>
      </c>
      <c r="C128" s="279" t="s">
        <v>311</v>
      </c>
      <c r="D128" s="279" t="s">
        <v>311</v>
      </c>
      <c r="E128" s="280" t="n">
        <v>264</v>
      </c>
      <c r="F128" s="280" t="n">
        <v>123</v>
      </c>
      <c r="G128" s="281" t="n">
        <v>0.465909090909091</v>
      </c>
      <c r="H128" s="280" t="n">
        <v>2062</v>
      </c>
      <c r="I128" s="280" t="n">
        <v>1802</v>
      </c>
      <c r="J128" s="281" t="n">
        <v>0.873908826382153</v>
      </c>
      <c r="K128" s="280" t="n">
        <v>318</v>
      </c>
      <c r="L128" s="280" t="n">
        <v>302</v>
      </c>
      <c r="M128" s="281" t="n">
        <v>0.949685534591195</v>
      </c>
      <c r="N128" s="280" t="n">
        <v>214</v>
      </c>
      <c r="O128" s="280" t="n">
        <v>182</v>
      </c>
      <c r="P128" s="281" t="n">
        <v>0.850467289719626</v>
      </c>
      <c r="Q128" s="280" t="n">
        <v>103</v>
      </c>
      <c r="R128" s="280" t="s">
        <v>312</v>
      </c>
      <c r="S128" s="282" t="s">
        <v>312</v>
      </c>
    </row>
    <row r="129" customFormat="false" ht="12.75" hidden="false" customHeight="false" outlineLevel="0" collapsed="false">
      <c r="D129" s="283"/>
      <c r="E129" s="284"/>
      <c r="F129" s="284"/>
      <c r="G129" s="285"/>
      <c r="H129" s="284"/>
      <c r="I129" s="284"/>
      <c r="J129" s="285"/>
      <c r="K129" s="284"/>
      <c r="L129" s="284"/>
      <c r="M129" s="285"/>
      <c r="N129" s="284"/>
      <c r="O129" s="284"/>
      <c r="P129" s="285"/>
      <c r="Q129" s="284"/>
      <c r="R129" s="284"/>
      <c r="S129" s="284"/>
    </row>
    <row r="130" customFormat="false" ht="15.75" hidden="false" customHeight="true" outlineLevel="0" collapsed="false">
      <c r="B130" s="265"/>
      <c r="C130" s="265"/>
      <c r="D130" s="286"/>
      <c r="E130" s="265"/>
      <c r="F130" s="265"/>
      <c r="G130" s="265"/>
      <c r="H130" s="265"/>
      <c r="I130" s="265"/>
      <c r="J130" s="265"/>
      <c r="K130" s="265"/>
      <c r="L130" s="265"/>
      <c r="M130" s="265"/>
      <c r="N130" s="265"/>
      <c r="O130" s="265"/>
      <c r="P130" s="265"/>
      <c r="Q130" s="287"/>
      <c r="R130" s="265"/>
      <c r="S130" s="265"/>
    </row>
    <row r="131" customFormat="false" ht="39" hidden="false" customHeight="true" outlineLevel="0" collapsed="false">
      <c r="D131" s="288"/>
      <c r="G131" s="289"/>
      <c r="H131" s="289"/>
      <c r="I131" s="289"/>
      <c r="J131" s="289"/>
      <c r="K131" s="289"/>
      <c r="L131" s="289"/>
      <c r="M131" s="289"/>
      <c r="N131" s="289"/>
      <c r="O131" s="289"/>
    </row>
    <row r="132" customFormat="false" ht="12.75" hidden="false" customHeight="false" outlineLevel="0" collapsed="false">
      <c r="D132" s="290"/>
      <c r="G132" s="83"/>
      <c r="H132" s="291"/>
      <c r="I132" s="291"/>
      <c r="J132" s="291"/>
      <c r="K132" s="291"/>
      <c r="L132" s="291"/>
      <c r="M132" s="291"/>
      <c r="N132" s="291"/>
      <c r="O132" s="291"/>
      <c r="S132" s="292"/>
    </row>
    <row r="133" customFormat="false" ht="49.5" hidden="false" customHeight="true" outlineLevel="0" collapsed="false">
      <c r="B133" s="134"/>
      <c r="C133" s="134"/>
      <c r="G133" s="89"/>
      <c r="H133" s="160"/>
      <c r="I133" s="160"/>
      <c r="J133" s="160"/>
      <c r="K133" s="160"/>
      <c r="L133" s="160"/>
      <c r="M133" s="160"/>
      <c r="N133" s="160"/>
      <c r="O133" s="160"/>
      <c r="S133" s="292"/>
    </row>
    <row r="134" customFormat="false" ht="12.75" hidden="false" customHeight="false" outlineLevel="0" collapsed="false">
      <c r="G134" s="293"/>
      <c r="H134" s="294"/>
      <c r="I134" s="294"/>
      <c r="J134" s="295"/>
      <c r="K134" s="296"/>
      <c r="L134" s="294"/>
      <c r="M134" s="294"/>
      <c r="N134" s="295"/>
      <c r="O134" s="296"/>
    </row>
    <row r="135" customFormat="false" ht="12.75" hidden="false" customHeight="false" outlineLevel="0" collapsed="false">
      <c r="G135" s="80"/>
      <c r="H135" s="263"/>
      <c r="I135" s="263"/>
      <c r="J135" s="263"/>
      <c r="K135" s="82"/>
      <c r="L135" s="263"/>
      <c r="M135" s="263"/>
      <c r="N135" s="263"/>
      <c r="O135" s="82"/>
    </row>
    <row r="136" customFormat="false" ht="12.75" hidden="false" customHeight="false" outlineLevel="0" collapsed="false">
      <c r="G136" s="89"/>
      <c r="H136" s="263"/>
      <c r="I136" s="263"/>
      <c r="J136" s="263"/>
      <c r="K136" s="82"/>
      <c r="L136" s="263"/>
      <c r="M136" s="263"/>
      <c r="N136" s="263"/>
      <c r="O136" s="82"/>
    </row>
    <row r="137" customFormat="false" ht="28.5" hidden="false" customHeight="true" outlineLevel="0" collapsed="false">
      <c r="D137" s="297"/>
      <c r="G137" s="80"/>
      <c r="H137" s="263"/>
      <c r="I137" s="263"/>
      <c r="J137" s="263"/>
      <c r="K137" s="82"/>
      <c r="L137" s="263"/>
      <c r="M137" s="263"/>
      <c r="N137" s="263"/>
      <c r="O137" s="82"/>
    </row>
    <row r="138" customFormat="false" ht="12.75" hidden="false" customHeight="false" outlineLevel="0" collapsed="false">
      <c r="D138" s="290"/>
      <c r="G138" s="80"/>
      <c r="H138" s="263"/>
      <c r="I138" s="263"/>
      <c r="J138" s="263"/>
      <c r="K138" s="82"/>
      <c r="L138" s="263"/>
      <c r="M138" s="263"/>
      <c r="N138" s="263"/>
      <c r="O138" s="82"/>
    </row>
    <row r="139" customFormat="false" ht="31.5" hidden="false" customHeight="true" outlineLevel="0" collapsed="false">
      <c r="B139" s="134"/>
      <c r="C139" s="134"/>
      <c r="G139" s="86"/>
      <c r="H139" s="86"/>
      <c r="I139" s="86"/>
      <c r="J139" s="86"/>
      <c r="K139" s="86"/>
      <c r="L139" s="86"/>
      <c r="M139" s="86"/>
      <c r="N139" s="86"/>
      <c r="O139" s="86"/>
    </row>
    <row r="141" customFormat="false" ht="30" hidden="false" customHeight="true" outlineLevel="0" collapsed="false">
      <c r="B141" s="298"/>
      <c r="C141" s="298"/>
      <c r="D141" s="299"/>
      <c r="E141" s="300"/>
      <c r="F141" s="300"/>
      <c r="G141" s="300"/>
      <c r="H141" s="300"/>
      <c r="I141" s="300"/>
      <c r="J141" s="300"/>
      <c r="K141" s="300"/>
      <c r="L141" s="300"/>
    </row>
    <row r="142" customFormat="false" ht="15" hidden="false" customHeight="false" outlineLevel="0" collapsed="false">
      <c r="B142" s="301"/>
      <c r="C142" s="301"/>
      <c r="D142" s="301"/>
      <c r="E142" s="206"/>
      <c r="F142" s="302"/>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9"/>
    <col collapsed="false" customWidth="true" hidden="false" outlineLevel="0" max="4" min="3"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7"/>
    <col collapsed="false" customWidth="true" hidden="false" outlineLevel="0" max="9" min="9" style="0" width="10.71"/>
    <col collapsed="false" customWidth="true" hidden="false" outlineLevel="0" max="10" min="10" style="0" width="13.14"/>
    <col collapsed="false" customWidth="true" hidden="false" outlineLevel="0" max="11" min="11" style="0" width="16.28"/>
    <col collapsed="false" customWidth="true" hidden="false" outlineLevel="0" max="12" min="12" style="0" width="7.14"/>
    <col collapsed="false" customWidth="true" hidden="false" outlineLevel="0" max="13" min="13" style="0" width="10.13"/>
    <col collapsed="false" customWidth="true" hidden="false" outlineLevel="0" max="14" min="14" style="0" width="7.28"/>
    <col collapsed="false" customWidth="true" hidden="false" outlineLevel="0" max="15" min="15" style="0" width="7.14"/>
    <col collapsed="false" customWidth="true" hidden="false" outlineLevel="0" max="16" min="16" style="0" width="6.99"/>
    <col collapsed="false" customWidth="true" hidden="false" outlineLevel="0" max="17" min="17" style="0" width="10.28"/>
    <col collapsed="false" customWidth="true" hidden="false" outlineLevel="0" max="18" min="18" style="0" width="7.14"/>
    <col collapsed="false" customWidth="true" hidden="false" outlineLevel="0" max="19" min="19" style="0" width="3.7"/>
    <col collapsed="false" customWidth="true" hidden="false" outlineLevel="0" max="20" min="20" style="0" width="31.28"/>
    <col collapsed="false" customWidth="true" hidden="false" outlineLevel="0" max="21" min="21" style="0" width="9.99"/>
    <col collapsed="false" customWidth="true" hidden="false" outlineLevel="0" max="22" min="22" style="0" width="10.71"/>
    <col collapsed="false" customWidth="true" hidden="false" outlineLevel="0" max="23" min="23" style="0" width="13.7"/>
    <col collapsed="false" customWidth="true" hidden="false" outlineLevel="0" max="24" min="24" style="0" width="10.85"/>
    <col collapsed="false" customWidth="true" hidden="false" outlineLevel="0" max="25" min="25" style="0" width="11.7"/>
    <col collapsed="false" customWidth="true" hidden="false" outlineLevel="0" max="26" min="26" style="0" width="14.7"/>
    <col collapsed="false" customWidth="true" hidden="false" outlineLevel="0" max="27" min="27" style="0" width="15.7"/>
    <col collapsed="false" customWidth="true" hidden="false" outlineLevel="0" max="28" min="28" style="0" width="9.85"/>
    <col collapsed="false" customWidth="true" hidden="false" outlineLevel="0" max="29" min="29" style="0" width="10.71"/>
    <col collapsed="false" customWidth="true" hidden="false" outlineLevel="0" max="30" min="30" style="0" width="13.7"/>
    <col collapsed="false" customWidth="true" hidden="false" outlineLevel="0" max="31" min="31" style="0" width="10.71"/>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19.99"/>
    <col collapsed="false" customWidth="true" hidden="false" outlineLevel="0" max="38" min="38" style="0" width="16.7"/>
    <col collapsed="false" customWidth="true" hidden="false" outlineLevel="0" max="39" min="39" style="0" width="18.28"/>
    <col collapsed="false" customWidth="true" hidden="false" outlineLevel="0" max="40" min="40" style="0" width="16.7"/>
    <col collapsed="false" customWidth="true" hidden="false" outlineLevel="0" max="41" min="41" style="0" width="14.7"/>
    <col collapsed="false" customWidth="true" hidden="false" outlineLevel="0" max="42" min="42" style="0" width="16.28"/>
    <col collapsed="false" customWidth="true" hidden="false" outlineLevel="0" max="43" min="43" style="0" width="14.28"/>
    <col collapsed="false" customWidth="true" hidden="false" outlineLevel="0" max="44" min="44" style="0" width="34.99"/>
    <col collapsed="false" customWidth="true" hidden="false" outlineLevel="0" max="45" min="45" style="0" width="15.7"/>
    <col collapsed="false" customWidth="true" hidden="false" outlineLevel="0" max="46" min="46" style="0" width="31.14"/>
    <col collapsed="false" customWidth="true" hidden="false" outlineLevel="0" max="47" min="47" style="0" width="10.41"/>
    <col collapsed="false" customWidth="true" hidden="false" outlineLevel="0" max="48" min="48" style="0" width="18.7"/>
  </cols>
  <sheetData>
    <row r="1" customFormat="false" ht="12.75" hidden="false" customHeight="false" outlineLevel="0" collapsed="false">
      <c r="A1" s="303" t="s">
        <v>313</v>
      </c>
      <c r="B1" s="303"/>
      <c r="C1" s="303"/>
      <c r="D1" s="304"/>
      <c r="E1" s="305" t="s">
        <v>313</v>
      </c>
      <c r="F1" s="305"/>
      <c r="G1" s="305"/>
      <c r="H1" s="305"/>
      <c r="I1" s="305"/>
      <c r="J1" s="305"/>
      <c r="K1" s="305"/>
      <c r="L1" s="305"/>
      <c r="M1" s="305"/>
      <c r="N1" s="305"/>
      <c r="O1" s="305"/>
      <c r="P1" s="305"/>
      <c r="Q1" s="305"/>
      <c r="R1" s="306"/>
      <c r="T1" s="307" t="s">
        <v>314</v>
      </c>
      <c r="U1" s="307"/>
      <c r="V1" s="307"/>
      <c r="W1" s="307"/>
      <c r="X1" s="307"/>
      <c r="Y1" s="307"/>
      <c r="Z1" s="307"/>
      <c r="AA1" s="307"/>
      <c r="AB1" s="307"/>
      <c r="AC1" s="307"/>
      <c r="AD1" s="307"/>
      <c r="AE1" s="307"/>
      <c r="AF1" s="307"/>
      <c r="AG1" s="307"/>
      <c r="AH1" s="307"/>
      <c r="AI1" s="308"/>
      <c r="AJ1" s="308"/>
      <c r="AK1" s="307" t="s">
        <v>315</v>
      </c>
      <c r="AL1" s="307"/>
      <c r="AM1" s="307"/>
      <c r="AN1" s="307"/>
      <c r="AO1" s="307"/>
      <c r="AP1" s="307"/>
      <c r="AQ1" s="307"/>
      <c r="AR1" s="307"/>
      <c r="AS1" s="307"/>
      <c r="AT1" s="307"/>
      <c r="AU1" s="307"/>
      <c r="AV1" s="307"/>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9" t="s">
        <v>347</v>
      </c>
      <c r="AM2" s="309" t="s">
        <v>348</v>
      </c>
      <c r="AN2" s="309" t="s">
        <v>349</v>
      </c>
      <c r="AO2" s="309" t="s">
        <v>350</v>
      </c>
      <c r="AP2" s="309" t="s">
        <v>351</v>
      </c>
      <c r="AQ2" s="309" t="s">
        <v>352</v>
      </c>
      <c r="AR2" s="309" t="s">
        <v>353</v>
      </c>
      <c r="AS2" s="309" t="s">
        <v>354</v>
      </c>
      <c r="AT2" s="309" t="s">
        <v>355</v>
      </c>
      <c r="AU2" s="309" t="s">
        <v>356</v>
      </c>
      <c r="AV2" s="309" t="s">
        <v>357</v>
      </c>
    </row>
    <row r="3" customFormat="false" ht="12.75" hidden="false" customHeight="false" outlineLevel="0" collapsed="false">
      <c r="B3" s="0" t="n">
        <v>476084</v>
      </c>
      <c r="C3" s="0" t="n">
        <v>305528</v>
      </c>
      <c r="E3" s="0" t="s">
        <v>78</v>
      </c>
      <c r="F3" s="0" t="n">
        <v>18</v>
      </c>
      <c r="G3" s="0" t="n">
        <v>17</v>
      </c>
      <c r="H3" s="0" t="n">
        <v>64</v>
      </c>
      <c r="I3" s="0" t="n">
        <v>63</v>
      </c>
      <c r="J3" s="0" t="n">
        <v>2</v>
      </c>
      <c r="L3" s="0" t="n">
        <v>4093</v>
      </c>
      <c r="M3" s="0" t="n">
        <v>2096</v>
      </c>
      <c r="N3" s="0" t="n">
        <v>1</v>
      </c>
      <c r="O3" s="0" t="n">
        <v>12</v>
      </c>
      <c r="P3" s="0" t="n">
        <v>517.2</v>
      </c>
      <c r="Q3" s="0" t="n">
        <v>72</v>
      </c>
      <c r="T3" s="0" t="s">
        <v>272</v>
      </c>
      <c r="U3" s="0" t="n">
        <v>3968</v>
      </c>
      <c r="V3" s="0" t="n">
        <v>122.3</v>
      </c>
      <c r="W3" s="0" t="n">
        <v>0.41179</v>
      </c>
      <c r="X3" s="0" t="n">
        <v>176</v>
      </c>
      <c r="Y3" s="0" t="n">
        <v>1413</v>
      </c>
      <c r="Z3" s="0" t="n">
        <v>181.5</v>
      </c>
      <c r="AA3" s="0" t="n">
        <v>192</v>
      </c>
      <c r="AB3" s="0" t="n">
        <v>4264</v>
      </c>
      <c r="AC3" s="0" t="n">
        <v>120.9</v>
      </c>
      <c r="AD3" s="0" t="n">
        <v>0.39001</v>
      </c>
      <c r="AE3" s="0" t="n">
        <v>179</v>
      </c>
      <c r="AF3" s="0" t="n">
        <v>1472</v>
      </c>
      <c r="AG3" s="0" t="n">
        <v>184.1</v>
      </c>
      <c r="AH3" s="0" t="n">
        <v>194.2</v>
      </c>
      <c r="AK3" s="0" t="s">
        <v>188</v>
      </c>
      <c r="AV3" s="0" t="n">
        <v>4039</v>
      </c>
    </row>
    <row r="4" customFormat="false" ht="12.75" hidden="false" customHeight="false" outlineLevel="0" collapsed="false">
      <c r="A4" s="0" t="s">
        <v>358</v>
      </c>
      <c r="B4" s="0" t="n">
        <v>112724</v>
      </c>
      <c r="C4" s="0" t="n">
        <v>92036</v>
      </c>
      <c r="E4" s="0" t="s">
        <v>78</v>
      </c>
      <c r="F4" s="0" t="n">
        <v>18</v>
      </c>
      <c r="G4" s="0" t="n">
        <v>17</v>
      </c>
      <c r="H4" s="0" t="n">
        <v>64</v>
      </c>
      <c r="I4" s="0" t="n">
        <v>63</v>
      </c>
      <c r="J4" s="0" t="n">
        <v>2</v>
      </c>
      <c r="L4" s="0" t="n">
        <v>4093</v>
      </c>
      <c r="M4" s="0" t="n">
        <v>2096</v>
      </c>
      <c r="N4" s="0" t="n">
        <v>1</v>
      </c>
      <c r="O4" s="0" t="n">
        <v>12</v>
      </c>
      <c r="P4" s="0" t="n">
        <v>517.2</v>
      </c>
      <c r="Q4" s="0" t="n">
        <v>72</v>
      </c>
      <c r="T4" s="0" t="s">
        <v>274</v>
      </c>
      <c r="U4" s="0" t="n">
        <v>1215</v>
      </c>
      <c r="V4" s="0" t="n">
        <v>89.1</v>
      </c>
      <c r="W4" s="0" t="n">
        <v>0.23539</v>
      </c>
      <c r="X4" s="0" t="n">
        <v>65</v>
      </c>
      <c r="Y4" s="0" t="n">
        <v>617</v>
      </c>
      <c r="Z4" s="0" t="n">
        <v>152.4</v>
      </c>
      <c r="AA4" s="0" t="n">
        <v>150.9</v>
      </c>
      <c r="AB4" s="0" t="n">
        <v>1255</v>
      </c>
      <c r="AC4" s="0" t="n">
        <v>90.6</v>
      </c>
      <c r="AD4" s="0" t="n">
        <v>0.25259</v>
      </c>
      <c r="AE4" s="0" t="n">
        <v>68</v>
      </c>
      <c r="AF4" s="0" t="n">
        <v>626</v>
      </c>
      <c r="AG4" s="0" t="n">
        <v>153.3</v>
      </c>
      <c r="AH4" s="0" t="n">
        <v>150.6</v>
      </c>
      <c r="AK4" s="0" t="s">
        <v>209</v>
      </c>
      <c r="AV4" s="0" t="n">
        <v>646</v>
      </c>
    </row>
    <row r="5" customFormat="false" ht="12.75" hidden="false" customHeight="false" outlineLevel="0" collapsed="false">
      <c r="A5" s="0" t="s">
        <v>359</v>
      </c>
      <c r="B5" s="0" t="n">
        <v>5748</v>
      </c>
      <c r="C5" s="0" t="n">
        <v>912</v>
      </c>
      <c r="E5" s="0" t="s">
        <v>267</v>
      </c>
      <c r="F5" s="0" t="n">
        <v>25082</v>
      </c>
      <c r="G5" s="0" t="n">
        <v>11928</v>
      </c>
      <c r="H5" s="0" t="n">
        <v>19745</v>
      </c>
      <c r="I5" s="0" t="n">
        <v>11947</v>
      </c>
      <c r="J5" s="0" t="n">
        <v>1415</v>
      </c>
      <c r="K5" s="0" t="n">
        <v>920</v>
      </c>
      <c r="L5" s="0" t="n">
        <v>5011</v>
      </c>
      <c r="M5" s="0" t="n">
        <v>2960</v>
      </c>
      <c r="N5" s="0" t="n">
        <v>5</v>
      </c>
      <c r="O5" s="0" t="n">
        <v>161</v>
      </c>
      <c r="P5" s="0" t="n">
        <v>294.8</v>
      </c>
      <c r="Q5" s="0" t="n">
        <v>17478</v>
      </c>
      <c r="T5" s="0" t="s">
        <v>46</v>
      </c>
      <c r="U5" s="0" t="n">
        <v>23099</v>
      </c>
      <c r="V5" s="0" t="n">
        <v>145.8</v>
      </c>
      <c r="W5" s="0" t="n">
        <v>0.46335</v>
      </c>
      <c r="X5" s="0" t="n">
        <v>1064</v>
      </c>
      <c r="Y5" s="0" t="n">
        <v>9891</v>
      </c>
      <c r="Z5" s="0" t="n">
        <v>210.3</v>
      </c>
      <c r="AA5" s="0" t="n">
        <v>224.6</v>
      </c>
      <c r="AB5" s="0" t="n">
        <v>19874</v>
      </c>
      <c r="AC5" s="0" t="n">
        <v>144.1</v>
      </c>
      <c r="AD5" s="0" t="n">
        <v>0.49326</v>
      </c>
      <c r="AE5" s="0" t="n">
        <v>962</v>
      </c>
      <c r="AF5" s="0" t="n">
        <v>8806</v>
      </c>
      <c r="AG5" s="0" t="n">
        <v>199.2</v>
      </c>
      <c r="AH5" s="0" t="n">
        <v>208.5</v>
      </c>
      <c r="AK5" s="0" t="s">
        <v>201</v>
      </c>
      <c r="AV5" s="0" t="n">
        <v>3763</v>
      </c>
    </row>
    <row r="6" customFormat="false" ht="12.75" hidden="false" customHeight="false" outlineLevel="0" collapsed="false">
      <c r="A6" s="0" t="s">
        <v>229</v>
      </c>
      <c r="B6" s="0" t="n">
        <v>1418</v>
      </c>
      <c r="C6" s="0" t="n">
        <v>514</v>
      </c>
      <c r="E6" s="0" t="s">
        <v>248</v>
      </c>
      <c r="F6" s="0" t="n">
        <v>1170</v>
      </c>
      <c r="G6" s="0" t="n">
        <v>402</v>
      </c>
      <c r="H6" s="0" t="n">
        <v>577</v>
      </c>
      <c r="I6" s="0" t="n">
        <v>121</v>
      </c>
      <c r="J6" s="0" t="n">
        <v>44</v>
      </c>
      <c r="K6" s="0" t="n">
        <v>23</v>
      </c>
      <c r="L6" s="0" t="n">
        <v>128</v>
      </c>
      <c r="M6" s="0" t="n">
        <v>48</v>
      </c>
      <c r="N6" s="0" t="n">
        <v>0</v>
      </c>
      <c r="O6" s="0" t="n">
        <v>1</v>
      </c>
      <c r="P6" s="0" t="n">
        <v>103</v>
      </c>
      <c r="Q6" s="0" t="n">
        <v>405</v>
      </c>
      <c r="T6" s="0" t="s">
        <v>187</v>
      </c>
      <c r="U6" s="0" t="n">
        <v>9505</v>
      </c>
      <c r="V6" s="0" t="n">
        <v>213.7</v>
      </c>
      <c r="W6" s="0" t="n">
        <v>0.66428</v>
      </c>
      <c r="X6" s="0" t="n">
        <v>261</v>
      </c>
      <c r="Y6" s="0" t="n">
        <v>2635</v>
      </c>
      <c r="Z6" s="0" t="n">
        <v>312</v>
      </c>
      <c r="AA6" s="0" t="n">
        <v>286.7</v>
      </c>
      <c r="AB6" s="0" t="n">
        <v>5750</v>
      </c>
      <c r="AC6" s="0" t="n">
        <v>220.9</v>
      </c>
      <c r="AD6" s="0" t="n">
        <v>0.6567</v>
      </c>
      <c r="AE6" s="0" t="n">
        <v>138</v>
      </c>
      <c r="AF6" s="0" t="n">
        <v>836</v>
      </c>
      <c r="AG6" s="0" t="n">
        <v>359.5</v>
      </c>
      <c r="AH6" s="0" t="n">
        <v>373.2</v>
      </c>
      <c r="AK6" s="0" t="s">
        <v>190</v>
      </c>
      <c r="AV6" s="0" t="n">
        <v>1434</v>
      </c>
    </row>
    <row r="7" customFormat="false" ht="12.75" hidden="false" customHeight="false" outlineLevel="0" collapsed="false">
      <c r="A7" s="0" t="s">
        <v>360</v>
      </c>
      <c r="B7" s="0" t="n">
        <v>248</v>
      </c>
      <c r="C7" s="0" t="n">
        <v>172</v>
      </c>
      <c r="E7" s="0" t="s">
        <v>244</v>
      </c>
      <c r="F7" s="0" t="n">
        <v>12172</v>
      </c>
      <c r="G7" s="0" t="n">
        <v>6670</v>
      </c>
      <c r="H7" s="0" t="n">
        <v>8539</v>
      </c>
      <c r="I7" s="0" t="n">
        <v>6520</v>
      </c>
      <c r="J7" s="0" t="n">
        <v>1555</v>
      </c>
      <c r="K7" s="0" t="n">
        <v>1468</v>
      </c>
      <c r="L7" s="0" t="n">
        <v>3696</v>
      </c>
      <c r="M7" s="0" t="n">
        <v>3034</v>
      </c>
      <c r="N7" s="0" t="n">
        <v>9</v>
      </c>
      <c r="O7" s="0" t="n">
        <v>242</v>
      </c>
      <c r="P7" s="0" t="n">
        <v>468.5</v>
      </c>
      <c r="Q7" s="0" t="n">
        <v>6870</v>
      </c>
      <c r="T7" s="0" t="s">
        <v>276</v>
      </c>
      <c r="U7" s="0" t="n">
        <v>1677</v>
      </c>
      <c r="V7" s="0" t="n">
        <v>104</v>
      </c>
      <c r="W7" s="0" t="n">
        <v>0.32618</v>
      </c>
      <c r="X7" s="0" t="n">
        <v>124</v>
      </c>
      <c r="Y7" s="0" t="n">
        <v>944</v>
      </c>
      <c r="Z7" s="0" t="n">
        <v>167.8</v>
      </c>
      <c r="AA7" s="0" t="n">
        <v>166.5</v>
      </c>
      <c r="AB7" s="0" t="n">
        <v>1926</v>
      </c>
      <c r="AC7" s="0" t="n">
        <v>112.9</v>
      </c>
      <c r="AD7" s="0" t="n">
        <v>0.36449</v>
      </c>
      <c r="AE7" s="0" t="n">
        <v>157</v>
      </c>
      <c r="AF7" s="0" t="n">
        <v>1156</v>
      </c>
      <c r="AG7" s="0" t="n">
        <v>177.7</v>
      </c>
      <c r="AH7" s="0" t="n">
        <v>172.4</v>
      </c>
      <c r="AK7" s="0" t="s">
        <v>195</v>
      </c>
      <c r="AV7" s="0" t="n">
        <v>922</v>
      </c>
    </row>
    <row r="8" customFormat="false" ht="12.75" hidden="false" customHeight="false" outlineLevel="0" collapsed="false">
      <c r="A8" s="0" t="s">
        <v>361</v>
      </c>
      <c r="B8" s="0" t="n">
        <v>261</v>
      </c>
      <c r="C8" s="0" t="n">
        <v>180</v>
      </c>
      <c r="E8" s="0" t="s">
        <v>250</v>
      </c>
      <c r="F8" s="0" t="n">
        <v>24974</v>
      </c>
      <c r="G8" s="0" t="n">
        <v>13797</v>
      </c>
      <c r="H8" s="0" t="n">
        <v>16741</v>
      </c>
      <c r="I8" s="0" t="n">
        <v>10357</v>
      </c>
      <c r="J8" s="0" t="n">
        <v>1403</v>
      </c>
      <c r="K8" s="0" t="n">
        <v>1158</v>
      </c>
      <c r="L8" s="0" t="n">
        <v>6790</v>
      </c>
      <c r="M8" s="0" t="n">
        <v>5398</v>
      </c>
      <c r="N8" s="0" t="n">
        <v>0</v>
      </c>
      <c r="O8" s="0" t="n">
        <v>211</v>
      </c>
      <c r="P8" s="0" t="n">
        <v>328.6</v>
      </c>
      <c r="Q8" s="0" t="n">
        <v>12434</v>
      </c>
      <c r="T8" s="0" t="s">
        <v>189</v>
      </c>
      <c r="U8" s="0" t="n">
        <v>6395</v>
      </c>
      <c r="V8" s="0" t="n">
        <v>161.8</v>
      </c>
      <c r="W8" s="0" t="n">
        <v>0.51634</v>
      </c>
      <c r="X8" s="0" t="n">
        <v>142</v>
      </c>
      <c r="Y8" s="0" t="n">
        <v>1485</v>
      </c>
      <c r="Z8" s="0" t="n">
        <v>288</v>
      </c>
      <c r="AA8" s="0" t="n">
        <v>256.1</v>
      </c>
      <c r="AB8" s="0" t="n">
        <v>5748</v>
      </c>
      <c r="AC8" s="0" t="n">
        <v>155.5</v>
      </c>
      <c r="AD8" s="0" t="n">
        <v>0.47599</v>
      </c>
      <c r="AE8" s="0" t="n">
        <v>116</v>
      </c>
      <c r="AF8" s="0" t="n">
        <v>1265</v>
      </c>
      <c r="AG8" s="0" t="n">
        <v>290.6</v>
      </c>
      <c r="AH8" s="0" t="n">
        <v>252.9</v>
      </c>
      <c r="AK8" s="0" t="s">
        <v>203</v>
      </c>
      <c r="AV8" s="0" t="n">
        <v>2472</v>
      </c>
    </row>
    <row r="9" customFormat="false" ht="12.75" hidden="false" customHeight="false" outlineLevel="0" collapsed="false">
      <c r="A9" s="0" t="s">
        <v>362</v>
      </c>
      <c r="B9" s="0" t="n">
        <v>483</v>
      </c>
      <c r="C9" s="0" t="n">
        <v>194</v>
      </c>
      <c r="E9" s="0" t="s">
        <v>252</v>
      </c>
      <c r="F9" s="0" t="n">
        <v>2024</v>
      </c>
      <c r="G9" s="0" t="n">
        <v>325</v>
      </c>
      <c r="H9" s="0" t="n">
        <v>3529</v>
      </c>
      <c r="I9" s="0" t="n">
        <v>829</v>
      </c>
      <c r="J9" s="0" t="n">
        <v>524</v>
      </c>
      <c r="K9" s="0" t="n">
        <v>441</v>
      </c>
      <c r="L9" s="0" t="n">
        <v>762</v>
      </c>
      <c r="M9" s="0" t="n">
        <v>547</v>
      </c>
      <c r="N9" s="0" t="n">
        <v>0</v>
      </c>
      <c r="O9" s="0" t="n">
        <v>8</v>
      </c>
      <c r="P9" s="0" t="n">
        <v>118.9</v>
      </c>
      <c r="Q9" s="0" t="n">
        <v>1967</v>
      </c>
      <c r="T9" s="0" t="s">
        <v>45</v>
      </c>
      <c r="U9" s="0" t="n">
        <v>6037</v>
      </c>
      <c r="V9" s="0" t="n">
        <v>155</v>
      </c>
      <c r="W9" s="0" t="n">
        <v>0.55276</v>
      </c>
      <c r="X9" s="0" t="n">
        <v>178</v>
      </c>
      <c r="Y9" s="0" t="n">
        <v>1870</v>
      </c>
      <c r="Z9" s="0" t="n">
        <v>278.4</v>
      </c>
      <c r="AA9" s="0" t="n">
        <v>256.2</v>
      </c>
      <c r="AB9" s="0" t="n">
        <v>6018</v>
      </c>
      <c r="AC9" s="0" t="n">
        <v>153.7</v>
      </c>
      <c r="AD9" s="0" t="n">
        <v>0.54985</v>
      </c>
      <c r="AE9" s="0" t="n">
        <v>178</v>
      </c>
      <c r="AF9" s="0" t="n">
        <v>1823</v>
      </c>
      <c r="AG9" s="0" t="n">
        <v>278.4</v>
      </c>
      <c r="AH9" s="0" t="n">
        <v>254.3</v>
      </c>
      <c r="AK9" s="0" t="s">
        <v>205</v>
      </c>
      <c r="AV9" s="0" t="n">
        <v>3778</v>
      </c>
    </row>
    <row r="10" customFormat="false" ht="12.75" hidden="false" customHeight="false" outlineLevel="0" collapsed="false">
      <c r="A10" s="0" t="s">
        <v>363</v>
      </c>
      <c r="B10" s="0" t="n">
        <v>322</v>
      </c>
      <c r="C10" s="0" t="n">
        <v>188</v>
      </c>
      <c r="E10" s="0" t="s">
        <v>269</v>
      </c>
      <c r="F10" s="0" t="n">
        <v>3507</v>
      </c>
      <c r="G10" s="0" t="n">
        <v>1507</v>
      </c>
      <c r="H10" s="0" t="n">
        <v>2773</v>
      </c>
      <c r="I10" s="0" t="n">
        <v>1190</v>
      </c>
      <c r="J10" s="0" t="n">
        <v>146</v>
      </c>
      <c r="K10" s="0" t="n">
        <v>71</v>
      </c>
      <c r="L10" s="0" t="n">
        <v>1292</v>
      </c>
      <c r="M10" s="0" t="n">
        <v>193</v>
      </c>
      <c r="N10" s="0" t="n">
        <v>0</v>
      </c>
      <c r="O10" s="0" t="n">
        <v>20</v>
      </c>
      <c r="P10" s="0" t="n">
        <v>200.6</v>
      </c>
      <c r="Q10" s="0" t="n">
        <v>1683</v>
      </c>
      <c r="T10" s="0" t="s">
        <v>74</v>
      </c>
      <c r="U10" s="0" t="n">
        <v>118671</v>
      </c>
      <c r="V10" s="0" t="n">
        <v>142.4</v>
      </c>
      <c r="W10" s="0" t="n">
        <v>0.46145</v>
      </c>
      <c r="X10" s="0" t="n">
        <v>4886</v>
      </c>
      <c r="Y10" s="0" t="n">
        <v>43999</v>
      </c>
      <c r="Z10" s="0" t="n">
        <v>198.4</v>
      </c>
      <c r="AA10" s="0" t="n">
        <v>199.8</v>
      </c>
      <c r="AB10" s="0" t="n">
        <v>126710</v>
      </c>
      <c r="AC10" s="0" t="n">
        <v>145.2</v>
      </c>
      <c r="AD10" s="0" t="n">
        <v>0.46647</v>
      </c>
      <c r="AE10" s="0" t="n">
        <v>5369</v>
      </c>
      <c r="AF10" s="0" t="n">
        <v>48355</v>
      </c>
      <c r="AG10" s="0" t="n">
        <v>205.7</v>
      </c>
      <c r="AH10" s="0" t="n">
        <v>208.5</v>
      </c>
      <c r="AK10" s="0" t="s">
        <v>207</v>
      </c>
      <c r="AV10" s="0" t="n">
        <v>2725</v>
      </c>
    </row>
    <row r="11" customFormat="false" ht="12.75" hidden="false" customHeight="false" outlineLevel="0" collapsed="false">
      <c r="A11" s="0" t="s">
        <v>364</v>
      </c>
      <c r="B11" s="0" t="n">
        <v>6704</v>
      </c>
      <c r="C11" s="0" t="n">
        <v>402</v>
      </c>
      <c r="E11" s="0" t="s">
        <v>48</v>
      </c>
      <c r="F11" s="0" t="n">
        <v>9390</v>
      </c>
      <c r="G11" s="0" t="n">
        <v>3370</v>
      </c>
      <c r="H11" s="0" t="n">
        <v>7862</v>
      </c>
      <c r="I11" s="0" t="n">
        <v>3800</v>
      </c>
      <c r="J11" s="0" t="n">
        <v>1823</v>
      </c>
      <c r="K11" s="0" t="n">
        <v>711</v>
      </c>
      <c r="L11" s="0" t="n">
        <v>1079</v>
      </c>
      <c r="M11" s="0" t="n">
        <v>459</v>
      </c>
      <c r="N11" s="0" t="n">
        <v>0</v>
      </c>
      <c r="O11" s="0" t="n">
        <v>77</v>
      </c>
      <c r="P11" s="0" t="n">
        <v>540.5</v>
      </c>
      <c r="Q11" s="0" t="n">
        <v>6566</v>
      </c>
      <c r="T11" s="0" t="s">
        <v>278</v>
      </c>
      <c r="U11" s="0" t="n">
        <v>1063</v>
      </c>
      <c r="V11" s="0" t="n">
        <v>95.4</v>
      </c>
      <c r="W11" s="0" t="n">
        <v>0.26717</v>
      </c>
      <c r="X11" s="0" t="n">
        <v>35</v>
      </c>
      <c r="Y11" s="0" t="n">
        <v>456</v>
      </c>
      <c r="Z11" s="0" t="n">
        <v>170.8</v>
      </c>
      <c r="AA11" s="0" t="n">
        <v>147.1</v>
      </c>
      <c r="AB11" s="0" t="n">
        <v>1303</v>
      </c>
      <c r="AC11" s="0" t="n">
        <v>113.2</v>
      </c>
      <c r="AD11" s="0" t="n">
        <v>0.31236</v>
      </c>
      <c r="AE11" s="0" t="n">
        <v>40</v>
      </c>
      <c r="AF11" s="0" t="n">
        <v>565</v>
      </c>
      <c r="AG11" s="0" t="n">
        <v>177.1</v>
      </c>
      <c r="AH11" s="0" t="n">
        <v>172.9</v>
      </c>
      <c r="AK11" s="0" t="s">
        <v>186</v>
      </c>
      <c r="AV11" s="0" t="n">
        <v>4296</v>
      </c>
    </row>
    <row r="12" customFormat="false" ht="12.75" hidden="false" customHeight="false" outlineLevel="0" collapsed="false">
      <c r="A12" s="0" t="s">
        <v>365</v>
      </c>
      <c r="B12" s="0" t="n">
        <v>646</v>
      </c>
      <c r="C12" s="0" t="n">
        <v>27</v>
      </c>
      <c r="E12" s="0" t="s">
        <v>265</v>
      </c>
      <c r="F12" s="0" t="n">
        <v>10795</v>
      </c>
      <c r="G12" s="0" t="n">
        <v>3321</v>
      </c>
      <c r="H12" s="0" t="n">
        <v>4333</v>
      </c>
      <c r="I12" s="0" t="n">
        <v>1230</v>
      </c>
      <c r="J12" s="0" t="n">
        <v>577</v>
      </c>
      <c r="K12" s="0" t="n">
        <v>367</v>
      </c>
      <c r="L12" s="0" t="n">
        <v>1811</v>
      </c>
      <c r="M12" s="0" t="n">
        <v>827</v>
      </c>
      <c r="N12" s="0" t="n">
        <v>10</v>
      </c>
      <c r="O12" s="0" t="n">
        <v>0</v>
      </c>
      <c r="P12" s="0" t="n">
        <v>156.5</v>
      </c>
      <c r="Q12" s="0" t="n">
        <v>1579</v>
      </c>
      <c r="T12" s="0" t="s">
        <v>244</v>
      </c>
      <c r="U12" s="0" t="n">
        <v>12347</v>
      </c>
      <c r="V12" s="0" t="n">
        <v>165.4</v>
      </c>
      <c r="W12" s="0" t="n">
        <v>0.55422</v>
      </c>
      <c r="X12" s="0" t="n">
        <v>394</v>
      </c>
      <c r="Y12" s="0" t="n">
        <v>3853</v>
      </c>
      <c r="Z12" s="0" t="n">
        <v>264.3</v>
      </c>
      <c r="AA12" s="0" t="n">
        <v>275.5</v>
      </c>
      <c r="AB12" s="0" t="n">
        <v>9208</v>
      </c>
      <c r="AC12" s="0" t="n">
        <v>184.6</v>
      </c>
      <c r="AD12" s="0" t="n">
        <v>0.63966</v>
      </c>
      <c r="AE12" s="0" t="n">
        <v>325</v>
      </c>
      <c r="AF12" s="0" t="n">
        <v>3163</v>
      </c>
      <c r="AG12" s="0" t="n">
        <v>277.4</v>
      </c>
      <c r="AH12" s="0" t="n">
        <v>288.6</v>
      </c>
      <c r="AK12" s="0" t="s">
        <v>191</v>
      </c>
      <c r="AV12" s="0" t="n">
        <v>12600</v>
      </c>
    </row>
    <row r="13" customFormat="false" ht="12.75" hidden="false" customHeight="false" outlineLevel="0" collapsed="false">
      <c r="A13" s="0" t="s">
        <v>366</v>
      </c>
      <c r="B13" s="0" t="n">
        <v>9</v>
      </c>
      <c r="C13" s="0" t="n">
        <v>6</v>
      </c>
      <c r="E13" s="0" t="s">
        <v>256</v>
      </c>
      <c r="F13" s="0" t="n">
        <v>6470</v>
      </c>
      <c r="G13" s="0" t="n">
        <v>2222</v>
      </c>
      <c r="H13" s="0" t="n">
        <v>6710</v>
      </c>
      <c r="I13" s="0" t="n">
        <v>2372</v>
      </c>
      <c r="J13" s="0" t="n">
        <v>286</v>
      </c>
      <c r="K13" s="0" t="n">
        <v>118</v>
      </c>
      <c r="L13" s="0" t="n">
        <v>715</v>
      </c>
      <c r="M13" s="0" t="n">
        <v>298</v>
      </c>
      <c r="N13" s="0" t="n">
        <v>2494</v>
      </c>
      <c r="O13" s="0" t="n">
        <v>0</v>
      </c>
      <c r="P13" s="0" t="n">
        <v>194.8</v>
      </c>
      <c r="Q13" s="0" t="n">
        <v>3790</v>
      </c>
      <c r="T13" s="0" t="s">
        <v>192</v>
      </c>
      <c r="U13" s="0" t="n">
        <v>10792</v>
      </c>
      <c r="V13" s="0" t="n">
        <v>133.3</v>
      </c>
      <c r="W13" s="0" t="n">
        <v>0.3775</v>
      </c>
      <c r="X13" s="0" t="n">
        <v>647</v>
      </c>
      <c r="Y13" s="0" t="n">
        <v>5538</v>
      </c>
      <c r="Z13" s="0" t="n">
        <v>179.9</v>
      </c>
      <c r="AA13" s="0" t="n">
        <v>184.5</v>
      </c>
      <c r="AB13" s="0" t="n">
        <v>11672</v>
      </c>
      <c r="AC13" s="0" t="n">
        <v>136.3</v>
      </c>
      <c r="AD13" s="0" t="n">
        <v>0.38468</v>
      </c>
      <c r="AE13" s="0" t="n">
        <v>699</v>
      </c>
      <c r="AF13" s="0" t="n">
        <v>5899</v>
      </c>
      <c r="AG13" s="0" t="n">
        <v>185.2</v>
      </c>
      <c r="AH13" s="0" t="n">
        <v>189</v>
      </c>
      <c r="AK13" s="0" t="s">
        <v>197</v>
      </c>
      <c r="AV13" s="0" t="n">
        <v>7142</v>
      </c>
    </row>
    <row r="14" customFormat="false" ht="12.75" hidden="false" customHeight="false" outlineLevel="0" collapsed="false">
      <c r="A14" s="0" t="s">
        <v>367</v>
      </c>
      <c r="B14" s="0" t="n">
        <v>153</v>
      </c>
      <c r="C14" s="0" t="n">
        <v>68</v>
      </c>
      <c r="E14" s="0" t="s">
        <v>263</v>
      </c>
      <c r="F14" s="0" t="n">
        <v>8908</v>
      </c>
      <c r="G14" s="0" t="n">
        <v>4242</v>
      </c>
      <c r="H14" s="0" t="n">
        <v>8594</v>
      </c>
      <c r="I14" s="0" t="n">
        <v>5694</v>
      </c>
      <c r="J14" s="0" t="n">
        <v>3137</v>
      </c>
      <c r="K14" s="0" t="n">
        <v>3021</v>
      </c>
      <c r="L14" s="0" t="n">
        <v>3893</v>
      </c>
      <c r="M14" s="0" t="n">
        <v>2870</v>
      </c>
      <c r="N14" s="0" t="n">
        <v>46</v>
      </c>
      <c r="O14" s="0" t="n">
        <v>212</v>
      </c>
      <c r="P14" s="0" t="n">
        <v>323.2</v>
      </c>
      <c r="Q14" s="0" t="n">
        <v>4933</v>
      </c>
      <c r="T14" s="0" t="s">
        <v>220</v>
      </c>
      <c r="U14" s="0" t="n">
        <v>14780</v>
      </c>
      <c r="V14" s="0" t="n">
        <v>144.4</v>
      </c>
      <c r="W14" s="0" t="n">
        <v>0.46969</v>
      </c>
      <c r="X14" s="0" t="n">
        <v>553</v>
      </c>
      <c r="Y14" s="0" t="n">
        <v>5626</v>
      </c>
      <c r="Z14" s="0" t="n">
        <v>225.8</v>
      </c>
      <c r="AA14" s="0" t="n">
        <v>236</v>
      </c>
      <c r="AB14" s="0" t="n">
        <v>13361</v>
      </c>
      <c r="AC14" s="0" t="n">
        <v>142.5</v>
      </c>
      <c r="AD14" s="0" t="n">
        <v>0.46276</v>
      </c>
      <c r="AE14" s="0" t="n">
        <v>500</v>
      </c>
      <c r="AF14" s="0" t="n">
        <v>5003</v>
      </c>
      <c r="AG14" s="0" t="n">
        <v>223.8</v>
      </c>
      <c r="AH14" s="0" t="n">
        <v>231.9</v>
      </c>
      <c r="AK14" s="0" t="s">
        <v>193</v>
      </c>
      <c r="AV14" s="0" t="n">
        <v>5696</v>
      </c>
    </row>
    <row r="15" customFormat="false" ht="12.75" hidden="false" customHeight="false" outlineLevel="0" collapsed="false">
      <c r="A15" s="0" t="s">
        <v>368</v>
      </c>
      <c r="B15" s="0" t="n">
        <v>30</v>
      </c>
      <c r="C15" s="0" t="n">
        <v>30</v>
      </c>
      <c r="E15" s="0" t="s">
        <v>246</v>
      </c>
      <c r="F15" s="0" t="n">
        <v>2463</v>
      </c>
      <c r="G15" s="0" t="n">
        <v>899</v>
      </c>
      <c r="H15" s="0" t="n">
        <v>2829</v>
      </c>
      <c r="I15" s="0" t="n">
        <v>1248</v>
      </c>
      <c r="J15" s="0" t="n">
        <v>359</v>
      </c>
      <c r="K15" s="0" t="n">
        <v>234</v>
      </c>
      <c r="L15" s="0" t="n">
        <v>1470</v>
      </c>
      <c r="M15" s="0" t="n">
        <v>241</v>
      </c>
      <c r="N15" s="0" t="n">
        <v>0</v>
      </c>
      <c r="O15" s="0" t="n">
        <v>18</v>
      </c>
      <c r="P15" s="0" t="n">
        <v>166.1</v>
      </c>
      <c r="Q15" s="0" t="n">
        <v>1936</v>
      </c>
      <c r="T15" s="0" t="s">
        <v>280</v>
      </c>
      <c r="U15" s="0" t="n">
        <v>9207</v>
      </c>
      <c r="V15" s="0" t="n">
        <v>156.4</v>
      </c>
      <c r="W15" s="0" t="n">
        <v>0.52384</v>
      </c>
      <c r="X15" s="0" t="n">
        <v>332</v>
      </c>
      <c r="Y15" s="0" t="n">
        <v>3064</v>
      </c>
      <c r="Z15" s="0" t="n">
        <v>251.7</v>
      </c>
      <c r="AA15" s="0" t="n">
        <v>233.6</v>
      </c>
      <c r="AB15" s="0" t="n">
        <v>9453</v>
      </c>
      <c r="AC15" s="0" t="n">
        <v>159.1</v>
      </c>
      <c r="AD15" s="0" t="n">
        <v>0.53084</v>
      </c>
      <c r="AE15" s="0" t="n">
        <v>346</v>
      </c>
      <c r="AF15" s="0" t="n">
        <v>3335</v>
      </c>
      <c r="AG15" s="0" t="n">
        <v>254.3</v>
      </c>
      <c r="AH15" s="0" t="n">
        <v>240.8</v>
      </c>
      <c r="AK15" s="0" t="s">
        <v>369</v>
      </c>
      <c r="AV15" s="0" t="n">
        <v>1425</v>
      </c>
    </row>
    <row r="16" customFormat="false" ht="12.75" hidden="false" customHeight="false" outlineLevel="0" collapsed="false">
      <c r="A16" s="0" t="s">
        <v>370</v>
      </c>
      <c r="B16" s="0" t="n">
        <v>28</v>
      </c>
      <c r="C16" s="0" t="n">
        <v>18</v>
      </c>
      <c r="E16" s="0" t="s">
        <v>254</v>
      </c>
      <c r="F16" s="0" t="n">
        <v>4811</v>
      </c>
      <c r="G16" s="0" t="n">
        <v>2022</v>
      </c>
      <c r="H16" s="0" t="n">
        <v>5893</v>
      </c>
      <c r="I16" s="0" t="n">
        <v>3253</v>
      </c>
      <c r="J16" s="0" t="n">
        <v>1862</v>
      </c>
      <c r="K16" s="0" t="n">
        <v>1733</v>
      </c>
      <c r="L16" s="0" t="n">
        <v>19104</v>
      </c>
      <c r="M16" s="0" t="n">
        <v>1450</v>
      </c>
      <c r="N16" s="0" t="n">
        <v>0</v>
      </c>
      <c r="O16" s="0" t="n">
        <v>140</v>
      </c>
      <c r="P16" s="0" t="n">
        <v>366.6</v>
      </c>
      <c r="Q16" s="0" t="n">
        <v>3610</v>
      </c>
      <c r="T16" s="0" t="s">
        <v>246</v>
      </c>
      <c r="U16" s="0" t="n">
        <v>2552</v>
      </c>
      <c r="V16" s="0" t="n">
        <v>121.5</v>
      </c>
      <c r="W16" s="0" t="n">
        <v>0.35815</v>
      </c>
      <c r="X16" s="0" t="n">
        <v>136</v>
      </c>
      <c r="Y16" s="0" t="n">
        <v>1586</v>
      </c>
      <c r="Z16" s="0" t="n">
        <v>185.9</v>
      </c>
      <c r="AA16" s="0" t="n">
        <v>159.9</v>
      </c>
      <c r="AB16" s="0" t="n">
        <v>3466</v>
      </c>
      <c r="AC16" s="0" t="n">
        <v>130.3</v>
      </c>
      <c r="AD16" s="0" t="n">
        <v>0.37651</v>
      </c>
      <c r="AE16" s="0" t="n">
        <v>182</v>
      </c>
      <c r="AF16" s="0" t="n">
        <v>1932</v>
      </c>
      <c r="AG16" s="0" t="n">
        <v>210.6</v>
      </c>
      <c r="AH16" s="0" t="n">
        <v>180.2</v>
      </c>
      <c r="AK16" s="0" t="s">
        <v>199</v>
      </c>
      <c r="AV16" s="0" t="n">
        <v>738</v>
      </c>
    </row>
    <row r="17" customFormat="false" ht="12.75" hidden="false" customHeight="false" outlineLevel="0" collapsed="false">
      <c r="A17" s="0" t="s">
        <v>371</v>
      </c>
      <c r="B17" s="0" t="n">
        <v>12398</v>
      </c>
      <c r="C17" s="0" t="n">
        <v>1861</v>
      </c>
      <c r="E17" s="0" t="s">
        <v>259</v>
      </c>
      <c r="F17" s="0" t="n">
        <v>7857</v>
      </c>
      <c r="G17" s="0" t="n">
        <v>3337</v>
      </c>
      <c r="H17" s="0" t="n">
        <v>8010</v>
      </c>
      <c r="I17" s="0" t="n">
        <v>6312</v>
      </c>
      <c r="J17" s="0" t="n">
        <v>426</v>
      </c>
      <c r="K17" s="0" t="n">
        <v>390</v>
      </c>
      <c r="L17" s="0" t="n">
        <v>1407</v>
      </c>
      <c r="M17" s="0" t="n">
        <v>691</v>
      </c>
      <c r="N17" s="0" t="n">
        <v>3</v>
      </c>
      <c r="O17" s="0" t="n">
        <v>276</v>
      </c>
      <c r="P17" s="0" t="n">
        <v>475.2</v>
      </c>
      <c r="Q17" s="0" t="n">
        <v>6822</v>
      </c>
      <c r="T17" s="0" t="s">
        <v>194</v>
      </c>
      <c r="U17" s="0" t="n">
        <v>10294</v>
      </c>
      <c r="V17" s="0" t="n">
        <v>131</v>
      </c>
      <c r="W17" s="0" t="n">
        <v>0.42646</v>
      </c>
      <c r="X17" s="0" t="n">
        <v>427</v>
      </c>
      <c r="Y17" s="0" t="n">
        <v>4221</v>
      </c>
      <c r="Z17" s="0" t="n">
        <v>189.9</v>
      </c>
      <c r="AA17" s="0" t="n">
        <v>188.2</v>
      </c>
      <c r="AB17" s="0" t="n">
        <v>10764</v>
      </c>
      <c r="AC17" s="0" t="n">
        <v>130.2</v>
      </c>
      <c r="AD17" s="0" t="n">
        <v>0.42289</v>
      </c>
      <c r="AE17" s="0" t="n">
        <v>467</v>
      </c>
      <c r="AF17" s="0" t="n">
        <v>4523</v>
      </c>
      <c r="AG17" s="0" t="n">
        <v>188.1</v>
      </c>
      <c r="AH17" s="0" t="n">
        <v>186.2</v>
      </c>
      <c r="AK17" s="0" t="s">
        <v>211</v>
      </c>
      <c r="AV17" s="0" t="n">
        <v>395</v>
      </c>
    </row>
    <row r="18" customFormat="false" ht="12.75" hidden="false" customHeight="false" outlineLevel="0" collapsed="false">
      <c r="A18" s="0" t="s">
        <v>372</v>
      </c>
      <c r="B18" s="0" t="n">
        <v>51</v>
      </c>
      <c r="C18" s="0" t="n">
        <v>44</v>
      </c>
      <c r="E18" s="0" t="s">
        <v>261</v>
      </c>
      <c r="F18" s="0" t="n">
        <v>1170</v>
      </c>
      <c r="G18" s="0" t="n">
        <v>346</v>
      </c>
      <c r="H18" s="0" t="n">
        <v>404</v>
      </c>
      <c r="I18" s="0" t="n">
        <v>55</v>
      </c>
      <c r="J18" s="0" t="n">
        <v>383</v>
      </c>
      <c r="K18" s="0" t="n">
        <v>142</v>
      </c>
      <c r="L18" s="0" t="n">
        <v>212</v>
      </c>
      <c r="M18" s="0" t="n">
        <v>100</v>
      </c>
      <c r="N18" s="0" t="n">
        <v>0</v>
      </c>
      <c r="O18" s="0" t="n">
        <v>4</v>
      </c>
      <c r="P18" s="0" t="n">
        <v>62.8</v>
      </c>
      <c r="Q18" s="0" t="n">
        <v>184</v>
      </c>
      <c r="T18" s="0" t="s">
        <v>60</v>
      </c>
      <c r="U18" s="0" t="n">
        <v>92570</v>
      </c>
      <c r="V18" s="0" t="n">
        <v>154</v>
      </c>
      <c r="W18" s="0" t="n">
        <v>0.49498</v>
      </c>
      <c r="X18" s="0" t="n">
        <v>3604</v>
      </c>
      <c r="Y18" s="0" t="n">
        <v>37119</v>
      </c>
      <c r="Z18" s="0" t="n">
        <v>205.2</v>
      </c>
      <c r="AA18" s="0" t="n">
        <v>202.6</v>
      </c>
      <c r="AB18" s="0" t="n">
        <v>96414</v>
      </c>
      <c r="AC18" s="0" t="n">
        <v>151.5</v>
      </c>
      <c r="AD18" s="0" t="n">
        <v>0.48346</v>
      </c>
      <c r="AE18" s="0" t="n">
        <v>3724</v>
      </c>
      <c r="AF18" s="0" t="n">
        <v>38140</v>
      </c>
      <c r="AG18" s="0" t="n">
        <v>204.3</v>
      </c>
      <c r="AH18" s="0" t="n">
        <v>201.7</v>
      </c>
      <c r="AK18" s="0" t="s">
        <v>373</v>
      </c>
      <c r="AV18" s="0" t="n">
        <v>15</v>
      </c>
    </row>
    <row r="19" customFormat="false" ht="12.75" hidden="false" customHeight="false" outlineLevel="0" collapsed="false">
      <c r="A19" s="0" t="s">
        <v>231</v>
      </c>
      <c r="B19" s="0" t="n">
        <v>78</v>
      </c>
      <c r="C19" s="0" t="n">
        <v>73</v>
      </c>
      <c r="E19" s="0" t="s">
        <v>74</v>
      </c>
      <c r="F19" s="0" t="n">
        <v>120793</v>
      </c>
      <c r="G19" s="0" t="n">
        <v>54388</v>
      </c>
      <c r="H19" s="0" t="n">
        <v>96539</v>
      </c>
      <c r="I19" s="0" t="n">
        <v>54928</v>
      </c>
      <c r="J19" s="0" t="n">
        <v>13940</v>
      </c>
      <c r="K19" s="0" t="n">
        <v>10797</v>
      </c>
      <c r="L19" s="0" t="n">
        <v>47370</v>
      </c>
      <c r="M19" s="0" t="n">
        <v>19116</v>
      </c>
      <c r="N19" s="0" t="n">
        <v>2567</v>
      </c>
      <c r="O19" s="0" t="n">
        <v>1370</v>
      </c>
      <c r="P19" s="0" t="n">
        <v>343</v>
      </c>
      <c r="Q19" s="0" t="n">
        <v>70257</v>
      </c>
      <c r="T19" s="0" t="s">
        <v>248</v>
      </c>
      <c r="U19" s="0" t="n">
        <v>1241</v>
      </c>
      <c r="V19" s="0" t="n">
        <v>107.6</v>
      </c>
      <c r="W19" s="0" t="n">
        <v>0.33199</v>
      </c>
      <c r="X19" s="0" t="n">
        <v>42</v>
      </c>
      <c r="Y19" s="0" t="n">
        <v>503</v>
      </c>
      <c r="Z19" s="0" t="n">
        <v>140.8</v>
      </c>
      <c r="AA19" s="0" t="n">
        <v>143</v>
      </c>
      <c r="AB19" s="0" t="n">
        <v>1591</v>
      </c>
      <c r="AC19" s="0" t="n">
        <v>120.9</v>
      </c>
      <c r="AD19" s="0" t="n">
        <v>0.39283</v>
      </c>
      <c r="AE19" s="0" t="n">
        <v>48</v>
      </c>
      <c r="AF19" s="0" t="n">
        <v>619</v>
      </c>
      <c r="AG19" s="0" t="n">
        <v>172.1</v>
      </c>
      <c r="AH19" s="0" t="n">
        <v>168.3</v>
      </c>
      <c r="AK19" s="0" t="s">
        <v>213</v>
      </c>
      <c r="AV19" s="0" t="n">
        <v>98</v>
      </c>
    </row>
    <row r="20" customFormat="false" ht="12.75" hidden="false" customHeight="false" outlineLevel="0" collapsed="false">
      <c r="A20" s="0" t="s">
        <v>374</v>
      </c>
      <c r="B20" s="0" t="n">
        <v>91697</v>
      </c>
      <c r="C20" s="0" t="n">
        <v>37334</v>
      </c>
      <c r="E20" s="0" t="s">
        <v>212</v>
      </c>
      <c r="F20" s="0" t="n">
        <v>1090</v>
      </c>
      <c r="G20" s="0" t="n">
        <v>279</v>
      </c>
      <c r="H20" s="0" t="n">
        <v>1740</v>
      </c>
      <c r="I20" s="0" t="n">
        <v>709</v>
      </c>
      <c r="J20" s="0" t="n">
        <v>638</v>
      </c>
      <c r="K20" s="0" t="n">
        <v>430</v>
      </c>
      <c r="L20" s="0" t="n">
        <v>4087</v>
      </c>
      <c r="M20" s="0" t="n">
        <v>1033</v>
      </c>
      <c r="N20" s="0" t="n">
        <v>0</v>
      </c>
      <c r="O20" s="0" t="n">
        <v>0</v>
      </c>
      <c r="P20" s="0" t="n">
        <v>216.6</v>
      </c>
      <c r="Q20" s="0" t="n">
        <v>1019</v>
      </c>
      <c r="T20" s="0" t="s">
        <v>375</v>
      </c>
      <c r="U20" s="0" t="n">
        <v>906</v>
      </c>
      <c r="V20" s="0" t="n">
        <v>73.9</v>
      </c>
      <c r="W20" s="0" t="n">
        <v>0.12583</v>
      </c>
      <c r="X20" s="0" t="n">
        <v>110</v>
      </c>
      <c r="Y20" s="0" t="n">
        <v>658</v>
      </c>
      <c r="Z20" s="0" t="n">
        <v>101.9</v>
      </c>
      <c r="AA20" s="0" t="n">
        <v>108.2</v>
      </c>
      <c r="AB20" s="0" t="n">
        <v>1425</v>
      </c>
      <c r="AC20" s="0" t="n">
        <v>109.6</v>
      </c>
      <c r="AD20" s="0" t="n">
        <v>0.28982</v>
      </c>
      <c r="AE20" s="0" t="n">
        <v>136</v>
      </c>
      <c r="AF20" s="0" t="n">
        <v>950</v>
      </c>
      <c r="AG20" s="0" t="n">
        <v>131.6</v>
      </c>
      <c r="AH20" s="0" t="n">
        <v>154.4</v>
      </c>
      <c r="AK20" s="0" t="s">
        <v>215</v>
      </c>
      <c r="AV20" s="0" t="n">
        <v>284</v>
      </c>
    </row>
    <row r="21" customFormat="false" ht="12.75" hidden="false" customHeight="false" outlineLevel="0" collapsed="false">
      <c r="A21" s="0" t="s">
        <v>376</v>
      </c>
      <c r="B21" s="0" t="n">
        <v>688</v>
      </c>
      <c r="C21" s="0" t="n">
        <v>524</v>
      </c>
      <c r="E21" s="0" t="s">
        <v>189</v>
      </c>
      <c r="F21" s="0" t="n">
        <v>6033</v>
      </c>
      <c r="G21" s="0" t="n">
        <v>3249</v>
      </c>
      <c r="H21" s="0" t="n">
        <v>6542</v>
      </c>
      <c r="I21" s="0" t="n">
        <v>4753</v>
      </c>
      <c r="J21" s="0" t="n">
        <v>2285</v>
      </c>
      <c r="K21" s="0" t="n">
        <v>1657</v>
      </c>
      <c r="L21" s="0" t="n">
        <v>1077</v>
      </c>
      <c r="M21" s="0" t="n">
        <v>949</v>
      </c>
      <c r="N21" s="0" t="n">
        <v>4</v>
      </c>
      <c r="O21" s="0" t="n">
        <v>6</v>
      </c>
      <c r="P21" s="0" t="n">
        <v>460.5</v>
      </c>
      <c r="Q21" s="0" t="n">
        <v>4959</v>
      </c>
      <c r="T21" s="0" t="s">
        <v>196</v>
      </c>
      <c r="U21" s="0" t="n">
        <v>2167</v>
      </c>
      <c r="V21" s="0" t="n">
        <v>109.9</v>
      </c>
      <c r="W21" s="0" t="n">
        <v>0.32164</v>
      </c>
      <c r="X21" s="0" t="n">
        <v>177</v>
      </c>
      <c r="Y21" s="0" t="n">
        <v>1385</v>
      </c>
      <c r="Z21" s="0" t="n">
        <v>163.3</v>
      </c>
      <c r="AA21" s="0" t="n">
        <v>159.1</v>
      </c>
      <c r="AB21" s="0" t="n">
        <v>2724</v>
      </c>
      <c r="AC21" s="0" t="n">
        <v>113.5</v>
      </c>
      <c r="AD21" s="0" t="n">
        <v>0.35389</v>
      </c>
      <c r="AE21" s="0" t="n">
        <v>202</v>
      </c>
      <c r="AF21" s="0" t="n">
        <v>1657</v>
      </c>
      <c r="AG21" s="0" t="n">
        <v>162.6</v>
      </c>
      <c r="AH21" s="0" t="n">
        <v>169.1</v>
      </c>
      <c r="AK21" s="0" t="s">
        <v>304</v>
      </c>
      <c r="AV21" s="0" t="n">
        <v>1608</v>
      </c>
    </row>
    <row r="22" customFormat="false" ht="12.75" hidden="false" customHeight="false" outlineLevel="0" collapsed="false">
      <c r="A22" s="0" t="s">
        <v>377</v>
      </c>
      <c r="B22" s="0" t="n">
        <v>121411</v>
      </c>
      <c r="C22" s="0" t="n">
        <v>59631</v>
      </c>
      <c r="E22" s="0" t="s">
        <v>204</v>
      </c>
      <c r="F22" s="0" t="n">
        <v>3086</v>
      </c>
      <c r="G22" s="0" t="n">
        <v>1161</v>
      </c>
      <c r="H22" s="0" t="n">
        <v>1201</v>
      </c>
      <c r="I22" s="0" t="n">
        <v>464</v>
      </c>
      <c r="J22" s="0" t="n">
        <v>85</v>
      </c>
      <c r="K22" s="0" t="n">
        <v>64</v>
      </c>
      <c r="L22" s="0" t="n">
        <v>870</v>
      </c>
      <c r="M22" s="0" t="n">
        <v>307</v>
      </c>
      <c r="N22" s="0" t="n">
        <v>1</v>
      </c>
      <c r="O22" s="0" t="n">
        <v>2</v>
      </c>
      <c r="P22" s="0" t="n">
        <v>137.5</v>
      </c>
      <c r="Q22" s="0" t="n">
        <v>695</v>
      </c>
      <c r="T22" s="0" t="s">
        <v>284</v>
      </c>
      <c r="U22" s="0" t="n">
        <v>3694</v>
      </c>
      <c r="V22" s="0" t="n">
        <v>157.1</v>
      </c>
      <c r="W22" s="0" t="n">
        <v>0.52707</v>
      </c>
      <c r="X22" s="0" t="n">
        <v>174</v>
      </c>
      <c r="Y22" s="0" t="n">
        <v>1363</v>
      </c>
      <c r="Z22" s="0" t="n">
        <v>215.1</v>
      </c>
      <c r="AA22" s="0" t="n">
        <v>228.4</v>
      </c>
      <c r="AB22" s="0" t="n">
        <v>3387</v>
      </c>
      <c r="AC22" s="0" t="n">
        <v>149.9</v>
      </c>
      <c r="AD22" s="0" t="n">
        <v>0.48598</v>
      </c>
      <c r="AE22" s="0" t="n">
        <v>154</v>
      </c>
      <c r="AF22" s="0" t="n">
        <v>1192</v>
      </c>
      <c r="AG22" s="0" t="n">
        <v>213.9</v>
      </c>
      <c r="AH22" s="0" t="n">
        <v>228.9</v>
      </c>
      <c r="AK22" s="0" t="s">
        <v>378</v>
      </c>
      <c r="AV22" s="0" t="n">
        <v>54076</v>
      </c>
    </row>
    <row r="23" customFormat="false" ht="12.75" hidden="false" customHeight="false" outlineLevel="0" collapsed="false">
      <c r="A23" s="0" t="s">
        <v>379</v>
      </c>
      <c r="B23" s="0" t="n">
        <v>12017</v>
      </c>
      <c r="C23" s="0" t="n">
        <v>1979</v>
      </c>
      <c r="E23" s="0" t="s">
        <v>45</v>
      </c>
      <c r="F23" s="0" t="n">
        <v>5810</v>
      </c>
      <c r="G23" s="0" t="n">
        <v>3270</v>
      </c>
      <c r="H23" s="0" t="n">
        <v>2991</v>
      </c>
      <c r="I23" s="0" t="n">
        <v>1614</v>
      </c>
      <c r="J23" s="0" t="n">
        <v>81</v>
      </c>
      <c r="K23" s="0" t="n">
        <v>43</v>
      </c>
      <c r="L23" s="0" t="n">
        <v>601</v>
      </c>
      <c r="M23" s="0" t="n">
        <v>436</v>
      </c>
      <c r="N23" s="0" t="n">
        <v>2</v>
      </c>
      <c r="O23" s="0" t="n">
        <v>5</v>
      </c>
      <c r="P23" s="0" t="n">
        <v>207.9</v>
      </c>
      <c r="Q23" s="0" t="n">
        <v>1831</v>
      </c>
      <c r="T23" s="0" t="s">
        <v>250</v>
      </c>
      <c r="U23" s="0" t="n">
        <v>25312</v>
      </c>
      <c r="V23" s="0" t="n">
        <v>165.1</v>
      </c>
      <c r="W23" s="0" t="n">
        <v>0.55057</v>
      </c>
      <c r="X23" s="0" t="n">
        <v>933</v>
      </c>
      <c r="Y23" s="0" t="n">
        <v>8152</v>
      </c>
      <c r="Z23" s="0" t="n">
        <v>226.3</v>
      </c>
      <c r="AA23" s="0" t="n">
        <v>226.2</v>
      </c>
      <c r="AB23" s="0" t="n">
        <v>20517</v>
      </c>
      <c r="AC23" s="0" t="n">
        <v>171.9</v>
      </c>
      <c r="AD23" s="0" t="n">
        <v>0.55856</v>
      </c>
      <c r="AE23" s="0" t="n">
        <v>766</v>
      </c>
      <c r="AF23" s="0" t="n">
        <v>7071</v>
      </c>
      <c r="AG23" s="0" t="n">
        <v>240.4</v>
      </c>
      <c r="AH23" s="0" t="n">
        <v>235.4</v>
      </c>
      <c r="AK23" s="0" t="s">
        <v>231</v>
      </c>
      <c r="AV23" s="0" t="n">
        <v>11074</v>
      </c>
    </row>
    <row r="24" customFormat="false" ht="12.75" hidden="false" customHeight="false" outlineLevel="0" collapsed="false">
      <c r="A24" s="0" t="s">
        <v>380</v>
      </c>
      <c r="B24" s="0" t="n">
        <v>288</v>
      </c>
      <c r="C24" s="0" t="n">
        <v>11</v>
      </c>
      <c r="E24" s="0" t="s">
        <v>194</v>
      </c>
      <c r="F24" s="0" t="n">
        <v>9922</v>
      </c>
      <c r="G24" s="0" t="n">
        <v>4226</v>
      </c>
      <c r="H24" s="0" t="n">
        <v>7206</v>
      </c>
      <c r="I24" s="0" t="n">
        <v>3365</v>
      </c>
      <c r="J24" s="0" t="n">
        <v>1316</v>
      </c>
      <c r="K24" s="0" t="n">
        <v>1237</v>
      </c>
      <c r="L24" s="0" t="n">
        <v>7387</v>
      </c>
      <c r="M24" s="0" t="n">
        <v>1391</v>
      </c>
      <c r="N24" s="0" t="n">
        <v>5</v>
      </c>
      <c r="O24" s="0" t="n">
        <v>159</v>
      </c>
      <c r="P24" s="0" t="n">
        <v>190.5</v>
      </c>
      <c r="Q24" s="0" t="n">
        <v>4493</v>
      </c>
      <c r="T24" s="0" t="s">
        <v>222</v>
      </c>
      <c r="U24" s="0" t="n">
        <v>2544</v>
      </c>
      <c r="V24" s="0" t="n">
        <v>106.8</v>
      </c>
      <c r="W24" s="0" t="n">
        <v>0.25275</v>
      </c>
      <c r="X24" s="0" t="n">
        <v>172</v>
      </c>
      <c r="Y24" s="0" t="n">
        <v>1969</v>
      </c>
      <c r="Z24" s="0" t="n">
        <v>159.9</v>
      </c>
      <c r="AA24" s="0" t="n">
        <v>160.5</v>
      </c>
      <c r="AB24" s="0" t="n">
        <v>5172</v>
      </c>
      <c r="AC24" s="0" t="n">
        <v>102.6</v>
      </c>
      <c r="AD24" s="0" t="n">
        <v>0.21288</v>
      </c>
      <c r="AE24" s="0" t="n">
        <v>283</v>
      </c>
      <c r="AF24" s="0" t="n">
        <v>2854</v>
      </c>
      <c r="AG24" s="0" t="n">
        <v>164.5</v>
      </c>
      <c r="AH24" s="0" t="n">
        <v>182.9</v>
      </c>
      <c r="AK24" s="0" t="s">
        <v>221</v>
      </c>
      <c r="AV24" s="0" t="n">
        <v>2444</v>
      </c>
    </row>
    <row r="25" customFormat="false" ht="12.75" hidden="false" customHeight="false" outlineLevel="0" collapsed="false">
      <c r="A25" s="0" t="s">
        <v>381</v>
      </c>
      <c r="B25" s="0" t="n">
        <v>100</v>
      </c>
      <c r="C25" s="0" t="n">
        <v>98</v>
      </c>
      <c r="E25" s="0" t="s">
        <v>196</v>
      </c>
      <c r="F25" s="0" t="n">
        <v>2056</v>
      </c>
      <c r="G25" s="0" t="n">
        <v>687</v>
      </c>
      <c r="H25" s="0" t="n">
        <v>2620</v>
      </c>
      <c r="I25" s="0" t="n">
        <v>1360</v>
      </c>
      <c r="J25" s="0" t="n">
        <v>191</v>
      </c>
      <c r="K25" s="0" t="n">
        <v>166</v>
      </c>
      <c r="L25" s="0" t="n">
        <v>1223</v>
      </c>
      <c r="M25" s="0" t="n">
        <v>467</v>
      </c>
      <c r="N25" s="0" t="n">
        <v>0</v>
      </c>
      <c r="O25" s="0" t="n">
        <v>5</v>
      </c>
      <c r="P25" s="0" t="n">
        <v>246</v>
      </c>
      <c r="Q25" s="0" t="n">
        <v>1526</v>
      </c>
      <c r="T25" s="0" t="s">
        <v>198</v>
      </c>
      <c r="U25" s="0" t="n">
        <v>8943</v>
      </c>
      <c r="V25" s="0" t="n">
        <v>181.3</v>
      </c>
      <c r="W25" s="0" t="n">
        <v>0.59264</v>
      </c>
      <c r="X25" s="0" t="n">
        <v>216</v>
      </c>
      <c r="Y25" s="0" t="n">
        <v>2632</v>
      </c>
      <c r="Z25" s="0" t="n">
        <v>268.6</v>
      </c>
      <c r="AA25" s="0" t="n">
        <v>238.2</v>
      </c>
      <c r="AB25" s="0" t="n">
        <v>8287</v>
      </c>
      <c r="AC25" s="0" t="n">
        <v>183</v>
      </c>
      <c r="AD25" s="0" t="n">
        <v>0.60577</v>
      </c>
      <c r="AE25" s="0" t="n">
        <v>188</v>
      </c>
      <c r="AF25" s="0" t="n">
        <v>2339</v>
      </c>
      <c r="AG25" s="0" t="n">
        <v>272.9</v>
      </c>
      <c r="AH25" s="0" t="n">
        <v>236.7</v>
      </c>
      <c r="AK25" s="0" t="s">
        <v>218</v>
      </c>
      <c r="AV25" s="0" t="n">
        <v>14890</v>
      </c>
    </row>
    <row r="26" customFormat="false" ht="12.75" hidden="false" customHeight="false" outlineLevel="0" collapsed="false">
      <c r="A26" s="0" t="s">
        <v>382</v>
      </c>
      <c r="B26" s="0" t="n">
        <v>314614</v>
      </c>
      <c r="C26" s="0" t="n">
        <v>152396</v>
      </c>
      <c r="E26" s="0" t="s">
        <v>202</v>
      </c>
      <c r="F26" s="0" t="n">
        <v>7527</v>
      </c>
      <c r="G26" s="0" t="n">
        <v>3897</v>
      </c>
      <c r="H26" s="0" t="n">
        <v>4656</v>
      </c>
      <c r="I26" s="0" t="n">
        <v>2326</v>
      </c>
      <c r="J26" s="0" t="n">
        <v>509</v>
      </c>
      <c r="K26" s="0" t="n">
        <v>332</v>
      </c>
      <c r="L26" s="0" t="n">
        <v>1518</v>
      </c>
      <c r="M26" s="0" t="n">
        <v>717</v>
      </c>
      <c r="N26" s="0" t="n">
        <v>1</v>
      </c>
      <c r="O26" s="0" t="n">
        <v>10</v>
      </c>
      <c r="P26" s="0" t="n">
        <v>218.9</v>
      </c>
      <c r="Q26" s="0" t="n">
        <v>3168</v>
      </c>
      <c r="T26" s="0" t="s">
        <v>224</v>
      </c>
      <c r="U26" s="0" t="n">
        <v>7469</v>
      </c>
      <c r="V26" s="0" t="n">
        <v>208.1</v>
      </c>
      <c r="W26" s="0" t="n">
        <v>0.62097</v>
      </c>
      <c r="X26" s="0" t="n">
        <v>262</v>
      </c>
      <c r="Y26" s="0" t="n">
        <v>2182</v>
      </c>
      <c r="Z26" s="0" t="n">
        <v>305.9</v>
      </c>
      <c r="AA26" s="0" t="n">
        <v>284.3</v>
      </c>
      <c r="AB26" s="0" t="n">
        <v>6951</v>
      </c>
      <c r="AC26" s="0" t="n">
        <v>221</v>
      </c>
      <c r="AD26" s="0" t="n">
        <v>0.67559</v>
      </c>
      <c r="AE26" s="0" t="n">
        <v>259</v>
      </c>
      <c r="AF26" s="0" t="n">
        <v>2163</v>
      </c>
      <c r="AG26" s="0" t="n">
        <v>297.9</v>
      </c>
      <c r="AH26" s="0" t="n">
        <v>279.5</v>
      </c>
      <c r="AK26" s="0" t="s">
        <v>235</v>
      </c>
      <c r="AV26" s="0" t="n">
        <v>25355</v>
      </c>
    </row>
    <row r="27" customFormat="false" ht="12.75" hidden="false" customHeight="false" outlineLevel="0" collapsed="false">
      <c r="A27" s="0" t="s">
        <v>213</v>
      </c>
      <c r="B27" s="0" t="n">
        <v>15</v>
      </c>
      <c r="C27" s="0" t="n">
        <v>1</v>
      </c>
      <c r="E27" s="0" t="s">
        <v>187</v>
      </c>
      <c r="F27" s="0" t="n">
        <v>9230</v>
      </c>
      <c r="G27" s="0" t="n">
        <v>6130</v>
      </c>
      <c r="H27" s="0" t="n">
        <v>8856</v>
      </c>
      <c r="I27" s="0" t="n">
        <v>7488</v>
      </c>
      <c r="J27" s="0" t="n">
        <v>1073</v>
      </c>
      <c r="K27" s="0" t="n">
        <v>968</v>
      </c>
      <c r="L27" s="0" t="n">
        <v>7839</v>
      </c>
      <c r="M27" s="0" t="n">
        <v>4747</v>
      </c>
      <c r="N27" s="0" t="n">
        <v>31</v>
      </c>
      <c r="O27" s="0" t="n">
        <v>8</v>
      </c>
      <c r="P27" s="0" t="n">
        <v>550</v>
      </c>
      <c r="Q27" s="0" t="n">
        <v>7331</v>
      </c>
      <c r="T27" s="0" t="s">
        <v>252</v>
      </c>
      <c r="U27" s="0" t="n">
        <v>2094</v>
      </c>
      <c r="V27" s="0" t="n">
        <v>80.3</v>
      </c>
      <c r="W27" s="0" t="n">
        <v>0.16141</v>
      </c>
      <c r="X27" s="0" t="n">
        <v>185</v>
      </c>
      <c r="Y27" s="0" t="n">
        <v>1369</v>
      </c>
      <c r="Z27" s="0" t="n">
        <v>112.8</v>
      </c>
      <c r="AA27" s="0" t="n">
        <v>120.7</v>
      </c>
      <c r="AB27" s="0" t="n">
        <v>4657</v>
      </c>
      <c r="AC27" s="0" t="n">
        <v>132.4</v>
      </c>
      <c r="AD27" s="0" t="n">
        <v>0.45093</v>
      </c>
      <c r="AE27" s="0" t="n">
        <v>423</v>
      </c>
      <c r="AF27" s="0" t="n">
        <v>3148</v>
      </c>
      <c r="AG27" s="0" t="n">
        <v>170.1</v>
      </c>
      <c r="AH27" s="0" t="n">
        <v>179.2</v>
      </c>
      <c r="AK27" s="0" t="s">
        <v>239</v>
      </c>
      <c r="AV27" s="0" t="n">
        <v>8955</v>
      </c>
    </row>
    <row r="28" customFormat="false" ht="12.75" hidden="false" customHeight="false" outlineLevel="0" collapsed="false">
      <c r="A28" s="0" t="s">
        <v>383</v>
      </c>
      <c r="B28" s="0" t="n">
        <v>533</v>
      </c>
      <c r="C28" s="0" t="n">
        <v>500</v>
      </c>
      <c r="E28" s="0" t="s">
        <v>192</v>
      </c>
      <c r="F28" s="0" t="n">
        <v>10496</v>
      </c>
      <c r="G28" s="0" t="n">
        <v>3934</v>
      </c>
      <c r="H28" s="0" t="n">
        <v>11660</v>
      </c>
      <c r="I28" s="0" t="n">
        <v>9082</v>
      </c>
      <c r="J28" s="0" t="n">
        <v>1152</v>
      </c>
      <c r="K28" s="0" t="n">
        <v>1109</v>
      </c>
      <c r="L28" s="0" t="n">
        <v>9679</v>
      </c>
      <c r="M28" s="0" t="n">
        <v>3700</v>
      </c>
      <c r="N28" s="0" t="n">
        <v>12</v>
      </c>
      <c r="O28" s="0" t="n">
        <v>291</v>
      </c>
      <c r="P28" s="0" t="n">
        <v>465.4</v>
      </c>
      <c r="Q28" s="0" t="n">
        <v>9411</v>
      </c>
      <c r="T28" s="0" t="s">
        <v>254</v>
      </c>
      <c r="U28" s="0" t="n">
        <v>5039</v>
      </c>
      <c r="V28" s="0" t="n">
        <v>133.1</v>
      </c>
      <c r="W28" s="0" t="n">
        <v>0.41099</v>
      </c>
      <c r="X28" s="0" t="n">
        <v>258</v>
      </c>
      <c r="Y28" s="0" t="n">
        <v>2220</v>
      </c>
      <c r="Z28" s="0" t="n">
        <v>210</v>
      </c>
      <c r="AA28" s="0" t="n">
        <v>197</v>
      </c>
      <c r="AB28" s="0" t="n">
        <v>5860</v>
      </c>
      <c r="AC28" s="0" t="n">
        <v>127.1</v>
      </c>
      <c r="AD28" s="0" t="n">
        <v>0.38174</v>
      </c>
      <c r="AE28" s="0" t="n">
        <v>279</v>
      </c>
      <c r="AF28" s="0" t="n">
        <v>2275</v>
      </c>
      <c r="AG28" s="0" t="n">
        <v>210</v>
      </c>
      <c r="AH28" s="0" t="n">
        <v>203.4</v>
      </c>
      <c r="AK28" s="0" t="s">
        <v>219</v>
      </c>
      <c r="AV28" s="0" t="n">
        <v>9337</v>
      </c>
    </row>
    <row r="29" customFormat="false" ht="12.75" hidden="false" customHeight="false" outlineLevel="0" collapsed="false">
      <c r="A29" s="0" t="s">
        <v>384</v>
      </c>
      <c r="B29" s="0" t="n">
        <v>518</v>
      </c>
      <c r="C29" s="0" t="n">
        <v>504</v>
      </c>
      <c r="E29" s="0" t="s">
        <v>200</v>
      </c>
      <c r="F29" s="0" t="n">
        <v>1524</v>
      </c>
      <c r="G29" s="0" t="n">
        <v>648</v>
      </c>
      <c r="H29" s="0" t="n">
        <v>2413</v>
      </c>
      <c r="I29" s="0" t="n">
        <v>1735</v>
      </c>
      <c r="J29" s="0" t="n">
        <v>1031</v>
      </c>
      <c r="K29" s="0" t="n">
        <v>885</v>
      </c>
      <c r="L29" s="0" t="n">
        <v>226</v>
      </c>
      <c r="M29" s="0" t="n">
        <v>168</v>
      </c>
      <c r="N29" s="0" t="n">
        <v>0</v>
      </c>
      <c r="O29" s="0" t="n">
        <v>3</v>
      </c>
      <c r="P29" s="0" t="n">
        <v>373.4</v>
      </c>
      <c r="Q29" s="0" t="n">
        <v>1898</v>
      </c>
      <c r="T29" s="0" t="s">
        <v>286</v>
      </c>
      <c r="U29" s="0" t="n">
        <v>16048</v>
      </c>
      <c r="V29" s="0" t="n">
        <v>169.4</v>
      </c>
      <c r="W29" s="0" t="n">
        <v>0.604</v>
      </c>
      <c r="X29" s="0" t="n">
        <v>538</v>
      </c>
      <c r="Y29" s="0" t="n">
        <v>4950</v>
      </c>
      <c r="Z29" s="0" t="n">
        <v>281.3</v>
      </c>
      <c r="AA29" s="0" t="n">
        <v>263.2</v>
      </c>
      <c r="AB29" s="0" t="n">
        <v>14144</v>
      </c>
      <c r="AC29" s="0" t="n">
        <v>171.9</v>
      </c>
      <c r="AD29" s="0" t="n">
        <v>0.63165</v>
      </c>
      <c r="AE29" s="0" t="n">
        <v>458</v>
      </c>
      <c r="AF29" s="0" t="n">
        <v>4038</v>
      </c>
      <c r="AG29" s="0" t="n">
        <v>291.4</v>
      </c>
      <c r="AH29" s="0" t="n">
        <v>271</v>
      </c>
      <c r="AK29" s="0" t="s">
        <v>229</v>
      </c>
      <c r="AV29" s="0" t="n">
        <v>5478</v>
      </c>
    </row>
    <row r="30" customFormat="false" ht="12.75" hidden="false" customHeight="false" outlineLevel="0" collapsed="false">
      <c r="A30" s="0" t="s">
        <v>385</v>
      </c>
      <c r="B30" s="0" t="n">
        <v>5422</v>
      </c>
      <c r="C30" s="0" t="n">
        <v>1712</v>
      </c>
      <c r="E30" s="0" t="s">
        <v>208</v>
      </c>
      <c r="F30" s="0" t="n">
        <v>6082</v>
      </c>
      <c r="G30" s="0" t="n">
        <v>3067</v>
      </c>
      <c r="H30" s="0" t="n">
        <v>5570</v>
      </c>
      <c r="I30" s="0" t="n">
        <v>4365</v>
      </c>
      <c r="J30" s="0" t="n">
        <v>348</v>
      </c>
      <c r="K30" s="0" t="n">
        <v>271</v>
      </c>
      <c r="L30" s="0" t="n">
        <v>3069</v>
      </c>
      <c r="M30" s="0" t="n">
        <v>1778</v>
      </c>
      <c r="N30" s="0" t="n">
        <v>1</v>
      </c>
      <c r="O30" s="0" t="n">
        <v>3</v>
      </c>
      <c r="P30" s="0" t="n">
        <v>381.7</v>
      </c>
      <c r="Q30" s="0" t="n">
        <v>4350</v>
      </c>
      <c r="T30" s="0" t="s">
        <v>226</v>
      </c>
      <c r="U30" s="0" t="n">
        <v>9480</v>
      </c>
      <c r="V30" s="0" t="n">
        <v>189.5</v>
      </c>
      <c r="W30" s="0" t="n">
        <v>0.5961</v>
      </c>
      <c r="X30" s="0" t="n">
        <v>301</v>
      </c>
      <c r="Y30" s="0" t="n">
        <v>3650</v>
      </c>
      <c r="Z30" s="0" t="n">
        <v>204.2</v>
      </c>
      <c r="AA30" s="0" t="n">
        <v>220.1</v>
      </c>
      <c r="AB30" s="0" t="n">
        <v>9704</v>
      </c>
      <c r="AC30" s="0" t="n">
        <v>190</v>
      </c>
      <c r="AD30" s="0" t="n">
        <v>0.59367</v>
      </c>
      <c r="AE30" s="0" t="n">
        <v>297</v>
      </c>
      <c r="AF30" s="0" t="n">
        <v>3686</v>
      </c>
      <c r="AG30" s="0" t="n">
        <v>202.7</v>
      </c>
      <c r="AH30" s="0" t="n">
        <v>221.9</v>
      </c>
      <c r="AK30" s="0" t="s">
        <v>227</v>
      </c>
      <c r="AV30" s="0" t="n">
        <v>9943</v>
      </c>
    </row>
    <row r="31" customFormat="false" ht="12.75" hidden="false" customHeight="false" outlineLevel="0" collapsed="false">
      <c r="A31" s="0" t="s">
        <v>205</v>
      </c>
      <c r="B31" s="0" t="n">
        <v>16720</v>
      </c>
      <c r="C31" s="0" t="n">
        <v>6489</v>
      </c>
      <c r="E31" s="0" t="s">
        <v>210</v>
      </c>
      <c r="F31" s="0" t="n">
        <v>2722</v>
      </c>
      <c r="G31" s="0" t="n">
        <v>630</v>
      </c>
      <c r="H31" s="0" t="n">
        <v>2108</v>
      </c>
      <c r="I31" s="0" t="n">
        <v>873</v>
      </c>
      <c r="J31" s="0" t="n">
        <v>632</v>
      </c>
      <c r="K31" s="0" t="n">
        <v>610</v>
      </c>
      <c r="L31" s="0" t="n">
        <v>1374</v>
      </c>
      <c r="M31" s="0" t="n">
        <v>945</v>
      </c>
      <c r="N31" s="0" t="n">
        <v>0</v>
      </c>
      <c r="O31" s="0" t="n">
        <v>3</v>
      </c>
      <c r="P31" s="0" t="n">
        <v>186</v>
      </c>
      <c r="Q31" s="0" t="n">
        <v>1073</v>
      </c>
      <c r="T31" s="0" t="s">
        <v>200</v>
      </c>
      <c r="U31" s="0" t="n">
        <v>1723</v>
      </c>
      <c r="V31" s="0" t="n">
        <v>132.6</v>
      </c>
      <c r="W31" s="0" t="n">
        <v>0.42658</v>
      </c>
      <c r="X31" s="0" t="n">
        <v>40</v>
      </c>
      <c r="Y31" s="0" t="n">
        <v>570</v>
      </c>
      <c r="Z31" s="0" t="n">
        <v>209.7</v>
      </c>
      <c r="AA31" s="0" t="n">
        <v>210.3</v>
      </c>
      <c r="AB31" s="0" t="n">
        <v>2024</v>
      </c>
      <c r="AC31" s="0" t="n">
        <v>147.1</v>
      </c>
      <c r="AD31" s="0" t="n">
        <v>0.48271</v>
      </c>
      <c r="AE31" s="0" t="n">
        <v>57</v>
      </c>
      <c r="AF31" s="0" t="n">
        <v>684</v>
      </c>
      <c r="AG31" s="0" t="n">
        <v>238.7</v>
      </c>
      <c r="AH31" s="0" t="n">
        <v>230</v>
      </c>
      <c r="AK31" s="0" t="s">
        <v>223</v>
      </c>
      <c r="AV31" s="0" t="n">
        <v>3785</v>
      </c>
    </row>
    <row r="32" customFormat="false" ht="12.75" hidden="false" customHeight="false" outlineLevel="0" collapsed="false">
      <c r="A32" s="0" t="s">
        <v>386</v>
      </c>
      <c r="B32" s="0" t="n">
        <v>2198</v>
      </c>
      <c r="C32" s="0" t="n">
        <v>210</v>
      </c>
      <c r="E32" s="0" t="s">
        <v>216</v>
      </c>
      <c r="F32" s="0" t="n">
        <v>1261</v>
      </c>
      <c r="G32" s="0" t="n">
        <v>658</v>
      </c>
      <c r="H32" s="0" t="n">
        <v>731</v>
      </c>
      <c r="I32" s="0" t="n">
        <v>528</v>
      </c>
      <c r="J32" s="0" t="n">
        <v>9</v>
      </c>
      <c r="K32" s="0" t="n">
        <v>9</v>
      </c>
      <c r="L32" s="0" t="n">
        <v>318</v>
      </c>
      <c r="M32" s="0" t="n">
        <v>164</v>
      </c>
      <c r="N32" s="0" t="n">
        <v>0</v>
      </c>
      <c r="O32" s="0" t="n">
        <v>0</v>
      </c>
      <c r="P32" s="0" t="n">
        <v>415.3</v>
      </c>
      <c r="Q32" s="0" t="n">
        <v>624</v>
      </c>
      <c r="T32" s="0" t="s">
        <v>288</v>
      </c>
      <c r="U32" s="0" t="n">
        <v>1426</v>
      </c>
      <c r="V32" s="0" t="n">
        <v>142</v>
      </c>
      <c r="W32" s="0" t="n">
        <v>0.41374</v>
      </c>
      <c r="X32" s="0" t="n">
        <v>54</v>
      </c>
      <c r="Y32" s="0" t="n">
        <v>717</v>
      </c>
      <c r="Z32" s="0" t="n">
        <v>155.4</v>
      </c>
      <c r="AA32" s="0" t="n">
        <v>173.2</v>
      </c>
      <c r="AB32" s="0" t="n">
        <v>2383</v>
      </c>
      <c r="AC32" s="0" t="n">
        <v>185.3</v>
      </c>
      <c r="AD32" s="0" t="n">
        <v>0.55434</v>
      </c>
      <c r="AE32" s="0" t="n">
        <v>98</v>
      </c>
      <c r="AF32" s="0" t="n">
        <v>1304</v>
      </c>
      <c r="AG32" s="0" t="n">
        <v>216.8</v>
      </c>
      <c r="AH32" s="0" t="n">
        <v>229.9</v>
      </c>
      <c r="AK32" s="0" t="s">
        <v>225</v>
      </c>
      <c r="AV32" s="0" t="n">
        <v>4205</v>
      </c>
    </row>
    <row r="33" customFormat="false" ht="12.75" hidden="false" customHeight="false" outlineLevel="0" collapsed="false">
      <c r="A33" s="0" t="s">
        <v>387</v>
      </c>
      <c r="B33" s="0" t="n">
        <v>10031</v>
      </c>
      <c r="C33" s="0" t="n">
        <v>1010</v>
      </c>
      <c r="E33" s="0" t="s">
        <v>198</v>
      </c>
      <c r="F33" s="0" t="n">
        <v>8399</v>
      </c>
      <c r="G33" s="0" t="n">
        <v>4986</v>
      </c>
      <c r="H33" s="0" t="n">
        <v>10846</v>
      </c>
      <c r="I33" s="0" t="n">
        <v>6387</v>
      </c>
      <c r="J33" s="0" t="n">
        <v>1480</v>
      </c>
      <c r="K33" s="0" t="n">
        <v>1340</v>
      </c>
      <c r="L33" s="0" t="n">
        <v>1958</v>
      </c>
      <c r="M33" s="0" t="n">
        <v>1406</v>
      </c>
      <c r="N33" s="0" t="n">
        <v>4</v>
      </c>
      <c r="O33" s="0" t="n">
        <v>190</v>
      </c>
      <c r="P33" s="0" t="n">
        <v>450.6</v>
      </c>
      <c r="Q33" s="0" t="n">
        <v>7738</v>
      </c>
      <c r="T33" s="0" t="s">
        <v>388</v>
      </c>
      <c r="U33" s="0" t="n">
        <v>5109</v>
      </c>
      <c r="V33" s="0" t="n">
        <v>127.2</v>
      </c>
      <c r="W33" s="0" t="n">
        <v>0.40184</v>
      </c>
      <c r="X33" s="0" t="n">
        <v>175</v>
      </c>
      <c r="Y33" s="0" t="n">
        <v>2553</v>
      </c>
      <c r="Z33" s="0" t="n">
        <v>168.2</v>
      </c>
      <c r="AA33" s="0" t="n">
        <v>175.1</v>
      </c>
      <c r="AB33" s="0" t="n">
        <v>6376</v>
      </c>
      <c r="AC33" s="0" t="n">
        <v>125.9</v>
      </c>
      <c r="AD33" s="0" t="n">
        <v>0.38551</v>
      </c>
      <c r="AE33" s="0" t="n">
        <v>203</v>
      </c>
      <c r="AF33" s="0" t="n">
        <v>2827</v>
      </c>
      <c r="AG33" s="0" t="n">
        <v>178.4</v>
      </c>
      <c r="AH33" s="0" t="n">
        <v>186.8</v>
      </c>
      <c r="AK33" s="0" t="s">
        <v>233</v>
      </c>
      <c r="AV33" s="0" t="n">
        <v>5440</v>
      </c>
    </row>
    <row r="34" customFormat="false" ht="12.75" hidden="false" customHeight="false" outlineLevel="0" collapsed="false">
      <c r="A34" s="0" t="s">
        <v>389</v>
      </c>
      <c r="B34" s="0" t="n">
        <v>4842</v>
      </c>
      <c r="C34" s="0" t="n">
        <v>339</v>
      </c>
      <c r="E34" s="0" t="s">
        <v>206</v>
      </c>
      <c r="F34" s="0" t="n">
        <v>15950</v>
      </c>
      <c r="G34" s="0" t="n">
        <v>7967</v>
      </c>
      <c r="H34" s="0" t="n">
        <v>9285</v>
      </c>
      <c r="I34" s="0" t="n">
        <v>6217</v>
      </c>
      <c r="J34" s="0" t="n">
        <v>1057</v>
      </c>
      <c r="K34" s="0" t="n">
        <v>427</v>
      </c>
      <c r="L34" s="0" t="n">
        <v>8640</v>
      </c>
      <c r="M34" s="0" t="n">
        <v>4749</v>
      </c>
      <c r="N34" s="0" t="n">
        <v>7734</v>
      </c>
      <c r="O34" s="0" t="n">
        <v>0</v>
      </c>
      <c r="P34" s="0" t="n">
        <v>427.8</v>
      </c>
      <c r="Q34" s="0" t="n">
        <v>7574</v>
      </c>
      <c r="T34" s="0" t="s">
        <v>82</v>
      </c>
      <c r="U34" s="0" t="n">
        <v>4422</v>
      </c>
      <c r="V34" s="0" t="n">
        <v>54.1</v>
      </c>
      <c r="W34" s="0" t="n">
        <v>0.08774</v>
      </c>
      <c r="X34" s="0" t="n">
        <v>751</v>
      </c>
      <c r="Y34" s="0" t="n">
        <v>7213</v>
      </c>
      <c r="Z34" s="0" t="n">
        <v>58</v>
      </c>
      <c r="AA34" s="0" t="n">
        <v>54</v>
      </c>
      <c r="AB34" s="0" t="n">
        <v>4424</v>
      </c>
      <c r="AC34" s="0" t="n">
        <v>54.3</v>
      </c>
      <c r="AD34" s="0" t="n">
        <v>0.08816</v>
      </c>
      <c r="AE34" s="0" t="n">
        <v>754</v>
      </c>
      <c r="AF34" s="0" t="n">
        <v>7220</v>
      </c>
      <c r="AG34" s="0" t="n">
        <v>59.1</v>
      </c>
      <c r="AH34" s="0" t="n">
        <v>54.3</v>
      </c>
      <c r="AK34" s="0" t="s">
        <v>237</v>
      </c>
      <c r="AV34" s="0" t="n">
        <v>55</v>
      </c>
    </row>
    <row r="35" customFormat="false" ht="12.75" hidden="false" customHeight="false" outlineLevel="0" collapsed="false">
      <c r="A35" s="0" t="s">
        <v>390</v>
      </c>
      <c r="B35" s="0" t="n">
        <v>52597</v>
      </c>
      <c r="C35" s="0" t="n">
        <v>46435</v>
      </c>
      <c r="E35" s="0" t="s">
        <v>214</v>
      </c>
      <c r="F35" s="0" t="n">
        <v>627</v>
      </c>
      <c r="G35" s="0" t="n">
        <v>312</v>
      </c>
      <c r="H35" s="0" t="n">
        <v>777</v>
      </c>
      <c r="I35" s="0" t="n">
        <v>498</v>
      </c>
      <c r="J35" s="0" t="n">
        <v>54</v>
      </c>
      <c r="K35" s="0" t="n">
        <v>50</v>
      </c>
      <c r="L35" s="0" t="n">
        <v>97</v>
      </c>
      <c r="M35" s="0" t="n">
        <v>47</v>
      </c>
      <c r="N35" s="0" t="n">
        <v>0</v>
      </c>
      <c r="O35" s="0" t="n">
        <v>0</v>
      </c>
      <c r="P35" s="0" t="n">
        <v>390</v>
      </c>
      <c r="Q35" s="0" t="n">
        <v>475</v>
      </c>
      <c r="T35" s="0" t="s">
        <v>228</v>
      </c>
      <c r="U35" s="0" t="n">
        <v>8971</v>
      </c>
      <c r="V35" s="0" t="n">
        <v>159.7</v>
      </c>
      <c r="W35" s="0" t="n">
        <v>0.5287</v>
      </c>
      <c r="X35" s="0" t="n">
        <v>227</v>
      </c>
      <c r="Y35" s="0" t="n">
        <v>4051</v>
      </c>
      <c r="Z35" s="0" t="n">
        <v>234.1</v>
      </c>
      <c r="AA35" s="0" t="n">
        <v>218.7</v>
      </c>
      <c r="AB35" s="0" t="n">
        <v>9432</v>
      </c>
      <c r="AC35" s="0" t="n">
        <v>158</v>
      </c>
      <c r="AD35" s="0" t="n">
        <v>0.52937</v>
      </c>
      <c r="AE35" s="0" t="n">
        <v>247</v>
      </c>
      <c r="AF35" s="0" t="n">
        <v>4175</v>
      </c>
      <c r="AG35" s="0" t="n">
        <v>235.5</v>
      </c>
      <c r="AH35" s="0" t="n">
        <v>212.8</v>
      </c>
      <c r="AK35" s="0" t="s">
        <v>378</v>
      </c>
      <c r="AV35" s="0" t="n">
        <v>100961</v>
      </c>
    </row>
    <row r="36" customFormat="false" ht="12.75" hidden="false" customHeight="false" outlineLevel="0" collapsed="false">
      <c r="A36" s="0" t="s">
        <v>391</v>
      </c>
      <c r="B36" s="0" t="n">
        <v>7499</v>
      </c>
      <c r="C36" s="0" t="n">
        <v>4569</v>
      </c>
      <c r="E36" s="0" t="s">
        <v>60</v>
      </c>
      <c r="F36" s="0" t="n">
        <v>91815</v>
      </c>
      <c r="G36" s="0" t="n">
        <v>45101</v>
      </c>
      <c r="H36" s="0" t="n">
        <v>79202</v>
      </c>
      <c r="I36" s="0" t="n">
        <v>51764</v>
      </c>
      <c r="J36" s="0" t="n">
        <v>11941</v>
      </c>
      <c r="K36" s="0" t="n">
        <v>9598</v>
      </c>
      <c r="L36" s="0" t="n">
        <v>49963</v>
      </c>
      <c r="M36" s="0" t="n">
        <v>23004</v>
      </c>
      <c r="N36" s="0" t="n">
        <v>7795</v>
      </c>
      <c r="O36" s="0" t="n">
        <v>685</v>
      </c>
      <c r="P36" s="0" t="n">
        <v>396.4</v>
      </c>
      <c r="Q36" s="0" t="n">
        <v>58165</v>
      </c>
      <c r="T36" s="0" t="s">
        <v>48</v>
      </c>
      <c r="U36" s="0" t="n">
        <v>9511</v>
      </c>
      <c r="V36" s="0" t="n">
        <v>111.7</v>
      </c>
      <c r="W36" s="0" t="n">
        <v>0.35464</v>
      </c>
      <c r="X36" s="0" t="n">
        <v>385</v>
      </c>
      <c r="Y36" s="0" t="n">
        <v>3566</v>
      </c>
      <c r="Z36" s="0" t="n">
        <v>172.2</v>
      </c>
      <c r="AA36" s="0" t="n">
        <v>164.4</v>
      </c>
      <c r="AB36" s="0" t="n">
        <v>13574</v>
      </c>
      <c r="AC36" s="0" t="n">
        <v>120</v>
      </c>
      <c r="AD36" s="0" t="n">
        <v>0.37881</v>
      </c>
      <c r="AE36" s="0" t="n">
        <v>502</v>
      </c>
      <c r="AF36" s="0" t="n">
        <v>4593</v>
      </c>
      <c r="AG36" s="0" t="n">
        <v>185.8</v>
      </c>
      <c r="AH36" s="0" t="n">
        <v>189.7</v>
      </c>
      <c r="AK36" s="0" t="s">
        <v>258</v>
      </c>
      <c r="AV36" s="0" t="n">
        <v>4790</v>
      </c>
    </row>
    <row r="37" customFormat="false" ht="12.75" hidden="false" customHeight="false" outlineLevel="0" collapsed="false">
      <c r="A37" s="0" t="s">
        <v>392</v>
      </c>
      <c r="B37" s="0" t="n">
        <v>219</v>
      </c>
      <c r="C37" s="0" t="n">
        <v>174</v>
      </c>
      <c r="E37" s="0" t="s">
        <v>296</v>
      </c>
      <c r="F37" s="0" t="n">
        <v>5523</v>
      </c>
      <c r="G37" s="0" t="n">
        <v>3664</v>
      </c>
      <c r="H37" s="0" t="n">
        <v>3862</v>
      </c>
      <c r="I37" s="0" t="n">
        <v>3283</v>
      </c>
      <c r="J37" s="0" t="n">
        <v>439</v>
      </c>
      <c r="K37" s="0" t="n">
        <v>415</v>
      </c>
      <c r="L37" s="0" t="n">
        <v>2068</v>
      </c>
      <c r="M37" s="0" t="n">
        <v>1378</v>
      </c>
      <c r="N37" s="0" t="n">
        <v>4</v>
      </c>
      <c r="O37" s="0" t="n">
        <v>72</v>
      </c>
      <c r="P37" s="0" t="n">
        <v>479.4</v>
      </c>
      <c r="Q37" s="0" t="n">
        <v>3363</v>
      </c>
      <c r="T37" s="0" t="s">
        <v>230</v>
      </c>
      <c r="U37" s="0" t="n">
        <v>12477</v>
      </c>
      <c r="V37" s="0" t="n">
        <v>114.5</v>
      </c>
      <c r="W37" s="0" t="n">
        <v>0.33975</v>
      </c>
      <c r="X37" s="0" t="n">
        <v>571</v>
      </c>
      <c r="Y37" s="0" t="n">
        <v>5165</v>
      </c>
      <c r="Z37" s="0" t="n">
        <v>178.3</v>
      </c>
      <c r="AA37" s="0" t="n">
        <v>170.4</v>
      </c>
      <c r="AB37" s="0" t="n">
        <v>13138</v>
      </c>
      <c r="AC37" s="0" t="n">
        <v>118.5</v>
      </c>
      <c r="AD37" s="0" t="n">
        <v>0.36375</v>
      </c>
      <c r="AE37" s="0" t="n">
        <v>637</v>
      </c>
      <c r="AF37" s="0" t="n">
        <v>5650</v>
      </c>
      <c r="AG37" s="0" t="n">
        <v>183.8</v>
      </c>
      <c r="AH37" s="0" t="n">
        <v>177</v>
      </c>
      <c r="AK37" s="0" t="s">
        <v>243</v>
      </c>
      <c r="AV37" s="0" t="n">
        <v>7108</v>
      </c>
    </row>
    <row r="38" customFormat="false" ht="12.75" hidden="false" customHeight="false" outlineLevel="0" collapsed="false">
      <c r="A38" s="0" t="s">
        <v>393</v>
      </c>
      <c r="B38" s="0" t="n">
        <v>14909</v>
      </c>
      <c r="C38" s="0" t="n">
        <v>11814</v>
      </c>
      <c r="E38" s="0" t="s">
        <v>276</v>
      </c>
      <c r="F38" s="0" t="n">
        <v>1621</v>
      </c>
      <c r="G38" s="0" t="n">
        <v>529</v>
      </c>
      <c r="H38" s="0" t="n">
        <v>1187</v>
      </c>
      <c r="I38" s="0" t="n">
        <v>276</v>
      </c>
      <c r="J38" s="0" t="n">
        <v>186</v>
      </c>
      <c r="K38" s="0" t="n">
        <v>144</v>
      </c>
      <c r="L38" s="0" t="n">
        <v>536</v>
      </c>
      <c r="M38" s="0" t="n">
        <v>326</v>
      </c>
      <c r="N38" s="0" t="n">
        <v>0</v>
      </c>
      <c r="O38" s="0" t="n">
        <v>6</v>
      </c>
      <c r="P38" s="0" t="n">
        <v>122.2</v>
      </c>
      <c r="Q38" s="0" t="n">
        <v>738</v>
      </c>
      <c r="T38" s="0" t="s">
        <v>259</v>
      </c>
      <c r="U38" s="0" t="n">
        <v>8241</v>
      </c>
      <c r="V38" s="0" t="n">
        <v>127.9</v>
      </c>
      <c r="W38" s="0" t="n">
        <v>0.41039</v>
      </c>
      <c r="X38" s="0" t="n">
        <v>301</v>
      </c>
      <c r="Y38" s="0" t="n">
        <v>2273</v>
      </c>
      <c r="Z38" s="0" t="n">
        <v>195.2</v>
      </c>
      <c r="AA38" s="0" t="n">
        <v>217.8</v>
      </c>
      <c r="AB38" s="0" t="n">
        <v>8106</v>
      </c>
      <c r="AC38" s="0" t="n">
        <v>126.5</v>
      </c>
      <c r="AD38" s="0" t="n">
        <v>0.40229</v>
      </c>
      <c r="AE38" s="0" t="n">
        <v>275</v>
      </c>
      <c r="AF38" s="0" t="n">
        <v>2105</v>
      </c>
      <c r="AG38" s="0" t="n">
        <v>194.6</v>
      </c>
      <c r="AH38" s="0" t="n">
        <v>220.6</v>
      </c>
      <c r="AK38" s="0" t="s">
        <v>255</v>
      </c>
      <c r="AV38" s="0" t="n">
        <v>2585</v>
      </c>
    </row>
    <row r="39" customFormat="false" ht="12.75" hidden="false" customHeight="false" outlineLevel="0" collapsed="false">
      <c r="A39" s="0" t="s">
        <v>394</v>
      </c>
      <c r="B39" s="0" t="n">
        <v>3960</v>
      </c>
      <c r="C39" s="0" t="n">
        <v>940</v>
      </c>
      <c r="E39" s="0" t="s">
        <v>280</v>
      </c>
      <c r="F39" s="0" t="n">
        <v>9392</v>
      </c>
      <c r="G39" s="0" t="n">
        <v>5045</v>
      </c>
      <c r="H39" s="0" t="n">
        <v>9298</v>
      </c>
      <c r="I39" s="0" t="n">
        <v>7150</v>
      </c>
      <c r="J39" s="0" t="n">
        <v>2106</v>
      </c>
      <c r="K39" s="0" t="n">
        <v>1780</v>
      </c>
      <c r="L39" s="0" t="n">
        <v>4948</v>
      </c>
      <c r="M39" s="0" t="n">
        <v>2130</v>
      </c>
      <c r="N39" s="0" t="n">
        <v>2</v>
      </c>
      <c r="O39" s="0" t="n">
        <v>34</v>
      </c>
      <c r="P39" s="0" t="n">
        <v>453.3</v>
      </c>
      <c r="Q39" s="0" t="n">
        <v>7120</v>
      </c>
      <c r="T39" s="0" t="s">
        <v>202</v>
      </c>
      <c r="U39" s="0" t="n">
        <v>7874</v>
      </c>
      <c r="V39" s="0" t="n">
        <v>148.4</v>
      </c>
      <c r="W39" s="0" t="n">
        <v>0.50648</v>
      </c>
      <c r="X39" s="0" t="n">
        <v>217</v>
      </c>
      <c r="Y39" s="0" t="n">
        <v>2329</v>
      </c>
      <c r="Z39" s="0" t="n">
        <v>245.1</v>
      </c>
      <c r="AA39" s="0" t="n">
        <v>252.3</v>
      </c>
      <c r="AB39" s="0" t="n">
        <v>7859</v>
      </c>
      <c r="AC39" s="0" t="n">
        <v>148.3</v>
      </c>
      <c r="AD39" s="0" t="n">
        <v>0.50693</v>
      </c>
      <c r="AE39" s="0" t="n">
        <v>213</v>
      </c>
      <c r="AF39" s="0" t="n">
        <v>2300</v>
      </c>
      <c r="AG39" s="0" t="n">
        <v>241.5</v>
      </c>
      <c r="AH39" s="0" t="n">
        <v>250.7</v>
      </c>
      <c r="AK39" s="0" t="s">
        <v>262</v>
      </c>
      <c r="AV39" s="0" t="n">
        <v>6061</v>
      </c>
    </row>
    <row r="40" customFormat="false" ht="12.75" hidden="false" customHeight="false" outlineLevel="0" collapsed="false">
      <c r="A40" s="0" t="s">
        <v>395</v>
      </c>
      <c r="B40" s="0" t="n">
        <v>51991</v>
      </c>
      <c r="C40" s="0" t="n">
        <v>23634</v>
      </c>
      <c r="E40" s="0" t="s">
        <v>288</v>
      </c>
      <c r="F40" s="0" t="n">
        <v>1533</v>
      </c>
      <c r="G40" s="0" t="n">
        <v>629</v>
      </c>
      <c r="H40" s="0" t="n">
        <v>929</v>
      </c>
      <c r="I40" s="0" t="n">
        <v>362</v>
      </c>
      <c r="J40" s="0" t="n">
        <v>192</v>
      </c>
      <c r="K40" s="0" t="n">
        <v>163</v>
      </c>
      <c r="L40" s="0" t="n">
        <v>917</v>
      </c>
      <c r="M40" s="0" t="n">
        <v>415</v>
      </c>
      <c r="N40" s="0" t="n">
        <v>257</v>
      </c>
      <c r="O40" s="0" t="n">
        <v>119</v>
      </c>
      <c r="P40" s="0" t="n">
        <v>146.2</v>
      </c>
      <c r="Q40" s="0" t="n">
        <v>788</v>
      </c>
      <c r="T40" s="0" t="s">
        <v>204</v>
      </c>
      <c r="U40" s="0" t="n">
        <v>3219</v>
      </c>
      <c r="V40" s="0" t="n">
        <v>115</v>
      </c>
      <c r="W40" s="0" t="n">
        <v>0.36502</v>
      </c>
      <c r="X40" s="0" t="n">
        <v>132</v>
      </c>
      <c r="Y40" s="0" t="n">
        <v>1163</v>
      </c>
      <c r="Z40" s="0" t="n">
        <v>171.1</v>
      </c>
      <c r="AA40" s="0" t="n">
        <v>170.4</v>
      </c>
      <c r="AB40" s="0" t="n">
        <v>3531</v>
      </c>
      <c r="AC40" s="0" t="n">
        <v>117.5</v>
      </c>
      <c r="AD40" s="0" t="n">
        <v>0.38912</v>
      </c>
      <c r="AE40" s="0" t="n">
        <v>147</v>
      </c>
      <c r="AF40" s="0" t="n">
        <v>1304</v>
      </c>
      <c r="AG40" s="0" t="n">
        <v>176</v>
      </c>
      <c r="AH40" s="0" t="n">
        <v>172.9</v>
      </c>
      <c r="AK40" s="0" t="s">
        <v>245</v>
      </c>
      <c r="AV40" s="0" t="n">
        <v>1025</v>
      </c>
    </row>
    <row r="41" customFormat="false" ht="12.75" hidden="false" customHeight="false" outlineLevel="0" collapsed="false">
      <c r="A41" s="0" t="s">
        <v>396</v>
      </c>
      <c r="B41" s="0" t="n">
        <v>259525</v>
      </c>
      <c r="C41" s="0" t="n">
        <v>190558</v>
      </c>
      <c r="E41" s="0" t="s">
        <v>290</v>
      </c>
      <c r="F41" s="0" t="n">
        <v>18716</v>
      </c>
      <c r="G41" s="0" t="n">
        <v>9750</v>
      </c>
      <c r="H41" s="0" t="n">
        <v>12310</v>
      </c>
      <c r="I41" s="0" t="n">
        <v>9846</v>
      </c>
      <c r="J41" s="0" t="n">
        <v>1561</v>
      </c>
      <c r="K41" s="0" t="n">
        <v>1449</v>
      </c>
      <c r="L41" s="0" t="n">
        <v>13089</v>
      </c>
      <c r="M41" s="0" t="n">
        <v>8763</v>
      </c>
      <c r="N41" s="0" t="n">
        <v>0</v>
      </c>
      <c r="O41" s="0" t="n">
        <v>22</v>
      </c>
      <c r="P41" s="0" t="n">
        <v>435.6</v>
      </c>
      <c r="Q41" s="0" t="n">
        <v>9389</v>
      </c>
      <c r="T41" s="0" t="s">
        <v>290</v>
      </c>
      <c r="U41" s="0" t="n">
        <v>19005</v>
      </c>
      <c r="V41" s="0" t="n">
        <v>164.1</v>
      </c>
      <c r="W41" s="0" t="n">
        <v>0.52907</v>
      </c>
      <c r="X41" s="0" t="n">
        <v>671</v>
      </c>
      <c r="Y41" s="0" t="n">
        <v>5937</v>
      </c>
      <c r="Z41" s="0" t="n">
        <v>251</v>
      </c>
      <c r="AA41" s="0" t="n">
        <v>248.9</v>
      </c>
      <c r="AB41" s="0" t="n">
        <v>15926</v>
      </c>
      <c r="AC41" s="0" t="n">
        <v>158</v>
      </c>
      <c r="AD41" s="0" t="n">
        <v>0.48675</v>
      </c>
      <c r="AE41" s="0" t="n">
        <v>407</v>
      </c>
      <c r="AF41" s="0" t="n">
        <v>4048</v>
      </c>
      <c r="AG41" s="0" t="n">
        <v>268.5</v>
      </c>
      <c r="AH41" s="0" t="n">
        <v>264.4</v>
      </c>
      <c r="AK41" s="0" t="s">
        <v>251</v>
      </c>
      <c r="AV41" s="0" t="n">
        <v>1432</v>
      </c>
    </row>
    <row r="42" customFormat="false" ht="12.75" hidden="false" customHeight="false" outlineLevel="0" collapsed="false">
      <c r="A42" s="0" t="s">
        <v>397</v>
      </c>
      <c r="B42" s="0" t="n">
        <v>16974</v>
      </c>
      <c r="C42" s="0" t="n">
        <v>2024</v>
      </c>
      <c r="E42" s="0" t="s">
        <v>292</v>
      </c>
      <c r="F42" s="0" t="n">
        <v>6354</v>
      </c>
      <c r="G42" s="0" t="n">
        <v>2714</v>
      </c>
      <c r="H42" s="0" t="n">
        <v>7499</v>
      </c>
      <c r="I42" s="0" t="n">
        <v>5401</v>
      </c>
      <c r="J42" s="0" t="n">
        <v>544</v>
      </c>
      <c r="K42" s="0" t="n">
        <v>392</v>
      </c>
      <c r="L42" s="0" t="n">
        <v>5297</v>
      </c>
      <c r="M42" s="0" t="n">
        <v>2965</v>
      </c>
      <c r="N42" s="0" t="n">
        <v>1</v>
      </c>
      <c r="O42" s="0" t="n">
        <v>40</v>
      </c>
      <c r="P42" s="0" t="n">
        <v>378.1</v>
      </c>
      <c r="Q42" s="0" t="n">
        <v>5870</v>
      </c>
      <c r="T42" s="0" t="s">
        <v>78</v>
      </c>
      <c r="U42" s="0" t="n">
        <v>650</v>
      </c>
      <c r="V42" s="0" t="n">
        <v>138.6</v>
      </c>
      <c r="W42" s="0" t="n">
        <v>0.31385</v>
      </c>
      <c r="X42" s="0" t="n">
        <v>8</v>
      </c>
      <c r="Y42" s="0" t="n">
        <v>96</v>
      </c>
      <c r="Z42" s="0" t="n">
        <v>291.6</v>
      </c>
      <c r="AA42" s="0" t="n">
        <v>250.6</v>
      </c>
      <c r="AB42" s="0" t="n">
        <v>2368</v>
      </c>
      <c r="AC42" s="0" t="n">
        <v>237.6</v>
      </c>
      <c r="AD42" s="0" t="n">
        <v>0.80743</v>
      </c>
      <c r="AE42" s="0" t="n">
        <v>3</v>
      </c>
      <c r="AF42" s="0" t="n">
        <v>62</v>
      </c>
      <c r="AG42" s="0" t="n">
        <v>323.3</v>
      </c>
      <c r="AH42" s="0" t="n">
        <v>247.7</v>
      </c>
      <c r="AK42" s="0" t="s">
        <v>264</v>
      </c>
      <c r="AV42" s="0" t="n">
        <v>1456</v>
      </c>
    </row>
    <row r="43" customFormat="false" ht="12.75" hidden="false" customHeight="false" outlineLevel="0" collapsed="false">
      <c r="A43" s="0" t="s">
        <v>398</v>
      </c>
      <c r="B43" s="0" t="n">
        <v>9691</v>
      </c>
      <c r="C43" s="0" t="n">
        <v>9673</v>
      </c>
      <c r="E43" s="0" t="s">
        <v>300</v>
      </c>
      <c r="F43" s="0" t="n">
        <v>16049</v>
      </c>
      <c r="G43" s="0" t="n">
        <v>9016</v>
      </c>
      <c r="H43" s="0" t="n">
        <v>18914</v>
      </c>
      <c r="I43" s="0" t="n">
        <v>13103</v>
      </c>
      <c r="J43" s="0" t="n">
        <v>4273</v>
      </c>
      <c r="K43" s="0" t="n">
        <v>4038</v>
      </c>
      <c r="L43" s="0" t="n">
        <v>9718</v>
      </c>
      <c r="M43" s="0" t="n">
        <v>6602</v>
      </c>
      <c r="N43" s="0" t="n">
        <v>20</v>
      </c>
      <c r="O43" s="0" t="n">
        <v>123</v>
      </c>
      <c r="P43" s="0" t="n">
        <v>439.7</v>
      </c>
      <c r="Q43" s="0" t="n">
        <v>13235</v>
      </c>
      <c r="T43" s="0" t="s">
        <v>93</v>
      </c>
      <c r="U43" s="0" t="n">
        <v>1628</v>
      </c>
      <c r="V43" s="0" t="n">
        <v>78.6</v>
      </c>
      <c r="W43" s="0" t="n">
        <v>0.22359</v>
      </c>
      <c r="X43" s="0" t="n">
        <v>39</v>
      </c>
      <c r="Y43" s="0" t="n">
        <v>357</v>
      </c>
      <c r="Z43" s="0" t="n">
        <v>171.6</v>
      </c>
      <c r="AA43" s="0" t="n">
        <v>167.1</v>
      </c>
      <c r="AB43" s="0" t="n">
        <v>1343</v>
      </c>
      <c r="AC43" s="0" t="n">
        <v>92.3</v>
      </c>
      <c r="AD43" s="0" t="n">
        <v>0.26955</v>
      </c>
      <c r="AE43" s="0" t="n">
        <v>39</v>
      </c>
      <c r="AF43" s="0" t="n">
        <v>380</v>
      </c>
      <c r="AG43" s="0" t="n">
        <v>171.6</v>
      </c>
      <c r="AH43" s="0" t="n">
        <v>166.3</v>
      </c>
      <c r="AK43" s="0" t="s">
        <v>266</v>
      </c>
      <c r="AV43" s="0" t="n">
        <v>18811</v>
      </c>
    </row>
    <row r="44" customFormat="false" ht="12.75" hidden="false" customHeight="false" outlineLevel="0" collapsed="false">
      <c r="A44" s="0" t="s">
        <v>399</v>
      </c>
      <c r="B44" s="0" t="n">
        <v>1853</v>
      </c>
      <c r="C44" s="0" t="n">
        <v>870</v>
      </c>
      <c r="E44" s="0" t="s">
        <v>278</v>
      </c>
      <c r="F44" s="0" t="n">
        <v>967</v>
      </c>
      <c r="G44" s="0" t="n">
        <v>281</v>
      </c>
      <c r="H44" s="0" t="n">
        <v>858</v>
      </c>
      <c r="I44" s="0" t="n">
        <v>487</v>
      </c>
      <c r="J44" s="0" t="n">
        <v>70</v>
      </c>
      <c r="K44" s="0" t="n">
        <v>43</v>
      </c>
      <c r="L44" s="0" t="n">
        <v>1161</v>
      </c>
      <c r="M44" s="0" t="n">
        <v>308</v>
      </c>
      <c r="N44" s="0" t="n">
        <v>9</v>
      </c>
      <c r="O44" s="0" t="n">
        <v>6</v>
      </c>
      <c r="P44" s="0" t="n">
        <v>349.1</v>
      </c>
      <c r="Q44" s="0" t="n">
        <v>550</v>
      </c>
      <c r="T44" s="0" t="s">
        <v>84</v>
      </c>
      <c r="U44" s="0" t="n">
        <v>654</v>
      </c>
      <c r="V44" s="0" t="n">
        <v>174.2</v>
      </c>
      <c r="W44" s="0" t="n">
        <v>0.56269</v>
      </c>
      <c r="X44" s="0" t="n">
        <v>98</v>
      </c>
      <c r="Y44" s="0" t="n">
        <v>1047</v>
      </c>
      <c r="Z44" s="0" t="n">
        <v>67.8</v>
      </c>
      <c r="AA44" s="0" t="n">
        <v>62.4</v>
      </c>
      <c r="AB44" s="0" t="n">
        <v>641</v>
      </c>
      <c r="AC44" s="0" t="n">
        <v>172.4</v>
      </c>
      <c r="AD44" s="0" t="n">
        <v>0.5585</v>
      </c>
      <c r="AE44" s="0" t="n">
        <v>94</v>
      </c>
      <c r="AF44" s="0" t="n">
        <v>1027</v>
      </c>
      <c r="AG44" s="0" t="n">
        <v>56.3</v>
      </c>
      <c r="AH44" s="0" t="n">
        <v>58.3</v>
      </c>
      <c r="AK44" s="0" t="s">
        <v>253</v>
      </c>
      <c r="AV44" s="0" t="n">
        <v>4564</v>
      </c>
    </row>
    <row r="45" customFormat="false" ht="12.75" hidden="false" customHeight="false" outlineLevel="0" collapsed="false">
      <c r="A45" s="0" t="s">
        <v>400</v>
      </c>
      <c r="B45" s="0" t="n">
        <v>31813</v>
      </c>
      <c r="C45" s="0" t="n">
        <v>21666</v>
      </c>
      <c r="E45" s="0" t="s">
        <v>284</v>
      </c>
      <c r="F45" s="0" t="n">
        <v>3731</v>
      </c>
      <c r="G45" s="0" t="n">
        <v>1966</v>
      </c>
      <c r="H45" s="0" t="n">
        <v>2092</v>
      </c>
      <c r="I45" s="0" t="n">
        <v>1286</v>
      </c>
      <c r="J45" s="0" t="n">
        <v>421</v>
      </c>
      <c r="K45" s="0" t="n">
        <v>393</v>
      </c>
      <c r="L45" s="0" t="n">
        <v>974</v>
      </c>
      <c r="M45" s="0" t="n">
        <v>675</v>
      </c>
      <c r="N45" s="0" t="n">
        <v>0</v>
      </c>
      <c r="O45" s="0" t="n">
        <v>2</v>
      </c>
      <c r="P45" s="0" t="n">
        <v>212.1</v>
      </c>
      <c r="Q45" s="0" t="n">
        <v>1412</v>
      </c>
      <c r="T45" s="265" t="s">
        <v>89</v>
      </c>
      <c r="U45" s="0" t="n">
        <v>2445</v>
      </c>
      <c r="V45" s="0" t="n">
        <v>67.6</v>
      </c>
      <c r="W45" s="0" t="n">
        <v>0.15746</v>
      </c>
      <c r="X45" s="0" t="n">
        <v>54</v>
      </c>
      <c r="Y45" s="0" t="n">
        <v>323</v>
      </c>
      <c r="Z45" s="0" t="n">
        <v>102.6</v>
      </c>
      <c r="AA45" s="0" t="n">
        <v>139.5</v>
      </c>
      <c r="AB45" s="0" t="n">
        <v>1036</v>
      </c>
      <c r="AC45" s="0" t="n">
        <v>91.9</v>
      </c>
      <c r="AD45" s="0" t="n">
        <v>0.30212</v>
      </c>
      <c r="AE45" s="0" t="n">
        <v>11</v>
      </c>
      <c r="AF45" s="0" t="n">
        <v>171</v>
      </c>
      <c r="AG45" s="0" t="n">
        <v>187</v>
      </c>
      <c r="AH45" s="0" t="n">
        <v>201.6</v>
      </c>
      <c r="AK45" s="0" t="s">
        <v>257</v>
      </c>
      <c r="AV45" s="0" t="n">
        <v>3473</v>
      </c>
    </row>
    <row r="46" customFormat="false" ht="12.75" hidden="false" customHeight="false" outlineLevel="0" collapsed="false">
      <c r="A46" s="0" t="s">
        <v>401</v>
      </c>
      <c r="B46" s="0" t="n">
        <v>5168</v>
      </c>
      <c r="C46" s="0" t="n">
        <v>3829</v>
      </c>
      <c r="E46" s="0" t="s">
        <v>294</v>
      </c>
      <c r="F46" s="0" t="n">
        <v>7881</v>
      </c>
      <c r="G46" s="0" t="n">
        <v>3954</v>
      </c>
      <c r="H46" s="0" t="n">
        <v>10087</v>
      </c>
      <c r="I46" s="0" t="n">
        <v>7509</v>
      </c>
      <c r="J46" s="0" t="n">
        <v>3451</v>
      </c>
      <c r="K46" s="0" t="n">
        <v>2960</v>
      </c>
      <c r="L46" s="0" t="n">
        <v>2183</v>
      </c>
      <c r="M46" s="0" t="n">
        <v>1657</v>
      </c>
      <c r="N46" s="0" t="n">
        <v>2</v>
      </c>
      <c r="O46" s="0" t="n">
        <v>55</v>
      </c>
      <c r="P46" s="0" t="n">
        <v>431.9</v>
      </c>
      <c r="Q46" s="0" t="n">
        <v>7999</v>
      </c>
      <c r="T46" s="0" t="s">
        <v>402</v>
      </c>
      <c r="U46" s="0" t="n">
        <v>13226</v>
      </c>
      <c r="V46" s="0" t="n">
        <v>166.3</v>
      </c>
      <c r="W46" s="0" t="n">
        <v>0.56737</v>
      </c>
      <c r="X46" s="0" t="n">
        <v>396</v>
      </c>
      <c r="Y46" s="0" t="n">
        <v>4750</v>
      </c>
      <c r="Z46" s="0" t="n">
        <v>289.8</v>
      </c>
      <c r="AA46" s="0" t="n">
        <v>269</v>
      </c>
      <c r="AB46" s="0" t="n">
        <v>12836</v>
      </c>
      <c r="AC46" s="0" t="n">
        <v>166.5</v>
      </c>
      <c r="AD46" s="0" t="n">
        <v>0.57269</v>
      </c>
      <c r="AE46" s="0" t="n">
        <v>394</v>
      </c>
      <c r="AF46" s="0" t="n">
        <v>4702</v>
      </c>
      <c r="AG46" s="0" t="n">
        <v>295.9</v>
      </c>
      <c r="AH46" s="0" t="n">
        <v>270.1</v>
      </c>
      <c r="AK46" s="0" t="s">
        <v>403</v>
      </c>
      <c r="AV46" s="0" t="n">
        <v>27</v>
      </c>
    </row>
    <row r="47" customFormat="false" ht="12.75" hidden="false" customHeight="false" outlineLevel="0" collapsed="false">
      <c r="A47" s="0" t="s">
        <v>404</v>
      </c>
      <c r="B47" s="0" t="n">
        <v>137420</v>
      </c>
      <c r="C47" s="0" t="n">
        <v>47981</v>
      </c>
      <c r="E47" s="0" t="s">
        <v>274</v>
      </c>
      <c r="F47" s="0" t="n">
        <v>1119</v>
      </c>
      <c r="G47" s="0" t="n">
        <v>253</v>
      </c>
      <c r="H47" s="0" t="n">
        <v>3158</v>
      </c>
      <c r="I47" s="0" t="n">
        <v>2588</v>
      </c>
      <c r="J47" s="0" t="n">
        <v>1693</v>
      </c>
      <c r="K47" s="0" t="n">
        <v>1578</v>
      </c>
      <c r="L47" s="0" t="n">
        <v>710</v>
      </c>
      <c r="M47" s="0" t="n">
        <v>320</v>
      </c>
      <c r="N47" s="0" t="n">
        <v>0</v>
      </c>
      <c r="O47" s="0" t="n">
        <v>5</v>
      </c>
      <c r="P47" s="0" t="n">
        <v>521.7</v>
      </c>
      <c r="Q47" s="0" t="n">
        <v>2560</v>
      </c>
      <c r="T47" s="0" t="s">
        <v>81</v>
      </c>
      <c r="U47" s="0" t="n">
        <v>6892</v>
      </c>
      <c r="V47" s="0" t="n">
        <v>64.4</v>
      </c>
      <c r="W47" s="0" t="n">
        <v>0.1184</v>
      </c>
      <c r="X47" s="0" t="n">
        <v>740</v>
      </c>
      <c r="Y47" s="0" t="n">
        <v>8008</v>
      </c>
      <c r="Z47" s="0" t="n">
        <v>70</v>
      </c>
      <c r="AA47" s="0" t="n">
        <v>71.2</v>
      </c>
      <c r="AB47" s="0" t="n">
        <v>6906</v>
      </c>
      <c r="AC47" s="0" t="n">
        <v>64.7</v>
      </c>
      <c r="AD47" s="0" t="n">
        <v>0.11932</v>
      </c>
      <c r="AE47" s="0" t="n">
        <v>741</v>
      </c>
      <c r="AF47" s="0" t="n">
        <v>8017</v>
      </c>
      <c r="AG47" s="0" t="n">
        <v>70.3</v>
      </c>
      <c r="AH47" s="0" t="n">
        <v>71.4</v>
      </c>
      <c r="AK47" s="0" t="s">
        <v>249</v>
      </c>
      <c r="AV47" s="0" t="n">
        <v>17483</v>
      </c>
    </row>
    <row r="48" customFormat="false" ht="12.75" hidden="false" customHeight="false" outlineLevel="0" collapsed="false">
      <c r="A48" s="0" t="s">
        <v>405</v>
      </c>
      <c r="B48" s="0" t="n">
        <v>821</v>
      </c>
      <c r="C48" s="0" t="n">
        <v>675</v>
      </c>
      <c r="E48" s="0" t="s">
        <v>87</v>
      </c>
      <c r="F48" s="0" t="n">
        <v>14113</v>
      </c>
      <c r="G48" s="0" t="n">
        <v>4744</v>
      </c>
      <c r="H48" s="0" t="n">
        <v>12542</v>
      </c>
      <c r="I48" s="0" t="n">
        <v>6806</v>
      </c>
      <c r="J48" s="0" t="n">
        <v>1339</v>
      </c>
      <c r="K48" s="0" t="n">
        <v>1160</v>
      </c>
      <c r="L48" s="0" t="n">
        <v>1919</v>
      </c>
      <c r="M48" s="0" t="n">
        <v>1158</v>
      </c>
      <c r="N48" s="0" t="n">
        <v>0</v>
      </c>
      <c r="O48" s="0" t="n">
        <v>62</v>
      </c>
      <c r="P48" s="0" t="n">
        <v>301.7</v>
      </c>
      <c r="Q48" s="0" t="n">
        <v>9141</v>
      </c>
      <c r="T48" s="0" t="s">
        <v>292</v>
      </c>
      <c r="U48" s="0" t="n">
        <v>6684</v>
      </c>
      <c r="V48" s="0" t="n">
        <v>133.4</v>
      </c>
      <c r="W48" s="0" t="n">
        <v>0.43986</v>
      </c>
      <c r="X48" s="0" t="n">
        <v>469</v>
      </c>
      <c r="Y48" s="0" t="n">
        <v>3803</v>
      </c>
      <c r="Z48" s="0" t="n">
        <v>182.5</v>
      </c>
      <c r="AA48" s="0" t="n">
        <v>186.1</v>
      </c>
      <c r="AB48" s="0" t="n">
        <v>7860</v>
      </c>
      <c r="AC48" s="0" t="n">
        <v>140.1</v>
      </c>
      <c r="AD48" s="0" t="n">
        <v>0.47799</v>
      </c>
      <c r="AE48" s="0" t="n">
        <v>579</v>
      </c>
      <c r="AF48" s="0" t="n">
        <v>4497</v>
      </c>
      <c r="AG48" s="0" t="n">
        <v>191.5</v>
      </c>
      <c r="AH48" s="0" t="n">
        <v>191.5</v>
      </c>
      <c r="AK48" s="0" t="s">
        <v>247</v>
      </c>
      <c r="AV48" s="0" t="n">
        <v>421</v>
      </c>
    </row>
    <row r="49" customFormat="false" ht="12.75" hidden="false" customHeight="false" outlineLevel="0" collapsed="false">
      <c r="A49" s="0" t="s">
        <v>406</v>
      </c>
      <c r="B49" s="0" t="n">
        <v>34905</v>
      </c>
      <c r="C49" s="0" t="n">
        <v>29953</v>
      </c>
      <c r="E49" s="0" t="s">
        <v>272</v>
      </c>
      <c r="F49" s="0" t="n">
        <v>3941</v>
      </c>
      <c r="G49" s="0" t="n">
        <v>1651</v>
      </c>
      <c r="H49" s="0" t="n">
        <v>3101</v>
      </c>
      <c r="I49" s="0" t="n">
        <v>1765</v>
      </c>
      <c r="J49" s="0" t="n">
        <v>128</v>
      </c>
      <c r="K49" s="0" t="n">
        <v>61</v>
      </c>
      <c r="L49" s="0" t="n">
        <v>460</v>
      </c>
      <c r="M49" s="0" t="n">
        <v>344</v>
      </c>
      <c r="N49" s="0" t="n">
        <v>0</v>
      </c>
      <c r="O49" s="0" t="n">
        <v>7</v>
      </c>
      <c r="P49" s="0" t="n">
        <v>309.3</v>
      </c>
      <c r="Q49" s="0" t="n">
        <v>2009</v>
      </c>
      <c r="T49" s="0" t="s">
        <v>208</v>
      </c>
      <c r="U49" s="0" t="n">
        <v>6127</v>
      </c>
      <c r="V49" s="0" t="n">
        <v>161.9</v>
      </c>
      <c r="W49" s="0" t="n">
        <v>0.51412</v>
      </c>
      <c r="X49" s="0" t="n">
        <v>177</v>
      </c>
      <c r="Y49" s="0" t="n">
        <v>2199</v>
      </c>
      <c r="Z49" s="0" t="n">
        <v>202.3</v>
      </c>
      <c r="AA49" s="0" t="n">
        <v>225.6</v>
      </c>
      <c r="AB49" s="0" t="n">
        <v>5976</v>
      </c>
      <c r="AC49" s="0" t="n">
        <v>162.7</v>
      </c>
      <c r="AD49" s="0" t="n">
        <v>0.51841</v>
      </c>
      <c r="AE49" s="0" t="n">
        <v>156</v>
      </c>
      <c r="AF49" s="0" t="n">
        <v>2032</v>
      </c>
      <c r="AG49" s="0" t="n">
        <v>206</v>
      </c>
      <c r="AH49" s="0" t="n">
        <v>227.8</v>
      </c>
      <c r="AK49" s="0" t="s">
        <v>260</v>
      </c>
      <c r="AV49" s="0" t="n">
        <v>180</v>
      </c>
    </row>
    <row r="50" customFormat="false" ht="12.75" hidden="false" customHeight="false" outlineLevel="0" collapsed="false">
      <c r="A50" s="0" t="s">
        <v>407</v>
      </c>
      <c r="B50" s="0" t="n">
        <v>2340</v>
      </c>
      <c r="C50" s="0" t="n">
        <v>1312</v>
      </c>
      <c r="E50" s="0" t="s">
        <v>286</v>
      </c>
      <c r="F50" s="0" t="n">
        <v>15798</v>
      </c>
      <c r="G50" s="0" t="n">
        <v>9415</v>
      </c>
      <c r="H50" s="0" t="n">
        <v>7782</v>
      </c>
      <c r="I50" s="0" t="n">
        <v>6029</v>
      </c>
      <c r="J50" s="0" t="n">
        <v>1539</v>
      </c>
      <c r="K50" s="0" t="n">
        <v>1389</v>
      </c>
      <c r="L50" s="0" t="n">
        <v>4025</v>
      </c>
      <c r="M50" s="0" t="n">
        <v>3164</v>
      </c>
      <c r="N50" s="0" t="n">
        <v>2</v>
      </c>
      <c r="O50" s="0" t="n">
        <v>32</v>
      </c>
      <c r="P50" s="0" t="n">
        <v>426.8</v>
      </c>
      <c r="Q50" s="0" t="n">
        <v>5989</v>
      </c>
      <c r="T50" s="0" t="s">
        <v>294</v>
      </c>
      <c r="U50" s="0" t="n">
        <v>8271</v>
      </c>
      <c r="V50" s="0" t="n">
        <v>151.7</v>
      </c>
      <c r="W50" s="0" t="n">
        <v>0.48809</v>
      </c>
      <c r="X50" s="0" t="n">
        <v>245</v>
      </c>
      <c r="Y50" s="0" t="n">
        <v>2908</v>
      </c>
      <c r="Z50" s="0" t="n">
        <v>216.6</v>
      </c>
      <c r="AA50" s="0" t="n">
        <v>206.8</v>
      </c>
      <c r="AB50" s="0" t="n">
        <v>8246</v>
      </c>
      <c r="AC50" s="0" t="n">
        <v>151.5</v>
      </c>
      <c r="AD50" s="0" t="n">
        <v>0.4863</v>
      </c>
      <c r="AE50" s="0" t="n">
        <v>245</v>
      </c>
      <c r="AF50" s="0" t="n">
        <v>2903</v>
      </c>
      <c r="AG50" s="0" t="n">
        <v>217.8</v>
      </c>
      <c r="AH50" s="0" t="n">
        <v>206.6</v>
      </c>
      <c r="AK50" s="0" t="s">
        <v>268</v>
      </c>
      <c r="AV50" s="0" t="n">
        <v>1497</v>
      </c>
    </row>
    <row r="51" customFormat="false" ht="12.75" hidden="false" customHeight="false" outlineLevel="0" collapsed="false">
      <c r="E51" s="0" t="s">
        <v>282</v>
      </c>
      <c r="F51" s="0" t="n">
        <v>867</v>
      </c>
      <c r="G51" s="0" t="n">
        <v>113</v>
      </c>
      <c r="H51" s="0" t="n">
        <v>1399</v>
      </c>
      <c r="I51" s="0" t="n">
        <v>682</v>
      </c>
      <c r="J51" s="0" t="n">
        <v>315</v>
      </c>
      <c r="K51" s="0" t="n">
        <v>204</v>
      </c>
      <c r="L51" s="0" t="n">
        <v>463</v>
      </c>
      <c r="M51" s="0" t="n">
        <v>80</v>
      </c>
      <c r="N51" s="0" t="n">
        <v>0</v>
      </c>
      <c r="O51" s="0" t="n">
        <v>4</v>
      </c>
      <c r="P51" s="0" t="n">
        <v>265.2</v>
      </c>
      <c r="Q51" s="0" t="n">
        <v>948</v>
      </c>
      <c r="T51" s="0" t="s">
        <v>210</v>
      </c>
      <c r="U51" s="0" t="n">
        <v>3132</v>
      </c>
      <c r="V51" s="0" t="n">
        <v>76.4</v>
      </c>
      <c r="W51" s="0" t="n">
        <v>0.19189</v>
      </c>
      <c r="X51" s="0" t="n">
        <v>469</v>
      </c>
      <c r="Y51" s="0" t="n">
        <v>4729</v>
      </c>
      <c r="Z51" s="0" t="n">
        <v>61.1</v>
      </c>
      <c r="AA51" s="0" t="n">
        <v>64.4</v>
      </c>
      <c r="AB51" s="0" t="n">
        <v>3925</v>
      </c>
      <c r="AC51" s="0" t="n">
        <v>78</v>
      </c>
      <c r="AD51" s="0" t="n">
        <v>0.19516</v>
      </c>
      <c r="AE51" s="0" t="n">
        <v>499</v>
      </c>
      <c r="AF51" s="0" t="n">
        <v>5049</v>
      </c>
      <c r="AG51" s="0" t="n">
        <v>64.5</v>
      </c>
      <c r="AH51" s="0" t="n">
        <v>68.9</v>
      </c>
      <c r="AK51" s="0" t="s">
        <v>306</v>
      </c>
      <c r="AV51" s="0" t="n">
        <v>1181</v>
      </c>
    </row>
    <row r="52" customFormat="false" ht="12.75" hidden="false" customHeight="false" outlineLevel="0" collapsed="false">
      <c r="E52" s="0" t="s">
        <v>92</v>
      </c>
      <c r="F52" s="0" t="n">
        <v>7254</v>
      </c>
      <c r="G52" s="0" t="n">
        <v>2497</v>
      </c>
      <c r="H52" s="0" t="n">
        <v>15280</v>
      </c>
      <c r="I52" s="0" t="n">
        <v>10606</v>
      </c>
      <c r="J52" s="0" t="n">
        <v>1893</v>
      </c>
      <c r="K52" s="0" t="n">
        <v>1852</v>
      </c>
      <c r="L52" s="0" t="n">
        <v>456</v>
      </c>
      <c r="M52" s="0" t="n">
        <v>217</v>
      </c>
      <c r="N52" s="0" t="n">
        <v>0</v>
      </c>
      <c r="O52" s="0" t="n">
        <v>4</v>
      </c>
      <c r="P52" s="0" t="n">
        <v>510.2</v>
      </c>
      <c r="Q52" s="0" t="n">
        <v>11765</v>
      </c>
      <c r="T52" s="0" t="s">
        <v>296</v>
      </c>
      <c r="U52" s="0" t="n">
        <v>5560</v>
      </c>
      <c r="V52" s="0" t="n">
        <v>203.3</v>
      </c>
      <c r="W52" s="0" t="n">
        <v>0.66619</v>
      </c>
      <c r="X52" s="0" t="n">
        <v>149</v>
      </c>
      <c r="Y52" s="0" t="n">
        <v>1704</v>
      </c>
      <c r="Z52" s="0" t="n">
        <v>256.1</v>
      </c>
      <c r="AA52" s="0" t="n">
        <v>245.6</v>
      </c>
      <c r="AB52" s="0" t="n">
        <v>4457</v>
      </c>
      <c r="AC52" s="0" t="n">
        <v>213.3</v>
      </c>
      <c r="AD52" s="0" t="n">
        <v>0.66861</v>
      </c>
      <c r="AE52" s="0" t="n">
        <v>90</v>
      </c>
      <c r="AF52" s="0" t="n">
        <v>1026</v>
      </c>
      <c r="AG52" s="0" t="n">
        <v>294</v>
      </c>
      <c r="AH52" s="0" t="n">
        <v>271</v>
      </c>
      <c r="AK52" s="0" t="s">
        <v>308</v>
      </c>
      <c r="AV52" s="0" t="n">
        <v>1315</v>
      </c>
    </row>
    <row r="53" customFormat="false" ht="12.75" hidden="false" customHeight="false" outlineLevel="0" collapsed="false">
      <c r="E53" s="0" t="s">
        <v>76</v>
      </c>
      <c r="F53" s="0" t="n">
        <v>114859</v>
      </c>
      <c r="G53" s="0" t="n">
        <v>56221</v>
      </c>
      <c r="H53" s="0" t="n">
        <v>110298</v>
      </c>
      <c r="I53" s="0" t="n">
        <v>77179</v>
      </c>
      <c r="J53" s="0" t="n">
        <v>20150</v>
      </c>
      <c r="K53" s="0" t="n">
        <v>18021</v>
      </c>
      <c r="L53" s="0" t="n">
        <v>48924</v>
      </c>
      <c r="M53" s="0" t="n">
        <v>30502</v>
      </c>
      <c r="N53" s="0" t="n">
        <v>297</v>
      </c>
      <c r="O53" s="0" t="n">
        <v>593</v>
      </c>
      <c r="P53" s="0" t="n">
        <v>418</v>
      </c>
      <c r="Q53" s="0" t="n">
        <v>82876</v>
      </c>
      <c r="T53" s="0" t="s">
        <v>232</v>
      </c>
      <c r="U53" s="0" t="n">
        <v>17910</v>
      </c>
      <c r="V53" s="0" t="n">
        <v>155.5</v>
      </c>
      <c r="W53" s="0" t="n">
        <v>0.49509</v>
      </c>
      <c r="X53" s="0" t="n">
        <v>797</v>
      </c>
      <c r="Y53" s="0" t="n">
        <v>6018</v>
      </c>
      <c r="Z53" s="0" t="n">
        <v>261.1</v>
      </c>
      <c r="AA53" s="0" t="n">
        <v>248</v>
      </c>
      <c r="AB53" s="0" t="n">
        <v>17330</v>
      </c>
      <c r="AC53" s="0" t="n">
        <v>148</v>
      </c>
      <c r="AD53" s="0" t="n">
        <v>0.47617</v>
      </c>
      <c r="AE53" s="0" t="n">
        <v>750</v>
      </c>
      <c r="AF53" s="0" t="n">
        <v>5522</v>
      </c>
      <c r="AG53" s="0" t="n">
        <v>256.3</v>
      </c>
      <c r="AH53" s="0" t="n">
        <v>237.9</v>
      </c>
      <c r="AK53" s="0" t="s">
        <v>378</v>
      </c>
      <c r="AV53" s="0" t="n">
        <v>73409</v>
      </c>
    </row>
    <row r="54" customFormat="false" ht="12.75" hidden="false" customHeight="false" outlineLevel="0" collapsed="false">
      <c r="E54" s="0" t="s">
        <v>46</v>
      </c>
      <c r="F54" s="0" t="n">
        <v>22975</v>
      </c>
      <c r="G54" s="0" t="n">
        <v>10558</v>
      </c>
      <c r="H54" s="0" t="n">
        <v>21042</v>
      </c>
      <c r="I54" s="0" t="n">
        <v>13995</v>
      </c>
      <c r="J54" s="0" t="n">
        <v>3215</v>
      </c>
      <c r="K54" s="0" t="n">
        <v>2607</v>
      </c>
      <c r="L54" s="0" t="n">
        <v>7627</v>
      </c>
      <c r="M54" s="0" t="n">
        <v>3270</v>
      </c>
      <c r="N54" s="0" t="n">
        <v>48</v>
      </c>
      <c r="O54" s="0" t="n">
        <v>22</v>
      </c>
      <c r="P54" s="0" t="n">
        <v>359.2</v>
      </c>
      <c r="Q54" s="0" t="n">
        <v>16475</v>
      </c>
      <c r="T54" s="0" t="s">
        <v>408</v>
      </c>
      <c r="U54" s="0" t="n">
        <v>1542</v>
      </c>
      <c r="V54" s="0" t="n">
        <v>103.5</v>
      </c>
      <c r="W54" s="0" t="n">
        <v>0.26978</v>
      </c>
      <c r="X54" s="0" t="n">
        <v>120</v>
      </c>
      <c r="Y54" s="0" t="n">
        <v>1133</v>
      </c>
      <c r="Z54" s="0" t="n">
        <v>158.2</v>
      </c>
      <c r="AA54" s="0" t="n">
        <v>156.3</v>
      </c>
      <c r="AB54" s="0" t="n">
        <v>2864</v>
      </c>
      <c r="AC54" s="0" t="n">
        <v>95</v>
      </c>
      <c r="AD54" s="0" t="n">
        <v>0.17668</v>
      </c>
      <c r="AE54" s="0" t="n">
        <v>119</v>
      </c>
      <c r="AF54" s="0" t="n">
        <v>1205</v>
      </c>
      <c r="AG54" s="0" t="n">
        <v>151.6</v>
      </c>
      <c r="AH54" s="0" t="n">
        <v>161.7</v>
      </c>
      <c r="AK54" s="0" t="s">
        <v>279</v>
      </c>
      <c r="AV54" s="0" t="n">
        <v>4776</v>
      </c>
    </row>
    <row r="55" customFormat="false" ht="12.75" hidden="false" customHeight="false" outlineLevel="0" collapsed="false">
      <c r="E55" s="0" t="s">
        <v>224</v>
      </c>
      <c r="F55" s="0" t="n">
        <v>7451</v>
      </c>
      <c r="G55" s="0" t="n">
        <v>4637</v>
      </c>
      <c r="H55" s="0" t="n">
        <v>4698</v>
      </c>
      <c r="I55" s="0" t="n">
        <v>3551</v>
      </c>
      <c r="J55" s="0" t="n">
        <v>1106</v>
      </c>
      <c r="K55" s="0" t="n">
        <v>1023</v>
      </c>
      <c r="L55" s="0" t="n">
        <v>2739</v>
      </c>
      <c r="M55" s="0" t="n">
        <v>2017</v>
      </c>
      <c r="N55" s="0" t="n">
        <v>72</v>
      </c>
      <c r="O55" s="0" t="n">
        <v>129</v>
      </c>
      <c r="P55" s="0" t="n">
        <v>385.7</v>
      </c>
      <c r="Q55" s="0" t="n">
        <v>3915</v>
      </c>
      <c r="T55" s="0" t="s">
        <v>409</v>
      </c>
      <c r="U55" s="0" t="n">
        <v>5787</v>
      </c>
      <c r="V55" s="0" t="n">
        <v>102.7</v>
      </c>
      <c r="W55" s="0" t="n">
        <v>0.36236</v>
      </c>
      <c r="X55" s="0" t="n">
        <v>281</v>
      </c>
      <c r="Y55" s="0" t="n">
        <v>2519</v>
      </c>
      <c r="Z55" s="0" t="n">
        <v>171</v>
      </c>
      <c r="AA55" s="0" t="n">
        <v>189.2</v>
      </c>
      <c r="AB55" s="0" t="n">
        <v>5857</v>
      </c>
      <c r="AC55" s="0" t="n">
        <v>101.8</v>
      </c>
      <c r="AD55" s="0" t="n">
        <v>0.3582</v>
      </c>
      <c r="AE55" s="0" t="n">
        <v>281</v>
      </c>
      <c r="AF55" s="0" t="n">
        <v>2500</v>
      </c>
      <c r="AG55" s="0" t="n">
        <v>171</v>
      </c>
      <c r="AH55" s="0" t="n">
        <v>189.3</v>
      </c>
      <c r="AK55" s="0" t="s">
        <v>271</v>
      </c>
      <c r="AV55" s="0" t="n">
        <v>1842</v>
      </c>
    </row>
    <row r="56" customFormat="false" ht="12.75" hidden="false" customHeight="false" outlineLevel="0" collapsed="false">
      <c r="E56" s="0" t="s">
        <v>232</v>
      </c>
      <c r="F56" s="0" t="n">
        <v>17655</v>
      </c>
      <c r="G56" s="0" t="n">
        <v>8686</v>
      </c>
      <c r="H56" s="0" t="n">
        <v>18019</v>
      </c>
      <c r="I56" s="0" t="n">
        <v>13527</v>
      </c>
      <c r="J56" s="0" t="n">
        <v>2672</v>
      </c>
      <c r="K56" s="0" t="n">
        <v>2260</v>
      </c>
      <c r="L56" s="0" t="n">
        <v>6523</v>
      </c>
      <c r="M56" s="0" t="n">
        <v>4483</v>
      </c>
      <c r="N56" s="0" t="n">
        <v>6</v>
      </c>
      <c r="O56" s="0" t="n">
        <v>25</v>
      </c>
      <c r="P56" s="0" t="n">
        <v>428.7</v>
      </c>
      <c r="Q56" s="0" t="n">
        <v>15626</v>
      </c>
      <c r="T56" s="0" t="s">
        <v>410</v>
      </c>
      <c r="U56" s="0" t="n">
        <v>10993</v>
      </c>
      <c r="V56" s="0" t="n">
        <v>116.7</v>
      </c>
      <c r="W56" s="0" t="n">
        <v>0.35432</v>
      </c>
      <c r="X56" s="0" t="n">
        <v>690</v>
      </c>
      <c r="Y56" s="0" t="n">
        <v>6318</v>
      </c>
      <c r="Z56" s="0" t="n">
        <v>167.5</v>
      </c>
      <c r="AA56" s="0" t="n">
        <v>175.8</v>
      </c>
      <c r="AB56" s="0" t="n">
        <v>11678</v>
      </c>
      <c r="AC56" s="0" t="n">
        <v>119.1</v>
      </c>
      <c r="AD56" s="0" t="n">
        <v>0.35888</v>
      </c>
      <c r="AE56" s="0" t="n">
        <v>753</v>
      </c>
      <c r="AF56" s="0" t="n">
        <v>7007</v>
      </c>
      <c r="AG56" s="0" t="n">
        <v>173.5</v>
      </c>
      <c r="AH56" s="0" t="n">
        <v>181.9</v>
      </c>
      <c r="AK56" s="0" t="s">
        <v>297</v>
      </c>
      <c r="AV56" s="0" t="n">
        <v>517</v>
      </c>
    </row>
    <row r="57" customFormat="false" ht="12.75" hidden="false" customHeight="false" outlineLevel="0" collapsed="false">
      <c r="E57" s="0" t="s">
        <v>220</v>
      </c>
      <c r="F57" s="0" t="n">
        <v>14745</v>
      </c>
      <c r="G57" s="0" t="n">
        <v>6912</v>
      </c>
      <c r="H57" s="0" t="n">
        <v>17209</v>
      </c>
      <c r="I57" s="0" t="n">
        <v>10784</v>
      </c>
      <c r="J57" s="0" t="n">
        <v>1334</v>
      </c>
      <c r="K57" s="0" t="n">
        <v>1214</v>
      </c>
      <c r="L57" s="0" t="n">
        <v>2846</v>
      </c>
      <c r="M57" s="0" t="n">
        <v>1851</v>
      </c>
      <c r="N57" s="0" t="n">
        <v>3</v>
      </c>
      <c r="O57" s="0" t="n">
        <v>36</v>
      </c>
      <c r="P57" s="0" t="n">
        <v>286</v>
      </c>
      <c r="Q57" s="0" t="n">
        <v>12633</v>
      </c>
      <c r="T57" s="0" t="s">
        <v>411</v>
      </c>
      <c r="U57" s="0" t="n">
        <v>3366</v>
      </c>
      <c r="V57" s="0" t="n">
        <v>89.3</v>
      </c>
      <c r="W57" s="0" t="n">
        <v>0.27956</v>
      </c>
      <c r="X57" s="0" t="n">
        <v>268</v>
      </c>
      <c r="Y57" s="0" t="n">
        <v>2176</v>
      </c>
      <c r="Z57" s="0" t="n">
        <v>117.5</v>
      </c>
      <c r="AA57" s="0" t="n">
        <v>105.6</v>
      </c>
      <c r="AB57" s="0" t="n">
        <v>4521</v>
      </c>
      <c r="AC57" s="0" t="n">
        <v>80.5</v>
      </c>
      <c r="AD57" s="0" t="n">
        <v>0.22318</v>
      </c>
      <c r="AE57" s="0" t="n">
        <v>310</v>
      </c>
      <c r="AF57" s="0" t="n">
        <v>2325</v>
      </c>
      <c r="AG57" s="0" t="n">
        <v>112.7</v>
      </c>
      <c r="AH57" s="0" t="n">
        <v>103.4</v>
      </c>
      <c r="AK57" s="0" t="s">
        <v>289</v>
      </c>
      <c r="AV57" s="0" t="n">
        <v>8426</v>
      </c>
    </row>
    <row r="58" customFormat="false" ht="12.75" hidden="false" customHeight="false" outlineLevel="0" collapsed="false">
      <c r="E58" s="0" t="s">
        <v>234</v>
      </c>
      <c r="F58" s="0" t="n">
        <v>3424</v>
      </c>
      <c r="G58" s="0" t="n">
        <v>1413</v>
      </c>
      <c r="H58" s="0" t="n">
        <v>3814</v>
      </c>
      <c r="I58" s="0" t="n">
        <v>2530</v>
      </c>
      <c r="J58" s="0" t="n">
        <v>653</v>
      </c>
      <c r="K58" s="0" t="n">
        <v>591</v>
      </c>
      <c r="L58" s="0" t="n">
        <v>2162</v>
      </c>
      <c r="M58" s="0" t="n">
        <v>1439</v>
      </c>
      <c r="N58" s="0" t="n">
        <v>0</v>
      </c>
      <c r="O58" s="0" t="n">
        <v>3</v>
      </c>
      <c r="P58" s="0" t="n">
        <v>321.8</v>
      </c>
      <c r="Q58" s="0" t="n">
        <v>2636</v>
      </c>
      <c r="T58" s="0" t="s">
        <v>234</v>
      </c>
      <c r="U58" s="0" t="n">
        <v>3438</v>
      </c>
      <c r="V58" s="0" t="n">
        <v>132.8</v>
      </c>
      <c r="W58" s="0" t="n">
        <v>0.40518</v>
      </c>
      <c r="X58" s="0" t="n">
        <v>196</v>
      </c>
      <c r="Y58" s="0" t="n">
        <v>1797</v>
      </c>
      <c r="Z58" s="0" t="n">
        <v>164.7</v>
      </c>
      <c r="AA58" s="0" t="n">
        <v>180.2</v>
      </c>
      <c r="AB58" s="0" t="n">
        <v>3903</v>
      </c>
      <c r="AC58" s="0" t="n">
        <v>128.6</v>
      </c>
      <c r="AD58" s="0" t="n">
        <v>0.3938</v>
      </c>
      <c r="AE58" s="0" t="n">
        <v>230</v>
      </c>
      <c r="AF58" s="0" t="n">
        <v>1993</v>
      </c>
      <c r="AG58" s="0" t="n">
        <v>163.7</v>
      </c>
      <c r="AH58" s="0" t="n">
        <v>174.6</v>
      </c>
      <c r="AK58" s="0" t="s">
        <v>285</v>
      </c>
      <c r="AV58" s="0" t="n">
        <v>4678</v>
      </c>
    </row>
    <row r="59" customFormat="false" ht="12.75" hidden="false" customHeight="false" outlineLevel="0" collapsed="false">
      <c r="E59" s="0" t="s">
        <v>230</v>
      </c>
      <c r="F59" s="0" t="n">
        <v>11883</v>
      </c>
      <c r="G59" s="0" t="n">
        <v>4225</v>
      </c>
      <c r="H59" s="0" t="n">
        <v>7790</v>
      </c>
      <c r="I59" s="0" t="n">
        <v>3777</v>
      </c>
      <c r="J59" s="0" t="n">
        <v>1604</v>
      </c>
      <c r="K59" s="0" t="n">
        <v>1387</v>
      </c>
      <c r="L59" s="0" t="n">
        <v>3406</v>
      </c>
      <c r="M59" s="0" t="n">
        <v>2679</v>
      </c>
      <c r="N59" s="0" t="n">
        <v>4</v>
      </c>
      <c r="O59" s="0" t="n">
        <v>204</v>
      </c>
      <c r="P59" s="0" t="n">
        <v>228.5</v>
      </c>
      <c r="Q59" s="0" t="n">
        <v>5533</v>
      </c>
      <c r="T59" s="0" t="s">
        <v>300</v>
      </c>
      <c r="U59" s="0" t="n">
        <v>16958</v>
      </c>
      <c r="V59" s="0" t="n">
        <v>183.9</v>
      </c>
      <c r="W59" s="0" t="n">
        <v>0.57289</v>
      </c>
      <c r="X59" s="0" t="n">
        <v>1416</v>
      </c>
      <c r="Y59" s="0" t="n">
        <v>12268</v>
      </c>
      <c r="Z59" s="0" t="n">
        <v>143.9</v>
      </c>
      <c r="AA59" s="0" t="n">
        <v>146</v>
      </c>
      <c r="AB59" s="0" t="n">
        <v>14687</v>
      </c>
      <c r="AC59" s="0" t="n">
        <v>183.7</v>
      </c>
      <c r="AD59" s="0" t="n">
        <v>0.57861</v>
      </c>
      <c r="AE59" s="0" t="n">
        <v>1323</v>
      </c>
      <c r="AF59" s="0" t="n">
        <v>11370</v>
      </c>
      <c r="AG59" s="0" t="n">
        <v>136.2</v>
      </c>
      <c r="AH59" s="0" t="n">
        <v>136.6</v>
      </c>
      <c r="AK59" s="0" t="s">
        <v>291</v>
      </c>
      <c r="AV59" s="0" t="n">
        <v>6232</v>
      </c>
    </row>
    <row r="60" customFormat="false" ht="12.75" hidden="false" customHeight="false" outlineLevel="0" collapsed="false">
      <c r="E60" s="0" t="s">
        <v>222</v>
      </c>
      <c r="F60" s="0" t="n">
        <v>2364</v>
      </c>
      <c r="G60" s="0" t="n">
        <v>631</v>
      </c>
      <c r="H60" s="0" t="n">
        <v>2556</v>
      </c>
      <c r="I60" s="0" t="n">
        <v>1473</v>
      </c>
      <c r="J60" s="0" t="n">
        <v>193</v>
      </c>
      <c r="K60" s="0" t="n">
        <v>179</v>
      </c>
      <c r="L60" s="0" t="n">
        <v>1679</v>
      </c>
      <c r="M60" s="0" t="n">
        <v>529</v>
      </c>
      <c r="N60" s="0" t="n">
        <v>3</v>
      </c>
      <c r="O60" s="0" t="n">
        <v>13</v>
      </c>
      <c r="P60" s="0" t="n">
        <v>245</v>
      </c>
      <c r="Q60" s="0" t="n">
        <v>1803</v>
      </c>
      <c r="T60" s="0" t="s">
        <v>261</v>
      </c>
      <c r="U60" s="0" t="n">
        <v>1242</v>
      </c>
      <c r="V60" s="0" t="n">
        <v>99.6</v>
      </c>
      <c r="W60" s="0" t="n">
        <v>0.281</v>
      </c>
      <c r="X60" s="0" t="n">
        <v>85</v>
      </c>
      <c r="Y60" s="0" t="n">
        <v>655</v>
      </c>
      <c r="Z60" s="0" t="n">
        <v>155.5</v>
      </c>
      <c r="AA60" s="0" t="n">
        <v>159.4</v>
      </c>
      <c r="AB60" s="0" t="n">
        <v>1889</v>
      </c>
      <c r="AC60" s="0" t="n">
        <v>113.4</v>
      </c>
      <c r="AD60" s="0" t="n">
        <v>0.30757</v>
      </c>
      <c r="AE60" s="0" t="n">
        <v>115</v>
      </c>
      <c r="AF60" s="0" t="n">
        <v>985</v>
      </c>
      <c r="AG60" s="0" t="n">
        <v>181.7</v>
      </c>
      <c r="AH60" s="0" t="n">
        <v>195.7</v>
      </c>
      <c r="AK60" s="0" t="s">
        <v>299</v>
      </c>
      <c r="AV60" s="0" t="n">
        <v>3750</v>
      </c>
    </row>
    <row r="61" customFormat="false" ht="12.75" hidden="false" customHeight="false" outlineLevel="0" collapsed="false">
      <c r="E61" s="0" t="s">
        <v>226</v>
      </c>
      <c r="F61" s="0" t="n">
        <v>9285</v>
      </c>
      <c r="G61" s="0" t="n">
        <v>5742</v>
      </c>
      <c r="H61" s="0" t="n">
        <v>10745</v>
      </c>
      <c r="I61" s="0" t="n">
        <v>7139</v>
      </c>
      <c r="J61" s="0" t="n">
        <v>1499</v>
      </c>
      <c r="K61" s="0" t="n">
        <v>1414</v>
      </c>
      <c r="L61" s="0" t="n">
        <v>1786</v>
      </c>
      <c r="M61" s="0" t="n">
        <v>1480</v>
      </c>
      <c r="N61" s="0" t="n">
        <v>69</v>
      </c>
      <c r="O61" s="0" t="n">
        <v>204</v>
      </c>
      <c r="P61" s="0" t="n">
        <v>432.6</v>
      </c>
      <c r="Q61" s="0" t="n">
        <v>8136</v>
      </c>
      <c r="T61" s="0" t="s">
        <v>72</v>
      </c>
      <c r="U61" s="0" t="n">
        <v>162693</v>
      </c>
      <c r="V61" s="0" t="n">
        <v>155.6</v>
      </c>
      <c r="W61" s="0" t="n">
        <v>0.50218</v>
      </c>
      <c r="X61" s="0" t="n">
        <v>6384</v>
      </c>
      <c r="Y61" s="0" t="n">
        <v>61950</v>
      </c>
      <c r="Z61" s="0" t="n">
        <v>225.2</v>
      </c>
      <c r="AA61" s="0" t="n">
        <v>225.4</v>
      </c>
      <c r="AB61" s="0" t="n">
        <v>152051</v>
      </c>
      <c r="AC61" s="0" t="n">
        <v>155.3</v>
      </c>
      <c r="AD61" s="0" t="n">
        <v>0.50918</v>
      </c>
      <c r="AE61" s="0" t="n">
        <v>6002</v>
      </c>
      <c r="AF61" s="0" t="n">
        <v>58166</v>
      </c>
      <c r="AG61" s="0" t="n">
        <v>220.9</v>
      </c>
      <c r="AH61" s="0" t="n">
        <v>219.7</v>
      </c>
      <c r="AK61" s="0" t="s">
        <v>275</v>
      </c>
      <c r="AV61" s="0" t="n">
        <v>983</v>
      </c>
    </row>
    <row r="62" customFormat="false" ht="12.75" hidden="false" customHeight="false" outlineLevel="0" collapsed="false">
      <c r="E62" s="0" t="s">
        <v>228</v>
      </c>
      <c r="F62" s="0" t="n">
        <v>8959</v>
      </c>
      <c r="G62" s="0" t="n">
        <v>4752</v>
      </c>
      <c r="H62" s="0" t="n">
        <v>11740</v>
      </c>
      <c r="I62" s="0" t="n">
        <v>8424</v>
      </c>
      <c r="J62" s="0" t="n">
        <v>4616</v>
      </c>
      <c r="K62" s="0" t="n">
        <v>4315</v>
      </c>
      <c r="L62" s="0" t="n">
        <v>2630</v>
      </c>
      <c r="M62" s="0" t="n">
        <v>1640</v>
      </c>
      <c r="N62" s="0" t="n">
        <v>2</v>
      </c>
      <c r="O62" s="0" t="n">
        <v>270</v>
      </c>
      <c r="P62" s="0" t="n">
        <v>367.8</v>
      </c>
      <c r="Q62" s="0" t="n">
        <v>10728</v>
      </c>
      <c r="T62" s="0" t="s">
        <v>263</v>
      </c>
      <c r="U62" s="0" t="n">
        <v>8951</v>
      </c>
      <c r="V62" s="0" t="n">
        <v>144.1</v>
      </c>
      <c r="W62" s="0" t="n">
        <v>0.48453</v>
      </c>
      <c r="X62" s="0" t="n">
        <v>366</v>
      </c>
      <c r="Y62" s="0" t="n">
        <v>3529</v>
      </c>
      <c r="Z62" s="0" t="n">
        <v>204.7</v>
      </c>
      <c r="AA62" s="0" t="n">
        <v>205.6</v>
      </c>
      <c r="AB62" s="0" t="n">
        <v>9681</v>
      </c>
      <c r="AC62" s="0" t="n">
        <v>143.1</v>
      </c>
      <c r="AD62" s="0" t="n">
        <v>0.47516</v>
      </c>
      <c r="AE62" s="0" t="n">
        <v>397</v>
      </c>
      <c r="AF62" s="0" t="n">
        <v>3810</v>
      </c>
      <c r="AG62" s="0" t="n">
        <v>211.2</v>
      </c>
      <c r="AH62" s="0" t="n">
        <v>209.4</v>
      </c>
      <c r="AK62" s="0" t="s">
        <v>293</v>
      </c>
      <c r="AV62" s="0" t="n">
        <v>5340</v>
      </c>
    </row>
    <row r="63" customFormat="false" ht="12.75" hidden="false" customHeight="false" outlineLevel="0" collapsed="false">
      <c r="E63" s="0" t="s">
        <v>238</v>
      </c>
      <c r="F63" s="0" t="n">
        <v>893</v>
      </c>
      <c r="G63" s="0" t="n">
        <v>243</v>
      </c>
      <c r="H63" s="0" t="n">
        <v>48296</v>
      </c>
      <c r="I63" s="0" t="n">
        <v>43844</v>
      </c>
      <c r="J63" s="0" t="n">
        <v>137</v>
      </c>
      <c r="K63" s="0" t="n">
        <v>134</v>
      </c>
      <c r="L63" s="0" t="n">
        <v>763</v>
      </c>
      <c r="M63" s="0" t="n">
        <v>588</v>
      </c>
      <c r="N63" s="0" t="n">
        <v>0</v>
      </c>
      <c r="O63" s="0" t="n">
        <v>2</v>
      </c>
      <c r="P63" s="0" t="n">
        <v>264.3</v>
      </c>
      <c r="Q63" s="0" t="n">
        <v>47607</v>
      </c>
      <c r="T63" s="0" t="s">
        <v>412</v>
      </c>
      <c r="U63" s="0" t="n">
        <v>8303</v>
      </c>
      <c r="V63" s="0" t="n">
        <v>121.8</v>
      </c>
      <c r="W63" s="0" t="n">
        <v>0.38263</v>
      </c>
      <c r="X63" s="0" t="n">
        <v>435</v>
      </c>
      <c r="Y63" s="0" t="n">
        <v>3311</v>
      </c>
      <c r="Z63" s="0" t="n">
        <v>149.8</v>
      </c>
      <c r="AA63" s="0" t="n">
        <v>146.7</v>
      </c>
      <c r="AB63" s="0" t="n">
        <v>13094</v>
      </c>
      <c r="AC63" s="0" t="n">
        <v>144.1</v>
      </c>
      <c r="AD63" s="0" t="n">
        <v>0.447</v>
      </c>
      <c r="AE63" s="0" t="n">
        <v>635</v>
      </c>
      <c r="AF63" s="0" t="n">
        <v>4980</v>
      </c>
      <c r="AG63" s="0" t="n">
        <v>182.2</v>
      </c>
      <c r="AH63" s="0" t="n">
        <v>185.8</v>
      </c>
      <c r="AK63" s="0" t="s">
        <v>295</v>
      </c>
      <c r="AV63" s="0" t="n">
        <v>1450</v>
      </c>
    </row>
    <row r="64" customFormat="false" ht="12.75" hidden="false" customHeight="false" outlineLevel="0" collapsed="false">
      <c r="E64" s="0" t="s">
        <v>88</v>
      </c>
      <c r="F64" s="0" t="n">
        <v>34090</v>
      </c>
      <c r="G64" s="0" t="n">
        <v>15159</v>
      </c>
      <c r="H64" s="0" t="n">
        <v>27260</v>
      </c>
      <c r="I64" s="0" t="n">
        <v>18144</v>
      </c>
      <c r="J64" s="0" t="n">
        <v>4668</v>
      </c>
      <c r="K64" s="0" t="n">
        <v>4432</v>
      </c>
      <c r="L64" s="0" t="n">
        <v>8693</v>
      </c>
      <c r="M64" s="0" t="n">
        <v>4311</v>
      </c>
      <c r="N64" s="0" t="n">
        <v>2</v>
      </c>
      <c r="O64" s="0" t="n">
        <v>13</v>
      </c>
      <c r="P64" s="0" t="n">
        <v>381.5</v>
      </c>
      <c r="Q64" s="0" t="n">
        <v>22224</v>
      </c>
      <c r="T64" s="0" t="s">
        <v>83</v>
      </c>
      <c r="U64" s="0" t="n">
        <v>7189</v>
      </c>
      <c r="V64" s="0" t="n">
        <v>50.3</v>
      </c>
      <c r="W64" s="0" t="n">
        <v>0.05147</v>
      </c>
      <c r="X64" s="0" t="n">
        <v>1215</v>
      </c>
      <c r="Y64" s="0" t="n">
        <v>10222</v>
      </c>
      <c r="Z64" s="0" t="n">
        <v>65.5</v>
      </c>
      <c r="AA64" s="0" t="n">
        <v>62.3</v>
      </c>
      <c r="AB64" s="0" t="n">
        <v>7186</v>
      </c>
      <c r="AC64" s="0" t="n">
        <v>50.3</v>
      </c>
      <c r="AD64" s="0" t="n">
        <v>0.05149</v>
      </c>
      <c r="AE64" s="0" t="n">
        <v>1215</v>
      </c>
      <c r="AF64" s="0" t="n">
        <v>10226</v>
      </c>
      <c r="AG64" s="0" t="n">
        <v>65.5</v>
      </c>
      <c r="AH64" s="0" t="n">
        <v>62.4</v>
      </c>
      <c r="AK64" s="0" t="s">
        <v>287</v>
      </c>
      <c r="AV64" s="0" t="n">
        <v>1121</v>
      </c>
    </row>
    <row r="65" customFormat="false" ht="12.75" hidden="false" customHeight="false" outlineLevel="0" collapsed="false">
      <c r="E65" s="0" t="s">
        <v>236</v>
      </c>
      <c r="F65" s="0" t="n">
        <v>35555</v>
      </c>
      <c r="G65" s="0" t="n">
        <v>19709</v>
      </c>
      <c r="H65" s="0" t="n">
        <v>21994</v>
      </c>
      <c r="I65" s="0" t="n">
        <v>15685</v>
      </c>
      <c r="J65" s="0" t="n">
        <v>2510</v>
      </c>
      <c r="K65" s="0" t="n">
        <v>1938</v>
      </c>
      <c r="L65" s="0" t="n">
        <v>21263</v>
      </c>
      <c r="M65" s="0" t="n">
        <v>6411</v>
      </c>
      <c r="N65" s="0" t="n">
        <v>7</v>
      </c>
      <c r="O65" s="0" t="n">
        <v>161</v>
      </c>
      <c r="P65" s="0" t="n">
        <v>349</v>
      </c>
      <c r="Q65" s="0" t="n">
        <v>18060</v>
      </c>
      <c r="T65" s="0" t="s">
        <v>236</v>
      </c>
      <c r="U65" s="0" t="n">
        <v>35812</v>
      </c>
      <c r="V65" s="0" t="n">
        <v>165.6</v>
      </c>
      <c r="W65" s="0" t="n">
        <v>0.55892</v>
      </c>
      <c r="X65" s="0" t="n">
        <v>1218</v>
      </c>
      <c r="Y65" s="0" t="n">
        <v>12510</v>
      </c>
      <c r="Z65" s="0" t="n">
        <v>245.3</v>
      </c>
      <c r="AA65" s="0" t="n">
        <v>244.3</v>
      </c>
      <c r="AB65" s="0" t="n">
        <v>31012</v>
      </c>
      <c r="AC65" s="0" t="n">
        <v>170.2</v>
      </c>
      <c r="AD65" s="0" t="n">
        <v>0.58658</v>
      </c>
      <c r="AE65" s="0" t="n">
        <v>1014</v>
      </c>
      <c r="AF65" s="0" t="n">
        <v>10731</v>
      </c>
      <c r="AG65" s="0" t="n">
        <v>246</v>
      </c>
      <c r="AH65" s="0" t="n">
        <v>241.6</v>
      </c>
      <c r="AK65" s="0" t="s">
        <v>273</v>
      </c>
      <c r="AV65" s="0" t="n">
        <v>229</v>
      </c>
    </row>
    <row r="66" customFormat="false" ht="12.75" hidden="false" customHeight="false" outlineLevel="0" collapsed="false">
      <c r="E66" s="0" t="s">
        <v>72</v>
      </c>
      <c r="F66" s="0" t="n">
        <v>169279</v>
      </c>
      <c r="G66" s="0" t="n">
        <v>82667</v>
      </c>
      <c r="H66" s="0" t="n">
        <v>195163</v>
      </c>
      <c r="I66" s="0" t="n">
        <v>142873</v>
      </c>
      <c r="J66" s="0" t="n">
        <v>24207</v>
      </c>
      <c r="K66" s="0" t="n">
        <v>21494</v>
      </c>
      <c r="L66" s="0" t="n">
        <v>62117</v>
      </c>
      <c r="M66" s="0" t="n">
        <v>30698</v>
      </c>
      <c r="N66" s="0" t="n">
        <v>216</v>
      </c>
      <c r="O66" s="0" t="n">
        <v>1082</v>
      </c>
      <c r="P66" s="0" t="n">
        <v>333.3</v>
      </c>
      <c r="Q66" s="0" t="n">
        <v>165376</v>
      </c>
      <c r="T66" s="0" t="s">
        <v>212</v>
      </c>
      <c r="U66" s="0" t="n">
        <v>1173</v>
      </c>
      <c r="V66" s="0" t="n">
        <v>97.1</v>
      </c>
      <c r="W66" s="0" t="n">
        <v>0.23956</v>
      </c>
      <c r="X66" s="0" t="n">
        <v>50</v>
      </c>
      <c r="Y66" s="0" t="n">
        <v>951</v>
      </c>
      <c r="Z66" s="0" t="n">
        <v>108.6</v>
      </c>
      <c r="AA66" s="0" t="n">
        <v>118.4</v>
      </c>
      <c r="AB66" s="0" t="n">
        <v>7059</v>
      </c>
      <c r="AC66" s="0" t="n">
        <v>150.1</v>
      </c>
      <c r="AD66" s="0" t="n">
        <v>0.42286</v>
      </c>
      <c r="AE66" s="0" t="n">
        <v>189</v>
      </c>
      <c r="AF66" s="0" t="n">
        <v>3007</v>
      </c>
      <c r="AG66" s="0" t="n">
        <v>205.1</v>
      </c>
      <c r="AH66" s="0" t="n">
        <v>202.8</v>
      </c>
      <c r="AK66" s="0" t="s">
        <v>298</v>
      </c>
      <c r="AV66" s="0" t="n">
        <v>3422</v>
      </c>
    </row>
    <row r="67" customFormat="false" ht="12.75" hidden="false" customHeight="false" outlineLevel="0" collapsed="false">
      <c r="E67" s="0" t="s">
        <v>413</v>
      </c>
      <c r="F67" s="0" t="n">
        <v>496764</v>
      </c>
      <c r="G67" s="0" t="n">
        <v>238394</v>
      </c>
      <c r="H67" s="0" t="n">
        <v>481266</v>
      </c>
      <c r="I67" s="0" t="n">
        <v>326807</v>
      </c>
      <c r="J67" s="0" t="n">
        <v>70240</v>
      </c>
      <c r="K67" s="0" t="n">
        <v>59910</v>
      </c>
      <c r="L67" s="0" t="n">
        <v>212467</v>
      </c>
      <c r="M67" s="0" t="n">
        <v>105416</v>
      </c>
      <c r="N67" s="0" t="n">
        <v>10876</v>
      </c>
      <c r="O67" s="0" t="n">
        <v>3742</v>
      </c>
      <c r="P67" s="0" t="n">
        <v>363.5</v>
      </c>
      <c r="Q67" s="0" t="n">
        <v>376746</v>
      </c>
      <c r="T67" s="0" t="s">
        <v>73</v>
      </c>
      <c r="U67" s="0" t="n">
        <v>523724</v>
      </c>
      <c r="V67" s="0" t="n">
        <v>145.9</v>
      </c>
      <c r="W67" s="0" t="n">
        <v>0.46685</v>
      </c>
      <c r="X67" s="0" t="n">
        <v>24103</v>
      </c>
      <c r="Y67" s="0" t="n">
        <v>227158</v>
      </c>
      <c r="Z67" s="0" t="n">
        <v>187.5</v>
      </c>
      <c r="AA67" s="0" t="n">
        <v>187.6</v>
      </c>
      <c r="AB67" s="0" t="n">
        <v>523724</v>
      </c>
      <c r="AC67" s="0" t="n">
        <v>145.9</v>
      </c>
      <c r="AD67" s="0" t="n">
        <v>0.46685</v>
      </c>
      <c r="AE67" s="0" t="n">
        <v>24103</v>
      </c>
      <c r="AF67" s="0" t="n">
        <v>227158</v>
      </c>
      <c r="AG67" s="0" t="n">
        <v>187.5</v>
      </c>
      <c r="AH67" s="0" t="n">
        <v>187.6</v>
      </c>
      <c r="AK67" s="0" t="s">
        <v>281</v>
      </c>
      <c r="AV67" s="0" t="n">
        <v>251</v>
      </c>
    </row>
    <row r="68" customFormat="false" ht="12.75" hidden="false" customHeight="false" outlineLevel="0" collapsed="false">
      <c r="E68" s="0" t="s">
        <v>82</v>
      </c>
      <c r="F68" s="0" t="n">
        <v>5745</v>
      </c>
      <c r="G68" s="0" t="n">
        <v>396</v>
      </c>
      <c r="H68" s="0" t="n">
        <v>5249</v>
      </c>
      <c r="I68" s="0" t="n">
        <v>554</v>
      </c>
      <c r="J68" s="0" t="n">
        <v>56</v>
      </c>
      <c r="K68" s="0" t="n">
        <v>2</v>
      </c>
      <c r="L68" s="0" t="n">
        <v>391</v>
      </c>
      <c r="M68" s="0" t="n">
        <v>71</v>
      </c>
      <c r="N68" s="0" t="n">
        <v>509</v>
      </c>
      <c r="O68" s="0" t="n">
        <v>385</v>
      </c>
      <c r="P68" s="0" t="n">
        <v>62.4</v>
      </c>
      <c r="Q68" s="0" t="n">
        <v>3293</v>
      </c>
      <c r="T68" s="0" t="s">
        <v>414</v>
      </c>
      <c r="U68" s="0" t="n">
        <v>11179</v>
      </c>
      <c r="V68" s="0" t="n">
        <v>87.2</v>
      </c>
      <c r="W68" s="0" t="n">
        <v>0.25709</v>
      </c>
      <c r="X68" s="0" t="n">
        <v>475</v>
      </c>
      <c r="Y68" s="0" t="n">
        <v>4768</v>
      </c>
      <c r="Z68" s="0" t="n">
        <v>150.8</v>
      </c>
      <c r="AA68" s="0" t="n">
        <v>148.3</v>
      </c>
      <c r="AB68" s="0" t="n">
        <v>11179</v>
      </c>
      <c r="AC68" s="0" t="n">
        <v>87.2</v>
      </c>
      <c r="AD68" s="0" t="n">
        <v>0.25709</v>
      </c>
      <c r="AE68" s="0" t="n">
        <v>475</v>
      </c>
      <c r="AF68" s="0" t="n">
        <v>4768</v>
      </c>
      <c r="AG68" s="0" t="n">
        <v>150.8</v>
      </c>
      <c r="AH68" s="0" t="n">
        <v>148.3</v>
      </c>
      <c r="AK68" s="0" t="s">
        <v>277</v>
      </c>
      <c r="AV68" s="0" t="n">
        <v>246</v>
      </c>
    </row>
    <row r="69" customFormat="false" ht="12.75" hidden="false" customHeight="false" outlineLevel="0" collapsed="false">
      <c r="E69" s="0" t="s">
        <v>150</v>
      </c>
      <c r="F69" s="0" t="n">
        <v>264</v>
      </c>
      <c r="G69" s="0" t="n">
        <v>123</v>
      </c>
      <c r="H69" s="0" t="n">
        <v>2062</v>
      </c>
      <c r="I69" s="0" t="n">
        <v>1802</v>
      </c>
      <c r="J69" s="0" t="n">
        <v>318</v>
      </c>
      <c r="K69" s="0" t="n">
        <v>302</v>
      </c>
      <c r="L69" s="0" t="n">
        <v>214</v>
      </c>
      <c r="M69" s="0" t="n">
        <v>182</v>
      </c>
      <c r="N69" s="0" t="n">
        <v>103</v>
      </c>
      <c r="O69" s="0" t="n">
        <v>0</v>
      </c>
      <c r="Q69" s="0" t="n">
        <v>0</v>
      </c>
      <c r="T69" s="0" t="s">
        <v>415</v>
      </c>
      <c r="U69" s="0" t="n">
        <v>19157</v>
      </c>
      <c r="V69" s="0" t="n">
        <v>60.5</v>
      </c>
      <c r="W69" s="0" t="n">
        <v>0.10137</v>
      </c>
      <c r="X69" s="0" t="n">
        <v>2804</v>
      </c>
      <c r="Y69" s="0" t="n">
        <v>26490</v>
      </c>
      <c r="Z69" s="0" t="n">
        <v>64.8</v>
      </c>
      <c r="AA69" s="0" t="n">
        <v>62.7</v>
      </c>
      <c r="AB69" s="0" t="n">
        <v>19157</v>
      </c>
      <c r="AC69" s="0" t="n">
        <v>60.5</v>
      </c>
      <c r="AD69" s="0" t="n">
        <v>0.10137</v>
      </c>
      <c r="AE69" s="0" t="n">
        <v>2804</v>
      </c>
      <c r="AF69" s="0" t="n">
        <v>26490</v>
      </c>
      <c r="AG69" s="0" t="n">
        <v>64.8</v>
      </c>
      <c r="AH69" s="0" t="n">
        <v>62.7</v>
      </c>
      <c r="AK69" s="0" t="s">
        <v>283</v>
      </c>
      <c r="AV69" s="0" t="n">
        <v>894</v>
      </c>
    </row>
    <row r="70" customFormat="false" ht="12.75" hidden="false" customHeight="false" outlineLevel="0" collapsed="false">
      <c r="E70" s="0" t="s">
        <v>81</v>
      </c>
      <c r="F70" s="0" t="n">
        <v>8188</v>
      </c>
      <c r="G70" s="0" t="n">
        <v>988</v>
      </c>
      <c r="H70" s="0" t="n">
        <v>17045</v>
      </c>
      <c r="I70" s="0" t="n">
        <v>3264</v>
      </c>
      <c r="J70" s="0" t="n">
        <v>9173</v>
      </c>
      <c r="K70" s="0" t="n">
        <v>9141</v>
      </c>
      <c r="L70" s="0" t="n">
        <v>2265</v>
      </c>
      <c r="M70" s="0" t="n">
        <v>119</v>
      </c>
      <c r="N70" s="0" t="n">
        <v>1045</v>
      </c>
      <c r="O70" s="0" t="n">
        <v>1444</v>
      </c>
      <c r="P70" s="0" t="n">
        <v>87.1</v>
      </c>
      <c r="Q70" s="0" t="n">
        <v>10841</v>
      </c>
      <c r="T70" s="0" t="s">
        <v>416</v>
      </c>
      <c r="U70" s="0" t="n">
        <v>10587</v>
      </c>
      <c r="V70" s="0" t="n">
        <v>83.9</v>
      </c>
      <c r="W70" s="0" t="n">
        <v>0.23765</v>
      </c>
      <c r="X70" s="0" t="n">
        <v>574</v>
      </c>
      <c r="Y70" s="0" t="n">
        <v>4483</v>
      </c>
      <c r="Z70" s="0" t="n">
        <v>127.2</v>
      </c>
      <c r="AA70" s="0" t="n">
        <v>121.3</v>
      </c>
      <c r="AB70" s="0" t="n">
        <v>10587</v>
      </c>
      <c r="AC70" s="0" t="n">
        <v>83.9</v>
      </c>
      <c r="AD70" s="0" t="n">
        <v>0.23765</v>
      </c>
      <c r="AE70" s="0" t="n">
        <v>574</v>
      </c>
      <c r="AF70" s="0" t="n">
        <v>4483</v>
      </c>
      <c r="AG70" s="0" t="n">
        <v>127.2</v>
      </c>
      <c r="AH70" s="0" t="n">
        <v>121.3</v>
      </c>
      <c r="AK70" s="0" t="s">
        <v>378</v>
      </c>
      <c r="AV70" s="0" t="n">
        <v>44157</v>
      </c>
    </row>
    <row r="71" customFormat="false" ht="12.75" hidden="false" customHeight="false" outlineLevel="0" collapsed="false">
      <c r="E71" s="0" t="s">
        <v>83</v>
      </c>
      <c r="F71" s="0" t="n">
        <v>7380</v>
      </c>
      <c r="G71" s="0" t="n">
        <v>244</v>
      </c>
      <c r="H71" s="0" t="n">
        <v>10087</v>
      </c>
      <c r="I71" s="0" t="n">
        <v>899</v>
      </c>
      <c r="J71" s="0" t="n">
        <v>306</v>
      </c>
      <c r="K71" s="0" t="n">
        <v>302</v>
      </c>
      <c r="L71" s="0" t="n">
        <v>127</v>
      </c>
      <c r="M71" s="0" t="n">
        <v>61</v>
      </c>
      <c r="N71" s="0" t="n">
        <v>4441</v>
      </c>
      <c r="O71" s="0" t="n">
        <v>1928</v>
      </c>
      <c r="P71" s="0" t="n">
        <v>66.2</v>
      </c>
      <c r="Q71" s="0" t="n">
        <v>6630</v>
      </c>
      <c r="T71" s="0" t="s">
        <v>417</v>
      </c>
      <c r="U71" s="0" t="n">
        <v>482801</v>
      </c>
      <c r="V71" s="0" t="n">
        <v>152</v>
      </c>
      <c r="W71" s="0" t="n">
        <v>0.49123</v>
      </c>
      <c r="X71" s="0" t="n">
        <v>20250</v>
      </c>
      <c r="Y71" s="0" t="n">
        <v>191417</v>
      </c>
      <c r="Z71" s="0" t="n">
        <v>207.1</v>
      </c>
      <c r="AA71" s="0" t="n">
        <v>207.4</v>
      </c>
      <c r="AB71" s="0" t="n">
        <v>482801</v>
      </c>
      <c r="AC71" s="0" t="n">
        <v>152</v>
      </c>
      <c r="AD71" s="0" t="n">
        <v>0.49123</v>
      </c>
      <c r="AE71" s="0" t="n">
        <v>20250</v>
      </c>
      <c r="AF71" s="0" t="n">
        <v>191417</v>
      </c>
      <c r="AG71" s="0" t="n">
        <v>207.1</v>
      </c>
      <c r="AH71" s="0" t="n">
        <v>207.4</v>
      </c>
      <c r="AK71" s="0" t="s">
        <v>73</v>
      </c>
      <c r="AL71" s="0" t="n">
        <v>191709</v>
      </c>
      <c r="AM71" s="0" t="n">
        <v>401.8</v>
      </c>
      <c r="AN71" s="0" t="n">
        <v>18701</v>
      </c>
      <c r="AO71" s="0" t="n">
        <v>59866</v>
      </c>
      <c r="AP71" s="0" t="n">
        <v>627.6</v>
      </c>
      <c r="AQ71" s="0" t="n">
        <v>20657</v>
      </c>
      <c r="AR71" s="0" t="n">
        <v>544.5</v>
      </c>
      <c r="AS71" s="0" t="n">
        <v>12325</v>
      </c>
      <c r="AT71" s="0" t="n">
        <v>161.8</v>
      </c>
      <c r="AU71" s="0" t="n">
        <v>371</v>
      </c>
      <c r="AV71" s="0" t="n">
        <v>284928</v>
      </c>
    </row>
    <row r="72" customFormat="false" ht="12.75" hidden="false" customHeight="false" outlineLevel="0" collapsed="false">
      <c r="E72" s="0" t="s">
        <v>415</v>
      </c>
      <c r="F72" s="0" t="n">
        <v>21577</v>
      </c>
      <c r="G72" s="0" t="n">
        <v>1751</v>
      </c>
      <c r="H72" s="0" t="n">
        <v>34443</v>
      </c>
      <c r="I72" s="0" t="n">
        <v>6519</v>
      </c>
      <c r="J72" s="0" t="n">
        <v>9853</v>
      </c>
      <c r="K72" s="0" t="n">
        <v>9747</v>
      </c>
      <c r="L72" s="0" t="n">
        <v>2997</v>
      </c>
      <c r="M72" s="0" t="n">
        <v>433</v>
      </c>
      <c r="N72" s="0" t="n">
        <v>6098</v>
      </c>
      <c r="O72" s="0" t="n">
        <v>3757</v>
      </c>
      <c r="P72" s="0" t="n">
        <v>76.5</v>
      </c>
      <c r="Q72" s="0" t="n">
        <v>20764</v>
      </c>
      <c r="T72" s="0" t="s">
        <v>267</v>
      </c>
      <c r="U72" s="0" t="n">
        <v>25230</v>
      </c>
      <c r="V72" s="0" t="n">
        <v>148.2</v>
      </c>
      <c r="W72" s="0" t="n">
        <v>0.47761</v>
      </c>
      <c r="X72" s="0" t="n">
        <v>1078</v>
      </c>
      <c r="Y72" s="0" t="n">
        <v>9240</v>
      </c>
      <c r="Z72" s="0" t="n">
        <v>203.2</v>
      </c>
      <c r="AA72" s="0" t="n">
        <v>204.3</v>
      </c>
      <c r="AB72" s="0" t="n">
        <v>25147</v>
      </c>
      <c r="AC72" s="0" t="n">
        <v>149.1</v>
      </c>
      <c r="AD72" s="0" t="n">
        <v>0.47863</v>
      </c>
      <c r="AE72" s="0" t="n">
        <v>1103</v>
      </c>
      <c r="AF72" s="0" t="n">
        <v>9621</v>
      </c>
      <c r="AG72" s="0" t="n">
        <v>205.8</v>
      </c>
      <c r="AH72" s="0" t="n">
        <v>209.1</v>
      </c>
    </row>
    <row r="73" customFormat="false" ht="12.75" hidden="false" customHeight="false" outlineLevel="0" collapsed="false">
      <c r="T73" s="0" t="s">
        <v>418</v>
      </c>
      <c r="U73" s="0" t="n">
        <v>650</v>
      </c>
      <c r="V73" s="0" t="n">
        <v>138.6</v>
      </c>
      <c r="W73" s="0" t="n">
        <v>0.31385</v>
      </c>
      <c r="X73" s="0" t="n">
        <v>8</v>
      </c>
      <c r="Y73" s="0" t="n">
        <v>96</v>
      </c>
      <c r="Z73" s="0" t="n">
        <v>291.6</v>
      </c>
      <c r="AA73" s="0" t="n">
        <v>250.6</v>
      </c>
      <c r="AB73" s="0" t="n">
        <v>2368</v>
      </c>
      <c r="AC73" s="0" t="n">
        <v>237.6</v>
      </c>
      <c r="AD73" s="0" t="n">
        <v>0.80743</v>
      </c>
      <c r="AE73" s="0" t="n">
        <v>3</v>
      </c>
      <c r="AF73" s="0" t="n">
        <v>62</v>
      </c>
      <c r="AG73" s="0" t="n">
        <v>323.3</v>
      </c>
      <c r="AH73" s="0" t="n">
        <v>247.7</v>
      </c>
    </row>
    <row r="74" customFormat="false" ht="12.75" hidden="false" customHeight="false" outlineLevel="0" collapsed="false">
      <c r="T74" s="0" t="s">
        <v>76</v>
      </c>
      <c r="U74" s="0" t="n">
        <v>108217</v>
      </c>
      <c r="V74" s="0" t="n">
        <v>155.6</v>
      </c>
      <c r="W74" s="0" t="n">
        <v>0.50528</v>
      </c>
      <c r="X74" s="0" t="n">
        <v>5368</v>
      </c>
      <c r="Y74" s="0" t="n">
        <v>48253</v>
      </c>
      <c r="Z74" s="0" t="n">
        <v>194.5</v>
      </c>
      <c r="AA74" s="0" t="n">
        <v>194.8</v>
      </c>
      <c r="AB74" s="0" t="n">
        <v>105258</v>
      </c>
      <c r="AC74" s="0" t="n">
        <v>154</v>
      </c>
      <c r="AD74" s="0" t="n">
        <v>0.49512</v>
      </c>
      <c r="AE74" s="0" t="n">
        <v>5152</v>
      </c>
      <c r="AF74" s="0" t="n">
        <v>46694</v>
      </c>
      <c r="AG74" s="0" t="n">
        <v>194.3</v>
      </c>
      <c r="AH74" s="0" t="n">
        <v>195.4</v>
      </c>
    </row>
    <row r="75" customFormat="false" ht="12.75" hidden="false" customHeight="false" outlineLevel="0" collapsed="false">
      <c r="T75" s="0" t="s">
        <v>419</v>
      </c>
      <c r="U75" s="0" t="n">
        <v>675</v>
      </c>
      <c r="V75" s="0" t="n">
        <v>134.4</v>
      </c>
      <c r="W75" s="0" t="n">
        <v>0.46667</v>
      </c>
      <c r="X75" s="0" t="n">
        <v>28</v>
      </c>
      <c r="Y75" s="0" t="n">
        <v>204</v>
      </c>
      <c r="Z75" s="0" t="n">
        <v>106.3</v>
      </c>
      <c r="AA75" s="0" t="n">
        <v>154.5</v>
      </c>
      <c r="AB75" s="0" t="n">
        <v>1037</v>
      </c>
      <c r="AC75" s="0" t="n">
        <v>162.5</v>
      </c>
      <c r="AD75" s="0" t="n">
        <v>0.63259</v>
      </c>
      <c r="AE75" s="0" t="n">
        <v>41</v>
      </c>
      <c r="AF75" s="0" t="n">
        <v>311</v>
      </c>
      <c r="AG75" s="0" t="n">
        <v>168.9</v>
      </c>
      <c r="AH75" s="0" t="n">
        <v>198.2</v>
      </c>
    </row>
    <row r="76" customFormat="false" ht="12.75" hidden="false" customHeight="false" outlineLevel="0" collapsed="false">
      <c r="T76" s="0" t="s">
        <v>269</v>
      </c>
      <c r="U76" s="0" t="n">
        <v>3499</v>
      </c>
      <c r="V76" s="0" t="n">
        <v>133</v>
      </c>
      <c r="W76" s="0" t="n">
        <v>0.43612</v>
      </c>
      <c r="X76" s="0" t="n">
        <v>113</v>
      </c>
      <c r="Y76" s="0" t="n">
        <v>1189</v>
      </c>
      <c r="Z76" s="0" t="n">
        <v>185.8</v>
      </c>
      <c r="AA76" s="0" t="n">
        <v>189.5</v>
      </c>
      <c r="AB76" s="0" t="n">
        <v>3544</v>
      </c>
      <c r="AC76" s="0" t="n">
        <v>134.1</v>
      </c>
      <c r="AD76" s="0" t="n">
        <v>0.43962</v>
      </c>
      <c r="AE76" s="0" t="n">
        <v>116</v>
      </c>
      <c r="AF76" s="0" t="n">
        <v>1226</v>
      </c>
      <c r="AG76" s="0" t="n">
        <v>196.6</v>
      </c>
      <c r="AH76" s="0" t="n">
        <v>191.4</v>
      </c>
    </row>
    <row r="77" customFormat="false" ht="12.75" hidden="false" customHeight="false" outlineLevel="0" collapsed="false">
      <c r="P77" s="265"/>
      <c r="Q77" s="265"/>
      <c r="R77" s="265"/>
      <c r="S77" s="265"/>
      <c r="T77" s="0" t="s">
        <v>216</v>
      </c>
      <c r="U77" s="0" t="n">
        <v>1288</v>
      </c>
      <c r="V77" s="0" t="n">
        <v>156.5</v>
      </c>
      <c r="W77" s="0" t="n">
        <v>0.51009</v>
      </c>
      <c r="X77" s="0" t="n">
        <v>47</v>
      </c>
      <c r="Y77" s="0" t="n">
        <v>458</v>
      </c>
      <c r="Z77" s="0" t="n">
        <v>246.4</v>
      </c>
      <c r="AA77" s="0" t="n">
        <v>246.6</v>
      </c>
      <c r="AB77" s="0" t="n">
        <v>1204</v>
      </c>
      <c r="AC77" s="0" t="n">
        <v>148.3</v>
      </c>
      <c r="AD77" s="0" t="n">
        <v>0.47674</v>
      </c>
      <c r="AE77" s="0" t="n">
        <v>40</v>
      </c>
      <c r="AF77" s="0" t="n">
        <v>409</v>
      </c>
      <c r="AG77" s="0" t="n">
        <v>222.3</v>
      </c>
      <c r="AH77" s="0" t="n">
        <v>228.9</v>
      </c>
    </row>
    <row r="78" customFormat="false" ht="12.75" hidden="false" customHeight="false" outlineLevel="0" collapsed="false">
      <c r="T78" s="0" t="s">
        <v>420</v>
      </c>
      <c r="U78" s="0" t="n">
        <v>26713</v>
      </c>
      <c r="V78" s="0" t="n">
        <v>155.9</v>
      </c>
      <c r="W78" s="0" t="n">
        <v>0.51907</v>
      </c>
      <c r="X78" s="0" t="n">
        <v>1023</v>
      </c>
      <c r="Y78" s="0" t="n">
        <v>9091</v>
      </c>
      <c r="Z78" s="0" t="n">
        <v>220.8</v>
      </c>
      <c r="AA78" s="0" t="n">
        <v>224</v>
      </c>
      <c r="AB78" s="0" t="n">
        <v>22174</v>
      </c>
      <c r="AC78" s="0" t="n">
        <v>159.9</v>
      </c>
      <c r="AD78" s="0" t="n">
        <v>0.54681</v>
      </c>
      <c r="AE78" s="0" t="n">
        <v>823</v>
      </c>
      <c r="AF78" s="0" t="n">
        <v>7583</v>
      </c>
      <c r="AG78" s="0" t="n">
        <v>223.4</v>
      </c>
      <c r="AH78" s="0" t="n">
        <v>223.9</v>
      </c>
    </row>
    <row r="79" customFormat="false" ht="12.75" hidden="false" customHeight="false" outlineLevel="0" collapsed="false">
      <c r="T79" s="0" t="s">
        <v>421</v>
      </c>
      <c r="U79" s="0" t="n">
        <v>3764</v>
      </c>
      <c r="V79" s="0" t="n">
        <v>67</v>
      </c>
      <c r="W79" s="0" t="n">
        <v>0.10972</v>
      </c>
      <c r="X79" s="0" t="n">
        <v>155</v>
      </c>
      <c r="Y79" s="0" t="n">
        <v>1892</v>
      </c>
      <c r="Z79" s="0" t="n">
        <v>108.9</v>
      </c>
      <c r="AA79" s="0" t="n">
        <v>90.1</v>
      </c>
      <c r="AB79" s="0" t="n">
        <v>3979</v>
      </c>
      <c r="AC79" s="0" t="n">
        <v>63.9</v>
      </c>
      <c r="AD79" s="0" t="n">
        <v>0.10405</v>
      </c>
      <c r="AE79" s="0" t="n">
        <v>155</v>
      </c>
      <c r="AF79" s="0" t="n">
        <v>1888</v>
      </c>
      <c r="AG79" s="0" t="n">
        <v>108.9</v>
      </c>
      <c r="AH79" s="0" t="n">
        <v>90.2</v>
      </c>
    </row>
    <row r="80" customFormat="false" ht="12.75" hidden="false" customHeight="false" outlineLevel="0" collapsed="false">
      <c r="C80" s="265"/>
      <c r="T80" s="0" t="s">
        <v>422</v>
      </c>
      <c r="U80" s="0" t="n">
        <v>4776</v>
      </c>
      <c r="V80" s="0" t="n">
        <v>88.5</v>
      </c>
      <c r="W80" s="0" t="n">
        <v>0.24916</v>
      </c>
      <c r="X80" s="0" t="n">
        <v>252</v>
      </c>
      <c r="Y80" s="0" t="n">
        <v>1984</v>
      </c>
      <c r="Z80" s="0" t="n">
        <v>142.9</v>
      </c>
      <c r="AA80" s="0" t="n">
        <v>135.6</v>
      </c>
      <c r="AB80" s="0" t="n">
        <v>5030</v>
      </c>
      <c r="AC80" s="0" t="n">
        <v>85.3</v>
      </c>
      <c r="AD80" s="0" t="n">
        <v>0.23738</v>
      </c>
      <c r="AE80" s="0" t="n">
        <v>253</v>
      </c>
      <c r="AF80" s="0" t="n">
        <v>1987</v>
      </c>
      <c r="AG80" s="0" t="n">
        <v>142.4</v>
      </c>
      <c r="AH80" s="0" t="n">
        <v>135.4</v>
      </c>
      <c r="AI80" s="265"/>
      <c r="AJ80" s="265"/>
    </row>
    <row r="81" customFormat="false" ht="12.75" hidden="false" customHeight="false" outlineLevel="0" collapsed="false">
      <c r="T81" s="265"/>
      <c r="U81" s="265"/>
      <c r="V81" s="265"/>
      <c r="W81" s="265"/>
      <c r="X81" s="265"/>
      <c r="Y81" s="265"/>
      <c r="Z81" s="265"/>
      <c r="AA81" s="265"/>
      <c r="AB81" s="265"/>
      <c r="AC81" s="265"/>
      <c r="AD81" s="265"/>
      <c r="AE81" s="265"/>
      <c r="AF81" s="265"/>
      <c r="AG81" s="265"/>
      <c r="AH81" s="265"/>
    </row>
    <row r="83" customFormat="false" ht="12.75" hidden="false" customHeight="false" outlineLevel="0" collapsed="false">
      <c r="D83" s="265"/>
      <c r="E83" s="265"/>
      <c r="F83" s="265"/>
      <c r="G83" s="265"/>
      <c r="H83" s="265"/>
      <c r="I83" s="265"/>
      <c r="J83" s="265"/>
      <c r="K83" s="265"/>
      <c r="L83" s="265"/>
      <c r="M83" s="265"/>
      <c r="N83" s="265"/>
      <c r="O83" s="265"/>
    </row>
    <row r="111" customFormat="false" ht="12.75" hidden="false" customHeight="false" outlineLevel="0" collapsed="false">
      <c r="A111" s="310"/>
      <c r="B111" s="310"/>
      <c r="C111" s="310"/>
    </row>
    <row r="113" customFormat="false" ht="12.75" hidden="false" customHeight="false" outlineLevel="0" collapsed="false">
      <c r="D113" s="310"/>
      <c r="E113" s="310"/>
    </row>
    <row r="114" customFormat="false" ht="12.75" hidden="false" customHeight="false" outlineLevel="0" collapsed="false">
      <c r="A114" s="311" t="s">
        <v>423</v>
      </c>
      <c r="B114" s="310"/>
      <c r="C114" s="310"/>
      <c r="D114" s="310"/>
      <c r="E114" s="310"/>
      <c r="F114" s="310"/>
    </row>
    <row r="115" customFormat="false" ht="13.5" hidden="false" customHeight="false" outlineLevel="0" collapsed="false">
      <c r="A115" s="312" t="s">
        <v>424</v>
      </c>
      <c r="B115" s="312" t="s">
        <v>425</v>
      </c>
      <c r="C115" s="312" t="s">
        <v>426</v>
      </c>
      <c r="D115" s="312" t="s">
        <v>427</v>
      </c>
      <c r="E115" s="312" t="s">
        <v>428</v>
      </c>
    </row>
    <row r="116" customFormat="false" ht="13.5" hidden="false" customHeight="false" outlineLevel="0" collapsed="false">
      <c r="A116" s="313" t="s">
        <v>429</v>
      </c>
      <c r="B116" s="314"/>
      <c r="C116" s="314"/>
      <c r="D116" s="315"/>
      <c r="E116" s="315"/>
      <c r="F116" s="315"/>
      <c r="G116" s="315"/>
      <c r="H116" s="315"/>
      <c r="I116" s="315"/>
      <c r="J116" s="315"/>
      <c r="K116" s="315"/>
      <c r="L116" s="315"/>
      <c r="M116" s="315"/>
      <c r="N116" s="315"/>
      <c r="O116" s="315"/>
      <c r="P116" s="315"/>
      <c r="Q116" s="315"/>
      <c r="R116" s="315"/>
      <c r="S116" s="315"/>
    </row>
    <row r="117" customFormat="false" ht="12.75" hidden="false" customHeight="false" outlineLevel="0" collapsed="false">
      <c r="A117" s="316" t="s">
        <v>60</v>
      </c>
      <c r="B117" s="317" t="s">
        <v>187</v>
      </c>
      <c r="C117" s="317" t="s">
        <v>189</v>
      </c>
      <c r="D117" s="317" t="s">
        <v>45</v>
      </c>
      <c r="E117" s="317" t="s">
        <v>192</v>
      </c>
      <c r="F117" s="317" t="s">
        <v>194</v>
      </c>
      <c r="G117" s="317" t="s">
        <v>196</v>
      </c>
      <c r="H117" s="317" t="s">
        <v>198</v>
      </c>
      <c r="I117" s="317" t="s">
        <v>200</v>
      </c>
      <c r="J117" s="317" t="s">
        <v>202</v>
      </c>
      <c r="K117" s="317" t="s">
        <v>204</v>
      </c>
      <c r="L117" s="318" t="s">
        <v>430</v>
      </c>
      <c r="M117" s="317" t="s">
        <v>208</v>
      </c>
      <c r="N117" s="317" t="s">
        <v>210</v>
      </c>
      <c r="O117" s="317" t="s">
        <v>212</v>
      </c>
      <c r="P117" s="317" t="s">
        <v>419</v>
      </c>
      <c r="Q117" s="319" t="s">
        <v>216</v>
      </c>
      <c r="R117" s="317"/>
      <c r="T117" s="291"/>
      <c r="U117" s="291"/>
      <c r="V117" s="291"/>
      <c r="W117" s="291"/>
      <c r="X117" s="291"/>
      <c r="Y117" s="291"/>
      <c r="Z117" s="291"/>
      <c r="AA117" s="291"/>
      <c r="AB117" s="291"/>
      <c r="AC117" s="291"/>
      <c r="AD117" s="291"/>
      <c r="AE117" s="291"/>
      <c r="AF117" s="291"/>
      <c r="AG117" s="291"/>
      <c r="AH117" s="291"/>
      <c r="AI117" s="317"/>
      <c r="AJ117" s="317"/>
      <c r="AK117" s="317"/>
    </row>
    <row r="118" customFormat="false" ht="12.75" hidden="false" customHeight="false" outlineLevel="0" collapsed="false">
      <c r="A118" s="316" t="s">
        <v>72</v>
      </c>
      <c r="B118" s="317" t="s">
        <v>46</v>
      </c>
      <c r="C118" s="317" t="s">
        <v>220</v>
      </c>
      <c r="D118" s="317" t="s">
        <v>222</v>
      </c>
      <c r="E118" s="89" t="s">
        <v>224</v>
      </c>
      <c r="F118" s="317" t="s">
        <v>226</v>
      </c>
      <c r="G118" s="317" t="s">
        <v>228</v>
      </c>
      <c r="H118" s="317" t="s">
        <v>230</v>
      </c>
      <c r="I118" s="317" t="s">
        <v>232</v>
      </c>
      <c r="J118" s="317" t="s">
        <v>234</v>
      </c>
      <c r="K118" s="317" t="s">
        <v>236</v>
      </c>
      <c r="L118" s="320" t="s">
        <v>431</v>
      </c>
      <c r="N118" s="317"/>
      <c r="O118" s="317"/>
      <c r="P118" s="317"/>
      <c r="Q118" s="319"/>
      <c r="R118" s="317"/>
      <c r="T118" s="317"/>
      <c r="U118" s="317"/>
      <c r="V118" s="317"/>
      <c r="W118" s="317"/>
      <c r="X118" s="317"/>
      <c r="Y118" s="317"/>
      <c r="Z118" s="317"/>
      <c r="AA118" s="317"/>
      <c r="AB118" s="317"/>
      <c r="AC118" s="317"/>
      <c r="AD118" s="317"/>
      <c r="AE118" s="317"/>
      <c r="AF118" s="317"/>
      <c r="AG118" s="317"/>
      <c r="AH118" s="317"/>
      <c r="AI118" s="317"/>
      <c r="AJ118" s="317"/>
      <c r="AK118" s="317"/>
    </row>
    <row r="119" customFormat="false" ht="12.75" hidden="false" customHeight="false" outlineLevel="0" collapsed="false">
      <c r="A119" s="316" t="s">
        <v>74</v>
      </c>
      <c r="B119" s="317" t="s">
        <v>244</v>
      </c>
      <c r="C119" s="317" t="s">
        <v>246</v>
      </c>
      <c r="D119" s="317" t="s">
        <v>248</v>
      </c>
      <c r="E119" s="317" t="s">
        <v>250</v>
      </c>
      <c r="F119" s="317" t="s">
        <v>252</v>
      </c>
      <c r="G119" s="317" t="s">
        <v>254</v>
      </c>
      <c r="H119" s="89" t="s">
        <v>432</v>
      </c>
      <c r="I119" s="317" t="s">
        <v>48</v>
      </c>
      <c r="J119" s="317" t="s">
        <v>259</v>
      </c>
      <c r="K119" s="317" t="s">
        <v>261</v>
      </c>
      <c r="L119" s="317" t="s">
        <v>263</v>
      </c>
      <c r="M119" s="321" t="s">
        <v>433</v>
      </c>
      <c r="N119" s="317" t="s">
        <v>267</v>
      </c>
      <c r="O119" s="317" t="s">
        <v>269</v>
      </c>
      <c r="P119" s="317"/>
      <c r="Q119" s="319"/>
      <c r="R119" s="317"/>
      <c r="T119" s="317"/>
      <c r="U119" s="317"/>
      <c r="V119" s="317"/>
      <c r="W119" s="317"/>
      <c r="X119" s="317"/>
      <c r="Y119" s="317"/>
      <c r="Z119" s="317"/>
      <c r="AA119" s="317"/>
      <c r="AB119" s="317"/>
      <c r="AC119" s="317"/>
      <c r="AD119" s="317"/>
      <c r="AE119" s="317"/>
      <c r="AF119" s="317"/>
      <c r="AG119" s="317"/>
      <c r="AH119" s="317"/>
      <c r="AI119" s="317"/>
      <c r="AJ119" s="317"/>
      <c r="AK119" s="317"/>
    </row>
    <row r="120" customFormat="false" ht="12.75" hidden="false" customHeight="false" outlineLevel="0" collapsed="false">
      <c r="A120" s="316" t="s">
        <v>76</v>
      </c>
      <c r="B120" s="317" t="s">
        <v>272</v>
      </c>
      <c r="C120" s="317" t="s">
        <v>274</v>
      </c>
      <c r="D120" s="317" t="s">
        <v>276</v>
      </c>
      <c r="E120" s="89" t="s">
        <v>278</v>
      </c>
      <c r="F120" s="89" t="s">
        <v>280</v>
      </c>
      <c r="G120" s="89" t="s">
        <v>375</v>
      </c>
      <c r="H120" s="317" t="s">
        <v>284</v>
      </c>
      <c r="I120" s="317" t="s">
        <v>286</v>
      </c>
      <c r="J120" s="317" t="s">
        <v>288</v>
      </c>
      <c r="K120" s="317" t="s">
        <v>290</v>
      </c>
      <c r="L120" s="317" t="s">
        <v>292</v>
      </c>
      <c r="M120" s="317" t="s">
        <v>294</v>
      </c>
      <c r="N120" s="317" t="s">
        <v>296</v>
      </c>
      <c r="O120" s="89" t="s">
        <v>434</v>
      </c>
      <c r="P120" s="89" t="s">
        <v>435</v>
      </c>
      <c r="Q120" s="319" t="s">
        <v>300</v>
      </c>
      <c r="R120" s="89"/>
      <c r="T120" s="317"/>
      <c r="U120" s="317"/>
      <c r="V120" s="317"/>
      <c r="W120" s="317"/>
      <c r="X120" s="317"/>
      <c r="Y120" s="317"/>
      <c r="Z120" s="317"/>
      <c r="AA120" s="317"/>
      <c r="AB120" s="317"/>
      <c r="AC120" s="317"/>
      <c r="AD120" s="317"/>
      <c r="AE120" s="317"/>
      <c r="AF120" s="317"/>
      <c r="AG120" s="317"/>
      <c r="AH120" s="317"/>
      <c r="AI120" s="317"/>
      <c r="AJ120" s="317"/>
      <c r="AK120" s="317"/>
    </row>
    <row r="121" customFormat="false" ht="13.5" hidden="false" customHeight="false" outlineLevel="0" collapsed="false">
      <c r="A121" s="322" t="s">
        <v>78</v>
      </c>
      <c r="B121" s="323"/>
      <c r="C121" s="324"/>
      <c r="D121" s="324"/>
      <c r="E121" s="324"/>
      <c r="F121" s="324"/>
      <c r="G121" s="324"/>
      <c r="H121" s="324"/>
      <c r="I121" s="324"/>
      <c r="J121" s="324"/>
      <c r="K121" s="324"/>
      <c r="L121" s="324"/>
      <c r="M121" s="324"/>
      <c r="N121" s="324"/>
      <c r="O121" s="324"/>
      <c r="P121" s="324"/>
      <c r="Q121" s="324"/>
      <c r="R121" s="324"/>
      <c r="S121" s="324"/>
      <c r="T121" s="317"/>
      <c r="U121" s="317"/>
      <c r="V121" s="317"/>
      <c r="W121" s="317"/>
      <c r="X121" s="317"/>
      <c r="Y121" s="317"/>
      <c r="Z121" s="317"/>
      <c r="AA121" s="317"/>
      <c r="AB121" s="317"/>
      <c r="AC121" s="317"/>
      <c r="AD121" s="317"/>
      <c r="AE121" s="317"/>
      <c r="AF121" s="317"/>
      <c r="AG121" s="317"/>
      <c r="AH121" s="317"/>
      <c r="AI121" s="317"/>
      <c r="AJ121" s="317"/>
      <c r="AK121" s="317"/>
    </row>
    <row r="122" customFormat="false" ht="12.75" hidden="false" customHeight="false" outlineLevel="0" collapsed="false">
      <c r="A122" s="325"/>
      <c r="B122" s="325"/>
      <c r="C122" s="325"/>
      <c r="T122" s="317"/>
      <c r="U122" s="317"/>
      <c r="V122" s="317"/>
      <c r="W122" s="317"/>
      <c r="X122" s="317"/>
      <c r="Y122" s="317"/>
      <c r="Z122" s="317"/>
      <c r="AA122" s="317"/>
      <c r="AB122" s="317"/>
      <c r="AC122" s="317"/>
      <c r="AD122" s="317"/>
      <c r="AE122" s="317"/>
      <c r="AF122" s="317"/>
      <c r="AG122" s="317"/>
      <c r="AH122" s="317"/>
    </row>
    <row r="123" customFormat="false" ht="12.75" hidden="false" customHeight="false" outlineLevel="0" collapsed="false">
      <c r="H123" s="325"/>
      <c r="I123" s="325"/>
      <c r="J123" s="325"/>
      <c r="K123" s="325"/>
      <c r="L123" s="325"/>
      <c r="M123" s="325"/>
      <c r="N123" s="325"/>
      <c r="O123" s="325"/>
      <c r="P123" s="325"/>
      <c r="Q123" s="325"/>
      <c r="R123" s="325"/>
      <c r="S123" s="325"/>
    </row>
    <row r="124" customFormat="false" ht="12.75" hidden="false" customHeight="false" outlineLevel="0" collapsed="false">
      <c r="H124" s="325"/>
      <c r="I124" s="325"/>
      <c r="J124" s="325"/>
      <c r="K124" s="325"/>
      <c r="L124" s="325"/>
      <c r="M124" s="325"/>
      <c r="N124" s="325"/>
      <c r="O124" s="325"/>
      <c r="P124" s="325"/>
      <c r="Q124" s="325"/>
      <c r="R124" s="325"/>
      <c r="S124" s="325"/>
    </row>
    <row r="125" customFormat="false" ht="21" hidden="false" customHeight="true" outlineLevel="0" collapsed="false">
      <c r="H125" s="325"/>
      <c r="I125" s="325"/>
      <c r="J125" s="325"/>
      <c r="K125" s="325"/>
      <c r="L125" s="325"/>
      <c r="M125" s="325"/>
      <c r="N125" s="325"/>
      <c r="O125" s="325"/>
      <c r="P125" s="325"/>
      <c r="Q125" s="325"/>
      <c r="R125" s="325"/>
      <c r="S125" s="325"/>
    </row>
    <row r="126" customFormat="false" ht="12.75" hidden="false" customHeight="false" outlineLevel="0" collapsed="false">
      <c r="H126" s="325"/>
      <c r="I126" s="325"/>
      <c r="J126" s="325"/>
      <c r="K126" s="325"/>
      <c r="L126" s="325"/>
      <c r="M126" s="325"/>
      <c r="N126" s="325"/>
      <c r="O126" s="325"/>
      <c r="P126" s="325"/>
      <c r="Q126" s="325"/>
      <c r="R126" s="325"/>
      <c r="S126" s="325"/>
    </row>
    <row r="127" customFormat="false" ht="12.75" hidden="false" customHeight="false" outlineLevel="0" collapsed="false">
      <c r="H127" s="83"/>
      <c r="I127" s="83"/>
      <c r="J127" s="83"/>
      <c r="K127" s="83"/>
      <c r="L127" s="83"/>
      <c r="M127" s="83"/>
      <c r="N127" s="83"/>
      <c r="O127" s="83"/>
      <c r="P127" s="325"/>
      <c r="Q127" s="325"/>
      <c r="R127" s="325"/>
      <c r="S127" s="325"/>
    </row>
    <row r="128" customFormat="false" ht="12.75" hidden="false" customHeight="false" outlineLevel="0" collapsed="false">
      <c r="H128" s="325"/>
      <c r="I128" s="325"/>
      <c r="J128" s="325"/>
      <c r="K128" s="325"/>
      <c r="L128" s="325"/>
      <c r="M128" s="325"/>
      <c r="N128" s="325"/>
      <c r="O128" s="325"/>
      <c r="P128" s="325"/>
      <c r="Q128" s="325"/>
      <c r="R128" s="325"/>
      <c r="S128" s="325"/>
    </row>
    <row r="129" customFormat="false" ht="12.75" hidden="false" customHeight="false" outlineLevel="0" collapsed="false">
      <c r="H129" s="325"/>
      <c r="I129" s="325"/>
      <c r="J129" s="325"/>
      <c r="K129" s="325"/>
      <c r="L129" s="325"/>
      <c r="M129" s="325"/>
      <c r="N129" s="325"/>
      <c r="O129" s="325"/>
      <c r="P129" s="325"/>
      <c r="Q129" s="325"/>
      <c r="R129" s="325"/>
      <c r="S129" s="325"/>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W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41"/>
    <col collapsed="false" customWidth="true" hidden="false" outlineLevel="0" max="3" min="3" style="0" width="11.42"/>
    <col collapsed="false" customWidth="true" hidden="false" outlineLevel="0" max="4" min="4" style="0" width="7.85"/>
    <col collapsed="false" customWidth="true" hidden="false" outlineLevel="0" max="5" min="5" style="0" width="12.14"/>
    <col collapsed="false" customWidth="true" hidden="false" outlineLevel="0" max="6" min="6" style="0" width="2.42"/>
    <col collapsed="false" customWidth="true" hidden="false" outlineLevel="0" max="7" min="7" style="0" width="14.41"/>
    <col collapsed="false" customWidth="true" hidden="false" outlineLevel="0" max="8" min="8" style="0" width="4.41"/>
    <col collapsed="false" customWidth="true" hidden="false" outlineLevel="0" max="9" min="9" style="0" width="11.42"/>
    <col collapsed="false" customWidth="true" hidden="false" outlineLevel="0" max="10" min="10" style="0" width="7.85"/>
    <col collapsed="false" customWidth="true" hidden="false" outlineLevel="0" max="11" min="11" style="0" width="12.85"/>
    <col collapsed="false" customWidth="true" hidden="false" outlineLevel="0" max="12" min="12" style="0" width="1.41"/>
    <col collapsed="false" customWidth="true" hidden="false" outlineLevel="0" max="13" min="13" style="0" width="14.41"/>
    <col collapsed="false" customWidth="true" hidden="false" outlineLevel="0" max="14" min="14" style="0" width="4.41"/>
    <col collapsed="false" customWidth="true" hidden="false" outlineLevel="0" max="15" min="15" style="0" width="11.42"/>
    <col collapsed="false" customWidth="true" hidden="false" outlineLevel="0" max="16" min="16" style="0" width="7.85"/>
    <col collapsed="false" customWidth="true" hidden="false" outlineLevel="0" max="17" min="17" style="0" width="12.14"/>
    <col collapsed="false" customWidth="true" hidden="false" outlineLevel="0" max="18" min="18" style="0" width="1.41"/>
    <col collapsed="false" customWidth="true" hidden="false" outlineLevel="0" max="19" min="19" style="0" width="14.41"/>
    <col collapsed="false" customWidth="true" hidden="false" outlineLevel="0" max="20" min="20" style="0" width="4.41"/>
    <col collapsed="false" customWidth="true" hidden="false" outlineLevel="0" max="21" min="21" style="0" width="11.42"/>
    <col collapsed="false" customWidth="true" hidden="false" outlineLevel="0" max="22" min="22" style="0" width="7.85"/>
    <col collapsed="false" customWidth="true" hidden="false" outlineLevel="0" max="23" min="23" style="0" width="12.14"/>
    <col collapsed="false" customWidth="true" hidden="false" outlineLevel="0" max="24" min="24" style="0" width="9.14"/>
    <col collapsed="false" customWidth="true" hidden="false" outlineLevel="0" max="25" min="25" style="0" width="36.42"/>
    <col collapsed="false" customWidth="true" hidden="false" outlineLevel="0" max="26" min="26" style="0" width="10.28"/>
    <col collapsed="false" customWidth="true" hidden="false" outlineLevel="0" max="27" min="27" style="0" width="11.42"/>
    <col collapsed="false" customWidth="true" hidden="false" outlineLevel="0" max="29" min="28" style="0" width="9.85"/>
    <col collapsed="false" customWidth="true" hidden="false" outlineLevel="0" max="30" min="30" style="0" width="11.42"/>
    <col collapsed="false" customWidth="true" hidden="false" outlineLevel="0" max="32" min="31" style="0" width="9.85"/>
    <col collapsed="false" customWidth="true" hidden="false" outlineLevel="0" max="33" min="33" style="0" width="11.42"/>
    <col collapsed="false" customWidth="true" hidden="false" outlineLevel="0" max="35" min="34" style="0" width="9.85"/>
    <col collapsed="false" customWidth="true" hidden="false" outlineLevel="0" max="36" min="36" style="0" width="11.42"/>
    <col collapsed="false" customWidth="true" hidden="false" outlineLevel="0" max="38" min="37" style="0" width="9.85"/>
  </cols>
  <sheetData>
    <row r="1" customFormat="false" ht="12.75" hidden="false" customHeight="true" outlineLevel="0" collapsed="false">
      <c r="A1" s="326" t="s">
        <v>436</v>
      </c>
      <c r="B1" s="326"/>
      <c r="C1" s="326"/>
      <c r="D1" s="326"/>
      <c r="E1" s="326"/>
      <c r="F1" s="326"/>
      <c r="G1" s="326"/>
      <c r="H1" s="326"/>
      <c r="I1" s="326"/>
      <c r="J1" s="326"/>
      <c r="K1" s="326"/>
      <c r="L1" s="326"/>
      <c r="M1" s="326"/>
      <c r="N1" s="326"/>
      <c r="O1" s="326"/>
      <c r="P1" s="326"/>
      <c r="Q1" s="326"/>
      <c r="R1" s="326"/>
      <c r="S1" s="326"/>
      <c r="T1" s="326"/>
      <c r="U1" s="326"/>
      <c r="V1" s="326"/>
      <c r="W1" s="326"/>
      <c r="Y1" s="327" t="s">
        <v>437</v>
      </c>
      <c r="Z1" s="327"/>
      <c r="AA1" s="327"/>
      <c r="AB1" s="327"/>
      <c r="AC1" s="327"/>
      <c r="AD1" s="327"/>
      <c r="AE1" s="327"/>
      <c r="AF1" s="327"/>
      <c r="AG1" s="327"/>
      <c r="AH1" s="327"/>
      <c r="AI1" s="327"/>
      <c r="AJ1" s="327"/>
      <c r="AK1" s="327"/>
      <c r="AL1" s="327"/>
    </row>
    <row r="2" customFormat="false" ht="13.5" hidden="false" customHeight="true" outlineLevel="0" collapsed="false">
      <c r="A2" s="326"/>
      <c r="B2" s="326"/>
      <c r="C2" s="326"/>
      <c r="D2" s="326"/>
      <c r="E2" s="326"/>
      <c r="F2" s="326"/>
      <c r="G2" s="326"/>
      <c r="H2" s="326"/>
      <c r="I2" s="326"/>
      <c r="J2" s="326"/>
      <c r="K2" s="326"/>
      <c r="L2" s="326"/>
      <c r="M2" s="326"/>
      <c r="N2" s="326"/>
      <c r="O2" s="326"/>
      <c r="P2" s="326"/>
      <c r="Q2" s="326"/>
      <c r="R2" s="326"/>
      <c r="S2" s="326"/>
      <c r="T2" s="326"/>
      <c r="U2" s="326"/>
      <c r="V2" s="326"/>
      <c r="W2" s="326"/>
      <c r="Y2" s="327"/>
      <c r="Z2" s="327"/>
      <c r="AA2" s="327"/>
      <c r="AB2" s="327"/>
      <c r="AC2" s="327"/>
      <c r="AD2" s="327"/>
      <c r="AE2" s="327"/>
      <c r="AF2" s="327"/>
      <c r="AG2" s="327"/>
      <c r="AH2" s="327"/>
      <c r="AI2" s="327"/>
      <c r="AJ2" s="327"/>
      <c r="AK2" s="327"/>
      <c r="AL2" s="327"/>
    </row>
    <row r="3" customFormat="false" ht="12.75" hidden="false" customHeight="true" outlineLevel="0" collapsed="false">
      <c r="A3" s="317"/>
      <c r="B3" s="328"/>
      <c r="C3" s="329" t="s">
        <v>69</v>
      </c>
      <c r="D3" s="329"/>
      <c r="E3" s="329"/>
      <c r="F3" s="317"/>
      <c r="G3" s="317"/>
      <c r="H3" s="328"/>
      <c r="I3" s="329" t="s">
        <v>68</v>
      </c>
      <c r="J3" s="329"/>
      <c r="K3" s="329"/>
      <c r="M3" s="317"/>
      <c r="N3" s="328"/>
      <c r="O3" s="329" t="s">
        <v>70</v>
      </c>
      <c r="P3" s="329"/>
      <c r="Q3" s="329"/>
      <c r="S3" s="317"/>
      <c r="T3" s="328"/>
      <c r="U3" s="329" t="s">
        <v>71</v>
      </c>
      <c r="V3" s="329"/>
      <c r="W3" s="329"/>
      <c r="AA3" s="330" t="s">
        <v>68</v>
      </c>
      <c r="AB3" s="330"/>
      <c r="AC3" s="330"/>
      <c r="AD3" s="330" t="s">
        <v>69</v>
      </c>
      <c r="AE3" s="330"/>
      <c r="AF3" s="330"/>
      <c r="AG3" s="330" t="s">
        <v>70</v>
      </c>
      <c r="AH3" s="330"/>
      <c r="AI3" s="330"/>
      <c r="AJ3" s="330" t="s">
        <v>71</v>
      </c>
      <c r="AK3" s="330"/>
      <c r="AL3" s="330"/>
    </row>
    <row r="4" customFormat="false" ht="13.5" hidden="false" customHeight="false" outlineLevel="0" collapsed="false">
      <c r="A4" s="317"/>
      <c r="B4" s="328"/>
      <c r="C4" s="329"/>
      <c r="D4" s="329"/>
      <c r="E4" s="329"/>
      <c r="F4" s="317"/>
      <c r="G4" s="317"/>
      <c r="H4" s="328"/>
      <c r="I4" s="329"/>
      <c r="J4" s="329"/>
      <c r="K4" s="329"/>
      <c r="L4" s="331"/>
      <c r="M4" s="317"/>
      <c r="N4" s="328"/>
      <c r="O4" s="329"/>
      <c r="P4" s="329"/>
      <c r="Q4" s="329"/>
      <c r="R4" s="332"/>
      <c r="S4" s="317"/>
      <c r="T4" s="328"/>
      <c r="U4" s="329"/>
      <c r="V4" s="329"/>
      <c r="W4" s="329"/>
      <c r="Y4" s="333"/>
      <c r="Z4" s="333"/>
      <c r="AA4" s="330"/>
      <c r="AB4" s="330"/>
      <c r="AC4" s="330"/>
      <c r="AD4" s="330"/>
      <c r="AE4" s="330"/>
      <c r="AF4" s="330"/>
      <c r="AG4" s="330"/>
      <c r="AH4" s="330"/>
      <c r="AI4" s="330"/>
      <c r="AJ4" s="330"/>
      <c r="AK4" s="330"/>
      <c r="AL4" s="330"/>
    </row>
    <row r="5" customFormat="false" ht="12.75" hidden="false" customHeight="false" outlineLevel="0" collapsed="false">
      <c r="A5" s="334"/>
      <c r="B5" s="335"/>
      <c r="C5" s="336" t="s">
        <v>438</v>
      </c>
      <c r="D5" s="334" t="s">
        <v>439</v>
      </c>
      <c r="E5" s="337" t="s">
        <v>440</v>
      </c>
      <c r="F5" s="317"/>
      <c r="G5" s="334"/>
      <c r="H5" s="335"/>
      <c r="I5" s="336" t="s">
        <v>438</v>
      </c>
      <c r="J5" s="334" t="s">
        <v>439</v>
      </c>
      <c r="K5" s="337" t="s">
        <v>440</v>
      </c>
      <c r="L5" s="338"/>
      <c r="M5" s="334"/>
      <c r="N5" s="335"/>
      <c r="O5" s="336" t="s">
        <v>438</v>
      </c>
      <c r="P5" s="334" t="s">
        <v>439</v>
      </c>
      <c r="Q5" s="337" t="s">
        <v>440</v>
      </c>
      <c r="R5" s="339"/>
      <c r="S5" s="334"/>
      <c r="T5" s="335"/>
      <c r="U5" s="336" t="s">
        <v>438</v>
      </c>
      <c r="V5" s="334" t="s">
        <v>439</v>
      </c>
      <c r="W5" s="337" t="s">
        <v>440</v>
      </c>
      <c r="Y5" s="340"/>
      <c r="Z5" s="341"/>
      <c r="AA5" s="342" t="s">
        <v>440</v>
      </c>
      <c r="AB5" s="343" t="s">
        <v>438</v>
      </c>
      <c r="AC5" s="344" t="s">
        <v>439</v>
      </c>
      <c r="AD5" s="342" t="s">
        <v>440</v>
      </c>
      <c r="AE5" s="343" t="s">
        <v>438</v>
      </c>
      <c r="AF5" s="344" t="s">
        <v>439</v>
      </c>
      <c r="AG5" s="342" t="s">
        <v>440</v>
      </c>
      <c r="AH5" s="343" t="s">
        <v>438</v>
      </c>
      <c r="AI5" s="344" t="s">
        <v>439</v>
      </c>
      <c r="AJ5" s="342" t="s">
        <v>440</v>
      </c>
      <c r="AK5" s="343" t="s">
        <v>438</v>
      </c>
      <c r="AL5" s="344" t="s">
        <v>439</v>
      </c>
    </row>
    <row r="6" customFormat="false" ht="13.5" hidden="false" customHeight="false" outlineLevel="0" collapsed="false">
      <c r="A6" s="345" t="s">
        <v>189</v>
      </c>
      <c r="B6" s="346" t="s">
        <v>188</v>
      </c>
      <c r="C6" s="347" t="n">
        <v>6</v>
      </c>
      <c r="D6" s="348" t="n">
        <v>62</v>
      </c>
      <c r="E6" s="349" t="n">
        <v>0.9032</v>
      </c>
      <c r="F6" s="317"/>
      <c r="G6" s="345" t="s">
        <v>189</v>
      </c>
      <c r="H6" s="346" t="s">
        <v>188</v>
      </c>
      <c r="I6" s="347" t="n">
        <v>8</v>
      </c>
      <c r="J6" s="348" t="n">
        <v>216</v>
      </c>
      <c r="K6" s="349" t="n">
        <v>0.963</v>
      </c>
      <c r="L6" s="350"/>
      <c r="M6" s="345" t="s">
        <v>189</v>
      </c>
      <c r="N6" s="346" t="s">
        <v>188</v>
      </c>
      <c r="O6" s="347" t="n">
        <v>18</v>
      </c>
      <c r="P6" s="348" t="n">
        <v>251</v>
      </c>
      <c r="Q6" s="349" t="n">
        <v>0.9283</v>
      </c>
      <c r="R6" s="351"/>
      <c r="S6" s="345" t="s">
        <v>189</v>
      </c>
      <c r="T6" s="346" t="s">
        <v>188</v>
      </c>
      <c r="U6" s="347" t="n">
        <v>25</v>
      </c>
      <c r="V6" s="348" t="n">
        <v>245</v>
      </c>
      <c r="W6" s="349" t="n">
        <v>0.898</v>
      </c>
      <c r="Y6" s="352" t="s">
        <v>73</v>
      </c>
      <c r="Z6" s="353" t="s">
        <v>441</v>
      </c>
      <c r="AA6" s="354" t="n">
        <v>0.958</v>
      </c>
      <c r="AB6" s="355" t="n">
        <v>635</v>
      </c>
      <c r="AC6" s="356" t="n">
        <v>15128</v>
      </c>
      <c r="AD6" s="354" t="n">
        <v>0.9071</v>
      </c>
      <c r="AE6" s="355" t="n">
        <v>336</v>
      </c>
      <c r="AF6" s="356" t="n">
        <v>3618</v>
      </c>
      <c r="AG6" s="354" t="n">
        <v>0.9081</v>
      </c>
      <c r="AH6" s="355" t="n">
        <v>1330</v>
      </c>
      <c r="AI6" s="356" t="n">
        <v>14475</v>
      </c>
      <c r="AJ6" s="354" t="n">
        <v>0.9235</v>
      </c>
      <c r="AK6" s="355" t="n">
        <v>1064</v>
      </c>
      <c r="AL6" s="356" t="n">
        <v>13904</v>
      </c>
    </row>
    <row r="7" customFormat="false" ht="12.75" hidden="false" customHeight="false" outlineLevel="0" collapsed="false">
      <c r="A7" s="345" t="s">
        <v>210</v>
      </c>
      <c r="B7" s="346" t="s">
        <v>209</v>
      </c>
      <c r="C7" s="357" t="n">
        <v>7</v>
      </c>
      <c r="D7" s="358" t="n">
        <v>73</v>
      </c>
      <c r="E7" s="349" t="n">
        <v>0.9041</v>
      </c>
      <c r="F7" s="317"/>
      <c r="G7" s="345" t="s">
        <v>210</v>
      </c>
      <c r="H7" s="346" t="s">
        <v>209</v>
      </c>
      <c r="I7" s="357" t="n">
        <v>10</v>
      </c>
      <c r="J7" s="358" t="n">
        <v>320</v>
      </c>
      <c r="K7" s="349" t="n">
        <v>0.9688</v>
      </c>
      <c r="L7" s="350"/>
      <c r="M7" s="345" t="s">
        <v>210</v>
      </c>
      <c r="N7" s="346" t="s">
        <v>209</v>
      </c>
      <c r="O7" s="357" t="n">
        <v>16</v>
      </c>
      <c r="P7" s="358" t="n">
        <v>259</v>
      </c>
      <c r="Q7" s="349" t="n">
        <v>0.9382</v>
      </c>
      <c r="R7" s="351"/>
      <c r="S7" s="345" t="s">
        <v>210</v>
      </c>
      <c r="T7" s="346" t="s">
        <v>209</v>
      </c>
      <c r="U7" s="357" t="n">
        <v>23</v>
      </c>
      <c r="V7" s="358" t="n">
        <v>259</v>
      </c>
      <c r="W7" s="349" t="n">
        <v>0.9112</v>
      </c>
      <c r="Y7" s="359" t="s">
        <v>442</v>
      </c>
      <c r="Z7" s="360"/>
      <c r="AA7" s="361" t="n">
        <v>0.949410222804718</v>
      </c>
      <c r="AB7" s="362" t="n">
        <v>193</v>
      </c>
      <c r="AC7" s="363" t="n">
        <v>3815</v>
      </c>
      <c r="AD7" s="361" t="n">
        <v>0.892716535433071</v>
      </c>
      <c r="AE7" s="362" t="n">
        <v>109</v>
      </c>
      <c r="AF7" s="363" t="n">
        <v>1016</v>
      </c>
      <c r="AG7" s="361" t="n">
        <v>0.896287128712871</v>
      </c>
      <c r="AH7" s="362" t="n">
        <v>419</v>
      </c>
      <c r="AI7" s="363" t="n">
        <v>4040</v>
      </c>
      <c r="AJ7" s="361" t="n">
        <v>0.903786307053942</v>
      </c>
      <c r="AK7" s="362" t="n">
        <v>371</v>
      </c>
      <c r="AL7" s="363" t="n">
        <v>3856</v>
      </c>
    </row>
    <row r="8" customFormat="false" ht="12.75" hidden="false" customHeight="false" outlineLevel="0" collapsed="false">
      <c r="A8" s="345" t="s">
        <v>202</v>
      </c>
      <c r="B8" s="346" t="s">
        <v>201</v>
      </c>
      <c r="C8" s="357" t="n">
        <v>8</v>
      </c>
      <c r="D8" s="358" t="n">
        <v>60</v>
      </c>
      <c r="E8" s="349" t="n">
        <v>0.8667</v>
      </c>
      <c r="F8" s="317"/>
      <c r="G8" s="345" t="s">
        <v>202</v>
      </c>
      <c r="H8" s="346" t="s">
        <v>201</v>
      </c>
      <c r="I8" s="357" t="n">
        <v>18</v>
      </c>
      <c r="J8" s="358" t="n">
        <v>197</v>
      </c>
      <c r="K8" s="349" t="n">
        <v>0.9086</v>
      </c>
      <c r="L8" s="350"/>
      <c r="M8" s="345" t="s">
        <v>202</v>
      </c>
      <c r="N8" s="346" t="s">
        <v>201</v>
      </c>
      <c r="O8" s="357" t="n">
        <v>19</v>
      </c>
      <c r="P8" s="358" t="n">
        <v>248</v>
      </c>
      <c r="Q8" s="349" t="n">
        <v>0.9234</v>
      </c>
      <c r="R8" s="351"/>
      <c r="S8" s="345" t="s">
        <v>202</v>
      </c>
      <c r="T8" s="346" t="s">
        <v>201</v>
      </c>
      <c r="U8" s="357" t="n">
        <v>19</v>
      </c>
      <c r="V8" s="358" t="n">
        <v>233</v>
      </c>
      <c r="W8" s="349" t="n">
        <v>0.9185</v>
      </c>
      <c r="Y8" s="364" t="s">
        <v>187</v>
      </c>
      <c r="Z8" s="365" t="s">
        <v>186</v>
      </c>
      <c r="AA8" s="366" t="n">
        <v>0.907</v>
      </c>
      <c r="AB8" s="367" t="n">
        <v>24</v>
      </c>
      <c r="AC8" s="368" t="n">
        <v>258</v>
      </c>
      <c r="AD8" s="366" t="n">
        <v>0.8095</v>
      </c>
      <c r="AE8" s="367" t="n">
        <v>12</v>
      </c>
      <c r="AF8" s="368" t="n">
        <v>63</v>
      </c>
      <c r="AG8" s="366" t="n">
        <v>0.8097</v>
      </c>
      <c r="AH8" s="367" t="n">
        <v>47</v>
      </c>
      <c r="AI8" s="368" t="n">
        <v>247</v>
      </c>
      <c r="AJ8" s="366" t="n">
        <v>0.8416</v>
      </c>
      <c r="AK8" s="367" t="n">
        <v>35</v>
      </c>
      <c r="AL8" s="368" t="n">
        <v>221</v>
      </c>
    </row>
    <row r="9" customFormat="false" ht="12.75" hidden="false" customHeight="false" outlineLevel="0" collapsed="false">
      <c r="A9" s="345" t="s">
        <v>45</v>
      </c>
      <c r="B9" s="346" t="s">
        <v>190</v>
      </c>
      <c r="C9" s="357" t="n">
        <v>6</v>
      </c>
      <c r="D9" s="358" t="n">
        <v>68</v>
      </c>
      <c r="E9" s="349" t="n">
        <v>0.9118</v>
      </c>
      <c r="F9" s="317"/>
      <c r="G9" s="345" t="s">
        <v>45</v>
      </c>
      <c r="H9" s="346" t="s">
        <v>190</v>
      </c>
      <c r="I9" s="357" t="n">
        <v>11</v>
      </c>
      <c r="J9" s="358" t="n">
        <v>177</v>
      </c>
      <c r="K9" s="349" t="n">
        <v>0.9379</v>
      </c>
      <c r="L9" s="350"/>
      <c r="M9" s="345" t="s">
        <v>45</v>
      </c>
      <c r="N9" s="346" t="s">
        <v>190</v>
      </c>
      <c r="O9" s="357" t="n">
        <v>26</v>
      </c>
      <c r="P9" s="358" t="n">
        <v>254</v>
      </c>
      <c r="Q9" s="349" t="n">
        <v>0.8976</v>
      </c>
      <c r="R9" s="351"/>
      <c r="S9" s="345" t="s">
        <v>45</v>
      </c>
      <c r="T9" s="346" t="s">
        <v>190</v>
      </c>
      <c r="U9" s="357" t="n">
        <v>28</v>
      </c>
      <c r="V9" s="358" t="n">
        <v>245</v>
      </c>
      <c r="W9" s="349" t="n">
        <v>0.8857</v>
      </c>
      <c r="Y9" s="364" t="s">
        <v>189</v>
      </c>
      <c r="Z9" s="365" t="s">
        <v>188</v>
      </c>
      <c r="AA9" s="366" t="n">
        <v>0.963</v>
      </c>
      <c r="AB9" s="367" t="n">
        <v>8</v>
      </c>
      <c r="AC9" s="368" t="n">
        <v>216</v>
      </c>
      <c r="AD9" s="366" t="n">
        <v>0.9032</v>
      </c>
      <c r="AE9" s="367" t="n">
        <v>6</v>
      </c>
      <c r="AF9" s="368" t="n">
        <v>62</v>
      </c>
      <c r="AG9" s="366" t="n">
        <v>0.9283</v>
      </c>
      <c r="AH9" s="367" t="n">
        <v>18</v>
      </c>
      <c r="AI9" s="368" t="n">
        <v>251</v>
      </c>
      <c r="AJ9" s="366" t="n">
        <v>0.898</v>
      </c>
      <c r="AK9" s="367" t="n">
        <v>25</v>
      </c>
      <c r="AL9" s="368" t="n">
        <v>245</v>
      </c>
    </row>
    <row r="10" customFormat="false" ht="12.75" hidden="false" customHeight="false" outlineLevel="0" collapsed="false">
      <c r="A10" s="345" t="s">
        <v>196</v>
      </c>
      <c r="B10" s="346" t="s">
        <v>195</v>
      </c>
      <c r="C10" s="357" t="n">
        <v>2</v>
      </c>
      <c r="D10" s="358" t="n">
        <v>61</v>
      </c>
      <c r="E10" s="349" t="n">
        <v>0.9672</v>
      </c>
      <c r="F10" s="317"/>
      <c r="G10" s="345" t="s">
        <v>196</v>
      </c>
      <c r="H10" s="346" t="s">
        <v>195</v>
      </c>
      <c r="I10" s="357" t="n">
        <v>4</v>
      </c>
      <c r="J10" s="358" t="n">
        <v>241</v>
      </c>
      <c r="K10" s="349" t="n">
        <v>0.9834</v>
      </c>
      <c r="L10" s="350"/>
      <c r="M10" s="345" t="s">
        <v>196</v>
      </c>
      <c r="N10" s="346" t="s">
        <v>195</v>
      </c>
      <c r="O10" s="357" t="n">
        <v>11</v>
      </c>
      <c r="P10" s="358" t="n">
        <v>253</v>
      </c>
      <c r="Q10" s="349" t="n">
        <v>0.9565</v>
      </c>
      <c r="R10" s="351"/>
      <c r="S10" s="345" t="s">
        <v>196</v>
      </c>
      <c r="T10" s="346" t="s">
        <v>195</v>
      </c>
      <c r="U10" s="357" t="n">
        <v>13</v>
      </c>
      <c r="V10" s="358" t="n">
        <v>242</v>
      </c>
      <c r="W10" s="349" t="n">
        <v>0.9463</v>
      </c>
      <c r="Y10" s="364" t="s">
        <v>45</v>
      </c>
      <c r="Z10" s="365" t="s">
        <v>190</v>
      </c>
      <c r="AA10" s="366" t="n">
        <v>0.9379</v>
      </c>
      <c r="AB10" s="367" t="n">
        <v>11</v>
      </c>
      <c r="AC10" s="368" t="n">
        <v>177</v>
      </c>
      <c r="AD10" s="366" t="n">
        <v>0.9118</v>
      </c>
      <c r="AE10" s="367" t="n">
        <v>6</v>
      </c>
      <c r="AF10" s="368" t="n">
        <v>68</v>
      </c>
      <c r="AG10" s="366" t="n">
        <v>0.8976</v>
      </c>
      <c r="AH10" s="367" t="n">
        <v>26</v>
      </c>
      <c r="AI10" s="368" t="n">
        <v>254</v>
      </c>
      <c r="AJ10" s="366" t="n">
        <v>0.8857</v>
      </c>
      <c r="AK10" s="367" t="n">
        <v>28</v>
      </c>
      <c r="AL10" s="368" t="n">
        <v>245</v>
      </c>
    </row>
    <row r="11" customFormat="false" ht="12.75" hidden="false" customHeight="false" outlineLevel="0" collapsed="false">
      <c r="A11" s="345" t="s">
        <v>204</v>
      </c>
      <c r="B11" s="346" t="s">
        <v>203</v>
      </c>
      <c r="C11" s="357" t="n">
        <v>8</v>
      </c>
      <c r="D11" s="358" t="n">
        <v>63</v>
      </c>
      <c r="E11" s="349" t="n">
        <v>0.873</v>
      </c>
      <c r="F11" s="317"/>
      <c r="G11" s="345" t="s">
        <v>204</v>
      </c>
      <c r="H11" s="346" t="s">
        <v>203</v>
      </c>
      <c r="I11" s="357" t="n">
        <v>15</v>
      </c>
      <c r="J11" s="358" t="n">
        <v>235</v>
      </c>
      <c r="K11" s="349" t="n">
        <v>0.9362</v>
      </c>
      <c r="L11" s="350"/>
      <c r="M11" s="345" t="s">
        <v>204</v>
      </c>
      <c r="N11" s="346" t="s">
        <v>203</v>
      </c>
      <c r="O11" s="357" t="n">
        <v>42</v>
      </c>
      <c r="P11" s="358" t="n">
        <v>252</v>
      </c>
      <c r="Q11" s="349" t="n">
        <v>0.8333</v>
      </c>
      <c r="R11" s="351"/>
      <c r="S11" s="345" t="s">
        <v>204</v>
      </c>
      <c r="T11" s="346" t="s">
        <v>203</v>
      </c>
      <c r="U11" s="357" t="n">
        <v>42</v>
      </c>
      <c r="V11" s="358" t="n">
        <v>244</v>
      </c>
      <c r="W11" s="349" t="n">
        <v>0.8279</v>
      </c>
      <c r="Y11" s="364" t="s">
        <v>192</v>
      </c>
      <c r="Z11" s="365" t="s">
        <v>191</v>
      </c>
      <c r="AA11" s="366" t="n">
        <v>0.9612</v>
      </c>
      <c r="AB11" s="367" t="n">
        <v>9</v>
      </c>
      <c r="AC11" s="368" t="n">
        <v>232</v>
      </c>
      <c r="AD11" s="366" t="n">
        <v>0.9219</v>
      </c>
      <c r="AE11" s="367" t="n">
        <v>5</v>
      </c>
      <c r="AF11" s="368" t="n">
        <v>64</v>
      </c>
      <c r="AG11" s="366" t="n">
        <v>0.9055</v>
      </c>
      <c r="AH11" s="367" t="n">
        <v>24</v>
      </c>
      <c r="AI11" s="368" t="n">
        <v>254</v>
      </c>
      <c r="AJ11" s="366" t="n">
        <v>0.939</v>
      </c>
      <c r="AK11" s="367" t="n">
        <v>15</v>
      </c>
      <c r="AL11" s="368" t="n">
        <v>246</v>
      </c>
    </row>
    <row r="12" customFormat="false" ht="12.75" hidden="false" customHeight="false" outlineLevel="0" collapsed="false">
      <c r="A12" s="345" t="s">
        <v>206</v>
      </c>
      <c r="B12" s="346" t="s">
        <v>205</v>
      </c>
      <c r="C12" s="357" t="n">
        <v>6</v>
      </c>
      <c r="D12" s="358" t="n">
        <v>68</v>
      </c>
      <c r="E12" s="349" t="n">
        <v>0.9118</v>
      </c>
      <c r="F12" s="317"/>
      <c r="G12" s="345" t="s">
        <v>206</v>
      </c>
      <c r="H12" s="346" t="s">
        <v>205</v>
      </c>
      <c r="I12" s="357" t="n">
        <v>11</v>
      </c>
      <c r="J12" s="358" t="n">
        <v>277</v>
      </c>
      <c r="K12" s="349" t="n">
        <v>0.9603</v>
      </c>
      <c r="L12" s="350"/>
      <c r="M12" s="345" t="s">
        <v>206</v>
      </c>
      <c r="N12" s="346" t="s">
        <v>205</v>
      </c>
      <c r="O12" s="357" t="n">
        <v>31</v>
      </c>
      <c r="P12" s="358" t="n">
        <v>254</v>
      </c>
      <c r="Q12" s="349" t="n">
        <v>0.878</v>
      </c>
      <c r="R12" s="351"/>
      <c r="S12" s="345" t="s">
        <v>206</v>
      </c>
      <c r="T12" s="346" t="s">
        <v>205</v>
      </c>
      <c r="U12" s="357" t="n">
        <v>20</v>
      </c>
      <c r="V12" s="358" t="n">
        <v>242</v>
      </c>
      <c r="W12" s="349" t="n">
        <v>0.9174</v>
      </c>
      <c r="Y12" s="364" t="s">
        <v>194</v>
      </c>
      <c r="Z12" s="365" t="s">
        <v>193</v>
      </c>
      <c r="AA12" s="366" t="n">
        <v>0.9126</v>
      </c>
      <c r="AB12" s="367" t="n">
        <v>18</v>
      </c>
      <c r="AC12" s="368" t="n">
        <v>206</v>
      </c>
      <c r="AD12" s="366" t="n">
        <v>0.8824</v>
      </c>
      <c r="AE12" s="367" t="n">
        <v>8</v>
      </c>
      <c r="AF12" s="368" t="n">
        <v>68</v>
      </c>
      <c r="AG12" s="366" t="n">
        <v>0.8906</v>
      </c>
      <c r="AH12" s="367" t="n">
        <v>28</v>
      </c>
      <c r="AI12" s="368" t="n">
        <v>256</v>
      </c>
      <c r="AJ12" s="366" t="n">
        <v>0.9048</v>
      </c>
      <c r="AK12" s="367" t="n">
        <v>24</v>
      </c>
      <c r="AL12" s="368" t="n">
        <v>252</v>
      </c>
    </row>
    <row r="13" customFormat="false" ht="12.75" hidden="false" customHeight="false" outlineLevel="0" collapsed="false">
      <c r="A13" s="345" t="s">
        <v>208</v>
      </c>
      <c r="B13" s="346" t="s">
        <v>207</v>
      </c>
      <c r="C13" s="357" t="n">
        <v>5</v>
      </c>
      <c r="D13" s="358" t="n">
        <v>62</v>
      </c>
      <c r="E13" s="349" t="n">
        <v>0.9194</v>
      </c>
      <c r="F13" s="317"/>
      <c r="G13" s="345" t="s">
        <v>208</v>
      </c>
      <c r="H13" s="346" t="s">
        <v>207</v>
      </c>
      <c r="I13" s="357" t="n">
        <v>8</v>
      </c>
      <c r="J13" s="358" t="n">
        <v>274</v>
      </c>
      <c r="K13" s="349" t="n">
        <v>0.9708</v>
      </c>
      <c r="L13" s="350"/>
      <c r="M13" s="345" t="s">
        <v>208</v>
      </c>
      <c r="N13" s="346" t="s">
        <v>207</v>
      </c>
      <c r="O13" s="357" t="n">
        <v>31</v>
      </c>
      <c r="P13" s="358" t="n">
        <v>251</v>
      </c>
      <c r="Q13" s="349" t="n">
        <v>0.8765</v>
      </c>
      <c r="R13" s="351"/>
      <c r="S13" s="345" t="s">
        <v>208</v>
      </c>
      <c r="T13" s="346" t="s">
        <v>207</v>
      </c>
      <c r="U13" s="357" t="n">
        <v>19</v>
      </c>
      <c r="V13" s="358" t="n">
        <v>242</v>
      </c>
      <c r="W13" s="349" t="n">
        <v>0.9215</v>
      </c>
      <c r="Y13" s="364" t="s">
        <v>196</v>
      </c>
      <c r="Z13" s="365" t="s">
        <v>195</v>
      </c>
      <c r="AA13" s="366" t="n">
        <v>0.9834</v>
      </c>
      <c r="AB13" s="367" t="n">
        <v>4</v>
      </c>
      <c r="AC13" s="368" t="n">
        <v>241</v>
      </c>
      <c r="AD13" s="366" t="n">
        <v>0.9672</v>
      </c>
      <c r="AE13" s="367" t="n">
        <v>2</v>
      </c>
      <c r="AF13" s="368" t="n">
        <v>61</v>
      </c>
      <c r="AG13" s="366" t="n">
        <v>0.9565</v>
      </c>
      <c r="AH13" s="367" t="n">
        <v>11</v>
      </c>
      <c r="AI13" s="368" t="n">
        <v>253</v>
      </c>
      <c r="AJ13" s="366" t="n">
        <v>0.9463</v>
      </c>
      <c r="AK13" s="367" t="n">
        <v>13</v>
      </c>
      <c r="AL13" s="368" t="n">
        <v>242</v>
      </c>
    </row>
    <row r="14" customFormat="false" ht="12.75" hidden="false" customHeight="false" outlineLevel="0" collapsed="false">
      <c r="A14" s="345" t="s">
        <v>187</v>
      </c>
      <c r="B14" s="346" t="s">
        <v>186</v>
      </c>
      <c r="C14" s="357" t="n">
        <v>12</v>
      </c>
      <c r="D14" s="358" t="n">
        <v>63</v>
      </c>
      <c r="E14" s="349" t="n">
        <v>0.8095</v>
      </c>
      <c r="F14" s="317"/>
      <c r="G14" s="345" t="s">
        <v>187</v>
      </c>
      <c r="H14" s="346" t="s">
        <v>186</v>
      </c>
      <c r="I14" s="357" t="n">
        <v>24</v>
      </c>
      <c r="J14" s="358" t="n">
        <v>258</v>
      </c>
      <c r="K14" s="349" t="n">
        <v>0.907</v>
      </c>
      <c r="L14" s="350"/>
      <c r="M14" s="345" t="s">
        <v>187</v>
      </c>
      <c r="N14" s="346" t="s">
        <v>186</v>
      </c>
      <c r="O14" s="357" t="n">
        <v>47</v>
      </c>
      <c r="P14" s="358" t="n">
        <v>247</v>
      </c>
      <c r="Q14" s="349" t="n">
        <v>0.8097</v>
      </c>
      <c r="R14" s="351"/>
      <c r="S14" s="345" t="s">
        <v>187</v>
      </c>
      <c r="T14" s="346" t="s">
        <v>186</v>
      </c>
      <c r="U14" s="357" t="n">
        <v>35</v>
      </c>
      <c r="V14" s="358" t="n">
        <v>221</v>
      </c>
      <c r="W14" s="349" t="n">
        <v>0.8416</v>
      </c>
      <c r="Y14" s="364" t="s">
        <v>198</v>
      </c>
      <c r="Z14" s="365" t="s">
        <v>197</v>
      </c>
      <c r="AA14" s="366" t="n">
        <v>0.962</v>
      </c>
      <c r="AB14" s="367" t="n">
        <v>9</v>
      </c>
      <c r="AC14" s="368" t="n">
        <v>237</v>
      </c>
      <c r="AD14" s="366" t="n">
        <v>0.9063</v>
      </c>
      <c r="AE14" s="367" t="n">
        <v>6</v>
      </c>
      <c r="AF14" s="368" t="n">
        <v>64</v>
      </c>
      <c r="AG14" s="366" t="n">
        <v>0.9197</v>
      </c>
      <c r="AH14" s="367" t="n">
        <v>20</v>
      </c>
      <c r="AI14" s="368" t="n">
        <v>249</v>
      </c>
      <c r="AJ14" s="366" t="n">
        <v>0.9127</v>
      </c>
      <c r="AK14" s="367" t="n">
        <v>20</v>
      </c>
      <c r="AL14" s="368" t="n">
        <v>229</v>
      </c>
    </row>
    <row r="15" customFormat="false" ht="12.75" hidden="false" customHeight="false" outlineLevel="0" collapsed="false">
      <c r="A15" s="345" t="s">
        <v>232</v>
      </c>
      <c r="B15" s="346" t="s">
        <v>231</v>
      </c>
      <c r="C15" s="357" t="n">
        <v>7</v>
      </c>
      <c r="D15" s="358" t="n">
        <v>63</v>
      </c>
      <c r="E15" s="349" t="n">
        <v>0.8889</v>
      </c>
      <c r="F15" s="317"/>
      <c r="G15" s="345" t="s">
        <v>232</v>
      </c>
      <c r="H15" s="346" t="s">
        <v>231</v>
      </c>
      <c r="I15" s="357" t="n">
        <v>9</v>
      </c>
      <c r="J15" s="358" t="n">
        <v>247</v>
      </c>
      <c r="K15" s="349" t="n">
        <v>0.9636</v>
      </c>
      <c r="L15" s="350"/>
      <c r="M15" s="345" t="s">
        <v>232</v>
      </c>
      <c r="N15" s="346" t="s">
        <v>231</v>
      </c>
      <c r="O15" s="357" t="n">
        <v>22</v>
      </c>
      <c r="P15" s="358" t="n">
        <v>253</v>
      </c>
      <c r="Q15" s="349" t="n">
        <v>0.913</v>
      </c>
      <c r="R15" s="351"/>
      <c r="S15" s="345" t="s">
        <v>232</v>
      </c>
      <c r="T15" s="346" t="s">
        <v>231</v>
      </c>
      <c r="U15" s="357" t="n">
        <v>7</v>
      </c>
      <c r="V15" s="358" t="n">
        <v>249</v>
      </c>
      <c r="W15" s="349" t="n">
        <v>0.9719</v>
      </c>
      <c r="Y15" s="364" t="s">
        <v>200</v>
      </c>
      <c r="Z15" s="365" t="s">
        <v>199</v>
      </c>
      <c r="AA15" s="366" t="n">
        <v>0.9605</v>
      </c>
      <c r="AB15" s="367" t="n">
        <v>7</v>
      </c>
      <c r="AC15" s="368" t="n">
        <v>177</v>
      </c>
      <c r="AD15" s="366" t="n">
        <v>0.9138</v>
      </c>
      <c r="AE15" s="367" t="n">
        <v>5</v>
      </c>
      <c r="AF15" s="368" t="n">
        <v>58</v>
      </c>
      <c r="AG15" s="366" t="n">
        <v>0.9106</v>
      </c>
      <c r="AH15" s="367" t="n">
        <v>22</v>
      </c>
      <c r="AI15" s="368" t="n">
        <v>246</v>
      </c>
      <c r="AJ15" s="366" t="n">
        <v>0.9118</v>
      </c>
      <c r="AK15" s="367" t="n">
        <v>21</v>
      </c>
      <c r="AL15" s="368" t="n">
        <v>238</v>
      </c>
    </row>
    <row r="16" customFormat="false" ht="12.75" hidden="false" customHeight="false" outlineLevel="0" collapsed="false">
      <c r="A16" s="345" t="s">
        <v>222</v>
      </c>
      <c r="B16" s="346" t="s">
        <v>221</v>
      </c>
      <c r="C16" s="357" t="n">
        <v>3</v>
      </c>
      <c r="D16" s="358" t="n">
        <v>63</v>
      </c>
      <c r="E16" s="349" t="n">
        <v>0.9524</v>
      </c>
      <c r="F16" s="317"/>
      <c r="G16" s="345" t="s">
        <v>222</v>
      </c>
      <c r="H16" s="346" t="s">
        <v>221</v>
      </c>
      <c r="I16" s="357" t="n">
        <v>7</v>
      </c>
      <c r="J16" s="358" t="n">
        <v>240</v>
      </c>
      <c r="K16" s="349" t="n">
        <v>0.9708</v>
      </c>
      <c r="L16" s="350"/>
      <c r="M16" s="345" t="s">
        <v>222</v>
      </c>
      <c r="N16" s="346" t="s">
        <v>221</v>
      </c>
      <c r="O16" s="357" t="n">
        <v>22</v>
      </c>
      <c r="P16" s="358" t="n">
        <v>261</v>
      </c>
      <c r="Q16" s="349" t="n">
        <v>0.9157</v>
      </c>
      <c r="R16" s="351"/>
      <c r="S16" s="345" t="s">
        <v>222</v>
      </c>
      <c r="T16" s="346" t="s">
        <v>221</v>
      </c>
      <c r="U16" s="357" t="n">
        <v>17</v>
      </c>
      <c r="V16" s="358" t="n">
        <v>252</v>
      </c>
      <c r="W16" s="349" t="n">
        <v>0.9325</v>
      </c>
      <c r="Y16" s="364" t="s">
        <v>202</v>
      </c>
      <c r="Z16" s="365" t="s">
        <v>201</v>
      </c>
      <c r="AA16" s="366" t="n">
        <v>0.9086</v>
      </c>
      <c r="AB16" s="367" t="n">
        <v>18</v>
      </c>
      <c r="AC16" s="368" t="n">
        <v>197</v>
      </c>
      <c r="AD16" s="366" t="n">
        <v>0.8667</v>
      </c>
      <c r="AE16" s="367" t="n">
        <v>8</v>
      </c>
      <c r="AF16" s="368" t="n">
        <v>60</v>
      </c>
      <c r="AG16" s="366" t="n">
        <v>0.9234</v>
      </c>
      <c r="AH16" s="367" t="n">
        <v>19</v>
      </c>
      <c r="AI16" s="368" t="n">
        <v>248</v>
      </c>
      <c r="AJ16" s="366" t="n">
        <v>0.9185</v>
      </c>
      <c r="AK16" s="367" t="n">
        <v>19</v>
      </c>
      <c r="AL16" s="368" t="n">
        <v>233</v>
      </c>
    </row>
    <row r="17" customFormat="false" ht="12.75" hidden="false" customHeight="false" outlineLevel="0" collapsed="false">
      <c r="A17" s="345" t="s">
        <v>46</v>
      </c>
      <c r="B17" s="346" t="s">
        <v>218</v>
      </c>
      <c r="C17" s="369" t="n">
        <v>5</v>
      </c>
      <c r="D17" s="370" t="n">
        <v>63</v>
      </c>
      <c r="E17" s="371" t="n">
        <v>0.9206</v>
      </c>
      <c r="F17" s="317"/>
      <c r="G17" s="345" t="s">
        <v>46</v>
      </c>
      <c r="H17" s="346" t="s">
        <v>218</v>
      </c>
      <c r="I17" s="369" t="n">
        <v>20</v>
      </c>
      <c r="J17" s="370" t="n">
        <v>236</v>
      </c>
      <c r="K17" s="371" t="n">
        <v>0.9153</v>
      </c>
      <c r="L17" s="350"/>
      <c r="M17" s="345" t="s">
        <v>46</v>
      </c>
      <c r="N17" s="346" t="s">
        <v>218</v>
      </c>
      <c r="O17" s="369" t="n">
        <v>22</v>
      </c>
      <c r="P17" s="370" t="n">
        <v>250</v>
      </c>
      <c r="Q17" s="371" t="n">
        <v>0.912</v>
      </c>
      <c r="R17" s="351"/>
      <c r="S17" s="345" t="s">
        <v>46</v>
      </c>
      <c r="T17" s="346" t="s">
        <v>218</v>
      </c>
      <c r="U17" s="369" t="n">
        <v>29</v>
      </c>
      <c r="V17" s="370" t="n">
        <v>258</v>
      </c>
      <c r="W17" s="371" t="n">
        <v>0.8876</v>
      </c>
      <c r="Y17" s="364" t="s">
        <v>204</v>
      </c>
      <c r="Z17" s="365" t="s">
        <v>203</v>
      </c>
      <c r="AA17" s="366" t="n">
        <v>0.9362</v>
      </c>
      <c r="AB17" s="367" t="n">
        <v>15</v>
      </c>
      <c r="AC17" s="368" t="n">
        <v>235</v>
      </c>
      <c r="AD17" s="366" t="n">
        <v>0.873</v>
      </c>
      <c r="AE17" s="367" t="n">
        <v>8</v>
      </c>
      <c r="AF17" s="368" t="n">
        <v>63</v>
      </c>
      <c r="AG17" s="366" t="n">
        <v>0.8333</v>
      </c>
      <c r="AH17" s="367" t="n">
        <v>42</v>
      </c>
      <c r="AI17" s="368" t="n">
        <v>252</v>
      </c>
      <c r="AJ17" s="366" t="n">
        <v>0.8279</v>
      </c>
      <c r="AK17" s="367" t="n">
        <v>42</v>
      </c>
      <c r="AL17" s="368" t="n">
        <v>244</v>
      </c>
    </row>
    <row r="18" customFormat="false" ht="12.75" hidden="false" customHeight="false" outlineLevel="0" collapsed="false">
      <c r="A18" s="345" t="s">
        <v>236</v>
      </c>
      <c r="B18" s="346" t="s">
        <v>235</v>
      </c>
      <c r="C18" s="357" t="n">
        <v>6</v>
      </c>
      <c r="D18" s="358" t="n">
        <v>61</v>
      </c>
      <c r="E18" s="349" t="n">
        <v>0.9016</v>
      </c>
      <c r="F18" s="317"/>
      <c r="G18" s="345" t="s">
        <v>236</v>
      </c>
      <c r="H18" s="346" t="s">
        <v>235</v>
      </c>
      <c r="I18" s="357" t="n">
        <v>9</v>
      </c>
      <c r="J18" s="358" t="n">
        <v>226</v>
      </c>
      <c r="K18" s="349" t="n">
        <v>0.9602</v>
      </c>
      <c r="L18" s="350"/>
      <c r="M18" s="345" t="s">
        <v>236</v>
      </c>
      <c r="N18" s="346" t="s">
        <v>235</v>
      </c>
      <c r="O18" s="357" t="n">
        <v>25</v>
      </c>
      <c r="P18" s="358" t="n">
        <v>250</v>
      </c>
      <c r="Q18" s="349" t="n">
        <v>0.9</v>
      </c>
      <c r="R18" s="351"/>
      <c r="S18" s="345" t="s">
        <v>236</v>
      </c>
      <c r="T18" s="346" t="s">
        <v>235</v>
      </c>
      <c r="U18" s="357" t="n">
        <v>20</v>
      </c>
      <c r="V18" s="358" t="n">
        <v>246</v>
      </c>
      <c r="W18" s="349" t="n">
        <v>0.9187</v>
      </c>
      <c r="Y18" s="364" t="s">
        <v>402</v>
      </c>
      <c r="Z18" s="365" t="s">
        <v>205</v>
      </c>
      <c r="AA18" s="366" t="n">
        <v>0.9603</v>
      </c>
      <c r="AB18" s="367" t="n">
        <v>11</v>
      </c>
      <c r="AC18" s="368" t="n">
        <v>277</v>
      </c>
      <c r="AD18" s="366" t="n">
        <v>0.9118</v>
      </c>
      <c r="AE18" s="367" t="n">
        <v>6</v>
      </c>
      <c r="AF18" s="368" t="n">
        <v>68</v>
      </c>
      <c r="AG18" s="366" t="n">
        <v>0.878</v>
      </c>
      <c r="AH18" s="367" t="n">
        <v>31</v>
      </c>
      <c r="AI18" s="368" t="n">
        <v>254</v>
      </c>
      <c r="AJ18" s="366" t="n">
        <v>0.9174</v>
      </c>
      <c r="AK18" s="367" t="n">
        <v>20</v>
      </c>
      <c r="AL18" s="368" t="n">
        <v>242</v>
      </c>
    </row>
    <row r="19" customFormat="false" ht="12.75" hidden="false" customHeight="false" outlineLevel="0" collapsed="false">
      <c r="A19" s="345" t="s">
        <v>88</v>
      </c>
      <c r="B19" s="346" t="s">
        <v>239</v>
      </c>
      <c r="C19" s="357" t="n">
        <v>10</v>
      </c>
      <c r="D19" s="358" t="n">
        <v>67</v>
      </c>
      <c r="E19" s="349" t="n">
        <v>0.8507</v>
      </c>
      <c r="F19" s="317"/>
      <c r="G19" s="345" t="s">
        <v>88</v>
      </c>
      <c r="H19" s="346" t="s">
        <v>239</v>
      </c>
      <c r="I19" s="357" t="n">
        <v>21</v>
      </c>
      <c r="J19" s="358" t="n">
        <v>541</v>
      </c>
      <c r="K19" s="349" t="n">
        <v>0.9612</v>
      </c>
      <c r="L19" s="350"/>
      <c r="M19" s="345" t="s">
        <v>88</v>
      </c>
      <c r="N19" s="346" t="s">
        <v>239</v>
      </c>
      <c r="O19" s="357" t="n">
        <v>27</v>
      </c>
      <c r="P19" s="358" t="n">
        <v>254</v>
      </c>
      <c r="Q19" s="349" t="n">
        <v>0.8937</v>
      </c>
      <c r="R19" s="351"/>
      <c r="S19" s="345" t="s">
        <v>88</v>
      </c>
      <c r="T19" s="346" t="s">
        <v>239</v>
      </c>
      <c r="U19" s="357" t="n">
        <v>20</v>
      </c>
      <c r="V19" s="358" t="n">
        <v>240</v>
      </c>
      <c r="W19" s="349" t="n">
        <v>0.9167</v>
      </c>
      <c r="Y19" s="364" t="s">
        <v>208</v>
      </c>
      <c r="Z19" s="365" t="s">
        <v>207</v>
      </c>
      <c r="AA19" s="366" t="n">
        <v>0.9708</v>
      </c>
      <c r="AB19" s="367" t="n">
        <v>8</v>
      </c>
      <c r="AC19" s="368" t="n">
        <v>274</v>
      </c>
      <c r="AD19" s="366" t="n">
        <v>0.9194</v>
      </c>
      <c r="AE19" s="367" t="n">
        <v>5</v>
      </c>
      <c r="AF19" s="368" t="n">
        <v>62</v>
      </c>
      <c r="AG19" s="366" t="n">
        <v>0.8765</v>
      </c>
      <c r="AH19" s="367" t="n">
        <v>31</v>
      </c>
      <c r="AI19" s="368" t="n">
        <v>251</v>
      </c>
      <c r="AJ19" s="366" t="n">
        <v>0.9215</v>
      </c>
      <c r="AK19" s="367" t="n">
        <v>19</v>
      </c>
      <c r="AL19" s="368" t="n">
        <v>242</v>
      </c>
    </row>
    <row r="20" customFormat="false" ht="12.75" hidden="false" customHeight="false" outlineLevel="0" collapsed="false">
      <c r="A20" s="345" t="s">
        <v>220</v>
      </c>
      <c r="B20" s="346" t="s">
        <v>219</v>
      </c>
      <c r="C20" s="357" t="n">
        <v>1</v>
      </c>
      <c r="D20" s="358" t="n">
        <v>67</v>
      </c>
      <c r="E20" s="349" t="n">
        <v>0.9851</v>
      </c>
      <c r="F20" s="317"/>
      <c r="G20" s="345" t="s">
        <v>220</v>
      </c>
      <c r="H20" s="346" t="s">
        <v>219</v>
      </c>
      <c r="I20" s="357" t="n">
        <v>7</v>
      </c>
      <c r="J20" s="358" t="n">
        <v>279</v>
      </c>
      <c r="K20" s="349" t="n">
        <v>0.9749</v>
      </c>
      <c r="L20" s="350"/>
      <c r="M20" s="345" t="s">
        <v>220</v>
      </c>
      <c r="N20" s="346" t="s">
        <v>219</v>
      </c>
      <c r="O20" s="357" t="n">
        <v>15</v>
      </c>
      <c r="P20" s="358" t="n">
        <v>261</v>
      </c>
      <c r="Q20" s="349" t="n">
        <v>0.9425</v>
      </c>
      <c r="R20" s="351"/>
      <c r="S20" s="345" t="s">
        <v>220</v>
      </c>
      <c r="T20" s="346" t="s">
        <v>219</v>
      </c>
      <c r="U20" s="357" t="n">
        <v>10</v>
      </c>
      <c r="V20" s="358" t="n">
        <v>246</v>
      </c>
      <c r="W20" s="349" t="n">
        <v>0.9593</v>
      </c>
      <c r="Y20" s="364" t="s">
        <v>210</v>
      </c>
      <c r="Z20" s="365" t="s">
        <v>209</v>
      </c>
      <c r="AA20" s="366" t="n">
        <v>0.9688</v>
      </c>
      <c r="AB20" s="367" t="n">
        <v>10</v>
      </c>
      <c r="AC20" s="368" t="n">
        <v>320</v>
      </c>
      <c r="AD20" s="366" t="n">
        <v>0.9041</v>
      </c>
      <c r="AE20" s="367" t="n">
        <v>7</v>
      </c>
      <c r="AF20" s="368" t="n">
        <v>73</v>
      </c>
      <c r="AG20" s="366" t="n">
        <v>0.9382</v>
      </c>
      <c r="AH20" s="367" t="n">
        <v>16</v>
      </c>
      <c r="AI20" s="368" t="n">
        <v>259</v>
      </c>
      <c r="AJ20" s="366" t="n">
        <v>0.9112</v>
      </c>
      <c r="AK20" s="367" t="n">
        <v>23</v>
      </c>
      <c r="AL20" s="368" t="n">
        <v>259</v>
      </c>
    </row>
    <row r="21" customFormat="false" ht="12.75" hidden="false" customHeight="false" outlineLevel="0" collapsed="false">
      <c r="A21" s="345" t="s">
        <v>230</v>
      </c>
      <c r="B21" s="346" t="s">
        <v>229</v>
      </c>
      <c r="C21" s="357" t="n">
        <v>8</v>
      </c>
      <c r="D21" s="358" t="n">
        <v>64</v>
      </c>
      <c r="E21" s="349" t="n">
        <v>0.875</v>
      </c>
      <c r="F21" s="317"/>
      <c r="G21" s="345" t="s">
        <v>230</v>
      </c>
      <c r="H21" s="346" t="s">
        <v>229</v>
      </c>
      <c r="I21" s="357" t="n">
        <v>15</v>
      </c>
      <c r="J21" s="358" t="n">
        <v>323</v>
      </c>
      <c r="K21" s="349" t="n">
        <v>0.9536</v>
      </c>
      <c r="L21" s="350"/>
      <c r="M21" s="345" t="s">
        <v>230</v>
      </c>
      <c r="N21" s="346" t="s">
        <v>229</v>
      </c>
      <c r="O21" s="357" t="n">
        <v>22</v>
      </c>
      <c r="P21" s="358" t="n">
        <v>255</v>
      </c>
      <c r="Q21" s="349" t="n">
        <v>0.9137</v>
      </c>
      <c r="R21" s="351"/>
      <c r="S21" s="345" t="s">
        <v>230</v>
      </c>
      <c r="T21" s="346" t="s">
        <v>229</v>
      </c>
      <c r="U21" s="357" t="n">
        <v>13</v>
      </c>
      <c r="V21" s="358" t="n">
        <v>240</v>
      </c>
      <c r="W21" s="349" t="n">
        <v>0.9458</v>
      </c>
      <c r="Y21" s="372" t="s">
        <v>212</v>
      </c>
      <c r="Z21" s="365" t="s">
        <v>211</v>
      </c>
      <c r="AA21" s="366" t="n">
        <v>0.9719</v>
      </c>
      <c r="AB21" s="367" t="n">
        <v>8</v>
      </c>
      <c r="AC21" s="368" t="n">
        <v>285</v>
      </c>
      <c r="AD21" s="366" t="n">
        <v>0.8871</v>
      </c>
      <c r="AE21" s="367" t="n">
        <v>7</v>
      </c>
      <c r="AF21" s="368" t="n">
        <v>62</v>
      </c>
      <c r="AG21" s="366" t="n">
        <v>0.9318</v>
      </c>
      <c r="AH21" s="367" t="n">
        <v>18</v>
      </c>
      <c r="AI21" s="368" t="n">
        <v>264</v>
      </c>
      <c r="AJ21" s="366" t="n">
        <v>0.9758</v>
      </c>
      <c r="AK21" s="367" t="n">
        <v>6</v>
      </c>
      <c r="AL21" s="368" t="n">
        <v>248</v>
      </c>
    </row>
    <row r="22" customFormat="false" ht="12.75" hidden="false" customHeight="false" outlineLevel="0" collapsed="false">
      <c r="A22" s="345" t="s">
        <v>259</v>
      </c>
      <c r="B22" s="346" t="s">
        <v>258</v>
      </c>
      <c r="C22" s="357" t="n">
        <v>8</v>
      </c>
      <c r="D22" s="358" t="n">
        <v>62</v>
      </c>
      <c r="E22" s="349" t="n">
        <v>0.871</v>
      </c>
      <c r="F22" s="317"/>
      <c r="G22" s="345" t="s">
        <v>259</v>
      </c>
      <c r="H22" s="346" t="s">
        <v>258</v>
      </c>
      <c r="I22" s="357" t="n">
        <v>11</v>
      </c>
      <c r="J22" s="358" t="n">
        <v>217</v>
      </c>
      <c r="K22" s="349" t="n">
        <v>0.9493</v>
      </c>
      <c r="L22" s="350"/>
      <c r="M22" s="345" t="s">
        <v>259</v>
      </c>
      <c r="N22" s="346" t="s">
        <v>258</v>
      </c>
      <c r="O22" s="357" t="n">
        <v>26</v>
      </c>
      <c r="P22" s="358" t="n">
        <v>252</v>
      </c>
      <c r="Q22" s="349" t="n">
        <v>0.8968</v>
      </c>
      <c r="R22" s="351"/>
      <c r="S22" s="345" t="s">
        <v>259</v>
      </c>
      <c r="T22" s="346" t="s">
        <v>258</v>
      </c>
      <c r="U22" s="357" t="n">
        <v>18</v>
      </c>
      <c r="V22" s="358" t="n">
        <v>246</v>
      </c>
      <c r="W22" s="349" t="n">
        <v>0.9268</v>
      </c>
      <c r="Y22" s="364" t="s">
        <v>419</v>
      </c>
      <c r="Z22" s="365" t="s">
        <v>213</v>
      </c>
      <c r="AA22" s="366" t="n">
        <v>0.9267</v>
      </c>
      <c r="AB22" s="367" t="n">
        <v>17</v>
      </c>
      <c r="AC22" s="368" t="n">
        <v>232</v>
      </c>
      <c r="AD22" s="366" t="n">
        <v>0.8333</v>
      </c>
      <c r="AE22" s="367" t="n">
        <v>10</v>
      </c>
      <c r="AF22" s="368" t="n">
        <v>60</v>
      </c>
      <c r="AG22" s="366" t="n">
        <v>0.86</v>
      </c>
      <c r="AH22" s="367" t="n">
        <v>35</v>
      </c>
      <c r="AI22" s="368" t="n">
        <v>250</v>
      </c>
      <c r="AJ22" s="366" t="n">
        <v>0.849</v>
      </c>
      <c r="AK22" s="367" t="n">
        <v>37</v>
      </c>
      <c r="AL22" s="368" t="n">
        <v>245</v>
      </c>
    </row>
    <row r="23" customFormat="false" ht="13.5" hidden="false" customHeight="false" outlineLevel="0" collapsed="false">
      <c r="A23" s="345" t="s">
        <v>228</v>
      </c>
      <c r="B23" s="346" t="s">
        <v>227</v>
      </c>
      <c r="C23" s="357" t="n">
        <v>6</v>
      </c>
      <c r="D23" s="358" t="n">
        <v>62</v>
      </c>
      <c r="E23" s="349" t="n">
        <v>0.9032</v>
      </c>
      <c r="F23" s="317"/>
      <c r="G23" s="345" t="s">
        <v>228</v>
      </c>
      <c r="H23" s="346" t="s">
        <v>227</v>
      </c>
      <c r="I23" s="357" t="n">
        <v>16</v>
      </c>
      <c r="J23" s="358" t="n">
        <v>293</v>
      </c>
      <c r="K23" s="349" t="n">
        <v>0.9454</v>
      </c>
      <c r="L23" s="350"/>
      <c r="M23" s="345" t="s">
        <v>228</v>
      </c>
      <c r="N23" s="346" t="s">
        <v>227</v>
      </c>
      <c r="O23" s="357" t="n">
        <v>25</v>
      </c>
      <c r="P23" s="358" t="n">
        <v>250</v>
      </c>
      <c r="Q23" s="349" t="n">
        <v>0.9</v>
      </c>
      <c r="R23" s="351"/>
      <c r="S23" s="345" t="s">
        <v>228</v>
      </c>
      <c r="T23" s="346" t="s">
        <v>227</v>
      </c>
      <c r="U23" s="357" t="n">
        <v>12</v>
      </c>
      <c r="V23" s="358" t="n">
        <v>238</v>
      </c>
      <c r="W23" s="349" t="n">
        <v>0.9496</v>
      </c>
      <c r="Y23" s="373" t="s">
        <v>216</v>
      </c>
      <c r="Z23" s="374" t="s">
        <v>215</v>
      </c>
      <c r="AA23" s="375" t="n">
        <v>0.9363</v>
      </c>
      <c r="AB23" s="376" t="n">
        <v>16</v>
      </c>
      <c r="AC23" s="377" t="n">
        <v>251</v>
      </c>
      <c r="AD23" s="375" t="n">
        <v>0.8667</v>
      </c>
      <c r="AE23" s="376" t="n">
        <v>8</v>
      </c>
      <c r="AF23" s="377" t="n">
        <v>60</v>
      </c>
      <c r="AG23" s="375" t="n">
        <v>0.877</v>
      </c>
      <c r="AH23" s="376" t="n">
        <v>31</v>
      </c>
      <c r="AI23" s="377" t="n">
        <v>252</v>
      </c>
      <c r="AJ23" s="375" t="n">
        <v>0.8933</v>
      </c>
      <c r="AK23" s="376" t="n">
        <v>24</v>
      </c>
      <c r="AL23" s="377" t="n">
        <v>225</v>
      </c>
    </row>
    <row r="24" customFormat="false" ht="12.75" hidden="false" customHeight="false" outlineLevel="0" collapsed="false">
      <c r="A24" s="345" t="s">
        <v>224</v>
      </c>
      <c r="B24" s="346" t="s">
        <v>223</v>
      </c>
      <c r="C24" s="357" t="n">
        <v>7</v>
      </c>
      <c r="D24" s="358" t="n">
        <v>65</v>
      </c>
      <c r="E24" s="349" t="n">
        <v>0.8923</v>
      </c>
      <c r="F24" s="317"/>
      <c r="G24" s="345" t="s">
        <v>224</v>
      </c>
      <c r="H24" s="346" t="s">
        <v>223</v>
      </c>
      <c r="I24" s="357" t="n">
        <v>19</v>
      </c>
      <c r="J24" s="358" t="n">
        <v>277</v>
      </c>
      <c r="K24" s="349" t="n">
        <v>0.9314</v>
      </c>
      <c r="L24" s="350"/>
      <c r="M24" s="345" t="s">
        <v>224</v>
      </c>
      <c r="N24" s="346" t="s">
        <v>223</v>
      </c>
      <c r="O24" s="357" t="n">
        <v>22</v>
      </c>
      <c r="P24" s="358" t="n">
        <v>260</v>
      </c>
      <c r="Q24" s="349" t="n">
        <v>0.9154</v>
      </c>
      <c r="R24" s="351"/>
      <c r="S24" s="345" t="s">
        <v>224</v>
      </c>
      <c r="T24" s="346" t="s">
        <v>223</v>
      </c>
      <c r="U24" s="357" t="n">
        <v>32</v>
      </c>
      <c r="V24" s="358" t="n">
        <v>250</v>
      </c>
      <c r="W24" s="349" t="n">
        <v>0.872</v>
      </c>
      <c r="Y24" s="359" t="s">
        <v>217</v>
      </c>
      <c r="Z24" s="360"/>
      <c r="AA24" s="361" t="n">
        <v>0.956426332288401</v>
      </c>
      <c r="AB24" s="362" t="n">
        <v>139</v>
      </c>
      <c r="AC24" s="363" t="n">
        <v>3190</v>
      </c>
      <c r="AD24" s="361" t="n">
        <v>0.910128388017118</v>
      </c>
      <c r="AE24" s="362" t="n">
        <v>63</v>
      </c>
      <c r="AF24" s="363" t="n">
        <v>701</v>
      </c>
      <c r="AG24" s="361" t="n">
        <v>0.906395141121829</v>
      </c>
      <c r="AH24" s="362" t="n">
        <v>262</v>
      </c>
      <c r="AI24" s="363" t="n">
        <v>2799</v>
      </c>
      <c r="AJ24" s="361" t="n">
        <v>0.921023359288098</v>
      </c>
      <c r="AK24" s="362" t="n">
        <v>213</v>
      </c>
      <c r="AL24" s="363" t="n">
        <v>2697</v>
      </c>
    </row>
    <row r="25" customFormat="false" ht="12.75" hidden="false" customHeight="false" outlineLevel="0" collapsed="false">
      <c r="A25" s="345" t="s">
        <v>192</v>
      </c>
      <c r="B25" s="346" t="s">
        <v>191</v>
      </c>
      <c r="C25" s="357" t="n">
        <v>5</v>
      </c>
      <c r="D25" s="358" t="n">
        <v>64</v>
      </c>
      <c r="E25" s="349" t="n">
        <v>0.9219</v>
      </c>
      <c r="F25" s="317"/>
      <c r="G25" s="345" t="s">
        <v>192</v>
      </c>
      <c r="H25" s="346" t="s">
        <v>191</v>
      </c>
      <c r="I25" s="357" t="n">
        <v>9</v>
      </c>
      <c r="J25" s="358" t="n">
        <v>232</v>
      </c>
      <c r="K25" s="349" t="n">
        <v>0.9612</v>
      </c>
      <c r="L25" s="350"/>
      <c r="M25" s="345" t="s">
        <v>192</v>
      </c>
      <c r="N25" s="346" t="s">
        <v>191</v>
      </c>
      <c r="O25" s="357" t="n">
        <v>24</v>
      </c>
      <c r="P25" s="358" t="n">
        <v>254</v>
      </c>
      <c r="Q25" s="349" t="n">
        <v>0.9055</v>
      </c>
      <c r="R25" s="351"/>
      <c r="S25" s="345" t="s">
        <v>192</v>
      </c>
      <c r="T25" s="346" t="s">
        <v>191</v>
      </c>
      <c r="U25" s="357" t="n">
        <v>15</v>
      </c>
      <c r="V25" s="358" t="n">
        <v>246</v>
      </c>
      <c r="W25" s="349" t="n">
        <v>0.939</v>
      </c>
      <c r="Y25" s="364" t="s">
        <v>46</v>
      </c>
      <c r="Z25" s="365" t="s">
        <v>218</v>
      </c>
      <c r="AA25" s="366" t="n">
        <v>0.9153</v>
      </c>
      <c r="AB25" s="367" t="n">
        <v>20</v>
      </c>
      <c r="AC25" s="368" t="n">
        <v>236</v>
      </c>
      <c r="AD25" s="366" t="n">
        <v>0.9206</v>
      </c>
      <c r="AE25" s="367" t="n">
        <v>5</v>
      </c>
      <c r="AF25" s="368" t="n">
        <v>63</v>
      </c>
      <c r="AG25" s="366" t="n">
        <v>0.912</v>
      </c>
      <c r="AH25" s="367" t="n">
        <v>22</v>
      </c>
      <c r="AI25" s="368" t="n">
        <v>250</v>
      </c>
      <c r="AJ25" s="366" t="n">
        <v>0.8876</v>
      </c>
      <c r="AK25" s="367" t="n">
        <v>29</v>
      </c>
      <c r="AL25" s="368" t="n">
        <v>258</v>
      </c>
    </row>
    <row r="26" customFormat="false" ht="12.75" hidden="false" customHeight="false" outlineLevel="0" collapsed="false">
      <c r="A26" s="345" t="s">
        <v>198</v>
      </c>
      <c r="B26" s="346" t="s">
        <v>197</v>
      </c>
      <c r="C26" s="357" t="n">
        <v>6</v>
      </c>
      <c r="D26" s="358" t="n">
        <v>64</v>
      </c>
      <c r="E26" s="349" t="n">
        <v>0.9063</v>
      </c>
      <c r="F26" s="317"/>
      <c r="G26" s="345" t="s">
        <v>198</v>
      </c>
      <c r="H26" s="346" t="s">
        <v>197</v>
      </c>
      <c r="I26" s="357" t="n">
        <v>9</v>
      </c>
      <c r="J26" s="358" t="n">
        <v>237</v>
      </c>
      <c r="K26" s="349" t="n">
        <v>0.962</v>
      </c>
      <c r="L26" s="350"/>
      <c r="M26" s="345" t="s">
        <v>198</v>
      </c>
      <c r="N26" s="346" t="s">
        <v>197</v>
      </c>
      <c r="O26" s="357" t="n">
        <v>20</v>
      </c>
      <c r="P26" s="358" t="n">
        <v>249</v>
      </c>
      <c r="Q26" s="349" t="n">
        <v>0.9197</v>
      </c>
      <c r="R26" s="351"/>
      <c r="S26" s="345" t="s">
        <v>198</v>
      </c>
      <c r="T26" s="346" t="s">
        <v>197</v>
      </c>
      <c r="U26" s="357" t="n">
        <v>20</v>
      </c>
      <c r="V26" s="358" t="n">
        <v>229</v>
      </c>
      <c r="W26" s="349" t="n">
        <v>0.9127</v>
      </c>
      <c r="Y26" s="364" t="s">
        <v>220</v>
      </c>
      <c r="Z26" s="365" t="s">
        <v>219</v>
      </c>
      <c r="AA26" s="366" t="n">
        <v>0.9749</v>
      </c>
      <c r="AB26" s="367" t="n">
        <v>7</v>
      </c>
      <c r="AC26" s="368" t="n">
        <v>279</v>
      </c>
      <c r="AD26" s="366" t="n">
        <v>0.9851</v>
      </c>
      <c r="AE26" s="367" t="n">
        <v>1</v>
      </c>
      <c r="AF26" s="368" t="n">
        <v>67</v>
      </c>
      <c r="AG26" s="366" t="n">
        <v>0.9425</v>
      </c>
      <c r="AH26" s="367" t="n">
        <v>15</v>
      </c>
      <c r="AI26" s="368" t="n">
        <v>261</v>
      </c>
      <c r="AJ26" s="366" t="n">
        <v>0.9593</v>
      </c>
      <c r="AK26" s="367" t="n">
        <v>10</v>
      </c>
      <c r="AL26" s="368" t="n">
        <v>246</v>
      </c>
    </row>
    <row r="27" customFormat="false" ht="12.75" hidden="false" customHeight="false" outlineLevel="0" collapsed="false">
      <c r="A27" s="345" t="s">
        <v>226</v>
      </c>
      <c r="B27" s="346" t="s">
        <v>225</v>
      </c>
      <c r="C27" s="357" t="n">
        <v>4</v>
      </c>
      <c r="D27" s="358" t="n">
        <v>63</v>
      </c>
      <c r="E27" s="349" t="n">
        <v>0.9365</v>
      </c>
      <c r="F27" s="317"/>
      <c r="G27" s="345" t="s">
        <v>226</v>
      </c>
      <c r="H27" s="346" t="s">
        <v>225</v>
      </c>
      <c r="I27" s="357" t="n">
        <v>8</v>
      </c>
      <c r="J27" s="358" t="n">
        <v>224</v>
      </c>
      <c r="K27" s="349" t="n">
        <v>0.9643</v>
      </c>
      <c r="L27" s="350"/>
      <c r="M27" s="345" t="s">
        <v>226</v>
      </c>
      <c r="N27" s="346" t="s">
        <v>225</v>
      </c>
      <c r="O27" s="357" t="n">
        <v>28</v>
      </c>
      <c r="P27" s="358" t="n">
        <v>250</v>
      </c>
      <c r="Q27" s="349" t="n">
        <v>0.888</v>
      </c>
      <c r="R27" s="351"/>
      <c r="S27" s="345" t="s">
        <v>226</v>
      </c>
      <c r="T27" s="346" t="s">
        <v>225</v>
      </c>
      <c r="U27" s="357" t="n">
        <v>27</v>
      </c>
      <c r="V27" s="358" t="n">
        <v>227</v>
      </c>
      <c r="W27" s="349" t="n">
        <v>0.8811</v>
      </c>
      <c r="Y27" s="364" t="s">
        <v>222</v>
      </c>
      <c r="Z27" s="365" t="s">
        <v>221</v>
      </c>
      <c r="AA27" s="366" t="n">
        <v>0.9708</v>
      </c>
      <c r="AB27" s="367" t="n">
        <v>7</v>
      </c>
      <c r="AC27" s="368" t="n">
        <v>240</v>
      </c>
      <c r="AD27" s="366" t="n">
        <v>0.9524</v>
      </c>
      <c r="AE27" s="367" t="n">
        <v>3</v>
      </c>
      <c r="AF27" s="368" t="n">
        <v>63</v>
      </c>
      <c r="AG27" s="366" t="n">
        <v>0.9157</v>
      </c>
      <c r="AH27" s="367" t="n">
        <v>22</v>
      </c>
      <c r="AI27" s="368" t="n">
        <v>261</v>
      </c>
      <c r="AJ27" s="366" t="n">
        <v>0.9325</v>
      </c>
      <c r="AK27" s="367" t="n">
        <v>17</v>
      </c>
      <c r="AL27" s="368" t="n">
        <v>252</v>
      </c>
    </row>
    <row r="28" customFormat="false" ht="12.75" hidden="false" customHeight="false" outlineLevel="0" collapsed="false">
      <c r="A28" s="345" t="s">
        <v>244</v>
      </c>
      <c r="B28" s="346" t="s">
        <v>243</v>
      </c>
      <c r="C28" s="357" t="n">
        <v>7</v>
      </c>
      <c r="D28" s="358" t="n">
        <v>61</v>
      </c>
      <c r="E28" s="349" t="n">
        <v>0.8852</v>
      </c>
      <c r="F28" s="317"/>
      <c r="G28" s="345" t="s">
        <v>244</v>
      </c>
      <c r="H28" s="346" t="s">
        <v>243</v>
      </c>
      <c r="I28" s="357" t="n">
        <v>17</v>
      </c>
      <c r="J28" s="358" t="n">
        <v>206</v>
      </c>
      <c r="K28" s="349" t="n">
        <v>0.9175</v>
      </c>
      <c r="L28" s="350"/>
      <c r="M28" s="345" t="s">
        <v>244</v>
      </c>
      <c r="N28" s="346" t="s">
        <v>243</v>
      </c>
      <c r="O28" s="357" t="n">
        <v>24</v>
      </c>
      <c r="P28" s="358" t="n">
        <v>250</v>
      </c>
      <c r="Q28" s="349" t="n">
        <v>0.904</v>
      </c>
      <c r="R28" s="351"/>
      <c r="S28" s="345" t="s">
        <v>244</v>
      </c>
      <c r="T28" s="346" t="s">
        <v>243</v>
      </c>
      <c r="U28" s="357" t="n">
        <v>26</v>
      </c>
      <c r="V28" s="358" t="n">
        <v>236</v>
      </c>
      <c r="W28" s="349" t="n">
        <v>0.8898</v>
      </c>
      <c r="Y28" s="364" t="s">
        <v>224</v>
      </c>
      <c r="Z28" s="365" t="s">
        <v>223</v>
      </c>
      <c r="AA28" s="366" t="n">
        <v>0.9314</v>
      </c>
      <c r="AB28" s="367" t="n">
        <v>19</v>
      </c>
      <c r="AC28" s="368" t="n">
        <v>277</v>
      </c>
      <c r="AD28" s="366" t="n">
        <v>0.8923</v>
      </c>
      <c r="AE28" s="367" t="n">
        <v>7</v>
      </c>
      <c r="AF28" s="368" t="n">
        <v>65</v>
      </c>
      <c r="AG28" s="366" t="n">
        <v>0.9154</v>
      </c>
      <c r="AH28" s="367" t="n">
        <v>22</v>
      </c>
      <c r="AI28" s="368" t="n">
        <v>260</v>
      </c>
      <c r="AJ28" s="366" t="n">
        <v>0.872</v>
      </c>
      <c r="AK28" s="367" t="n">
        <v>32</v>
      </c>
      <c r="AL28" s="368" t="n">
        <v>250</v>
      </c>
    </row>
    <row r="29" customFormat="false" ht="12.75" hidden="false" customHeight="false" outlineLevel="0" collapsed="false">
      <c r="A29" s="345" t="s">
        <v>194</v>
      </c>
      <c r="B29" s="346" t="s">
        <v>193</v>
      </c>
      <c r="C29" s="357" t="n">
        <v>8</v>
      </c>
      <c r="D29" s="358" t="n">
        <v>68</v>
      </c>
      <c r="E29" s="349" t="n">
        <v>0.8824</v>
      </c>
      <c r="F29" s="317"/>
      <c r="G29" s="345" t="s">
        <v>194</v>
      </c>
      <c r="H29" s="346" t="s">
        <v>193</v>
      </c>
      <c r="I29" s="357" t="n">
        <v>18</v>
      </c>
      <c r="J29" s="358" t="n">
        <v>206</v>
      </c>
      <c r="K29" s="349" t="n">
        <v>0.9126</v>
      </c>
      <c r="L29" s="350"/>
      <c r="M29" s="345" t="s">
        <v>194</v>
      </c>
      <c r="N29" s="346" t="s">
        <v>193</v>
      </c>
      <c r="O29" s="357" t="n">
        <v>28</v>
      </c>
      <c r="P29" s="358" t="n">
        <v>256</v>
      </c>
      <c r="Q29" s="349" t="n">
        <v>0.8906</v>
      </c>
      <c r="R29" s="351"/>
      <c r="S29" s="345" t="s">
        <v>194</v>
      </c>
      <c r="T29" s="346" t="s">
        <v>193</v>
      </c>
      <c r="U29" s="357" t="n">
        <v>24</v>
      </c>
      <c r="V29" s="358" t="n">
        <v>252</v>
      </c>
      <c r="W29" s="349" t="n">
        <v>0.9048</v>
      </c>
      <c r="Y29" s="364" t="s">
        <v>226</v>
      </c>
      <c r="Z29" s="365" t="s">
        <v>225</v>
      </c>
      <c r="AA29" s="366" t="n">
        <v>0.9643</v>
      </c>
      <c r="AB29" s="367" t="n">
        <v>8</v>
      </c>
      <c r="AC29" s="368" t="n">
        <v>224</v>
      </c>
      <c r="AD29" s="366" t="n">
        <v>0.9365</v>
      </c>
      <c r="AE29" s="367" t="n">
        <v>4</v>
      </c>
      <c r="AF29" s="368" t="n">
        <v>63</v>
      </c>
      <c r="AG29" s="366" t="n">
        <v>0.888</v>
      </c>
      <c r="AH29" s="367" t="n">
        <v>28</v>
      </c>
      <c r="AI29" s="368" t="n">
        <v>250</v>
      </c>
      <c r="AJ29" s="366" t="n">
        <v>0.8811</v>
      </c>
      <c r="AK29" s="367" t="n">
        <v>27</v>
      </c>
      <c r="AL29" s="368" t="n">
        <v>227</v>
      </c>
    </row>
    <row r="30" customFormat="false" ht="12.75" hidden="false" customHeight="false" outlineLevel="0" collapsed="false">
      <c r="A30" s="345" t="s">
        <v>256</v>
      </c>
      <c r="B30" s="346" t="s">
        <v>255</v>
      </c>
      <c r="C30" s="357" t="n">
        <v>4</v>
      </c>
      <c r="D30" s="358" t="n">
        <v>64</v>
      </c>
      <c r="E30" s="349" t="n">
        <v>0.9375</v>
      </c>
      <c r="F30" s="317"/>
      <c r="G30" s="345" t="s">
        <v>256</v>
      </c>
      <c r="H30" s="346" t="s">
        <v>255</v>
      </c>
      <c r="I30" s="357" t="n">
        <v>9</v>
      </c>
      <c r="J30" s="358" t="n">
        <v>284</v>
      </c>
      <c r="K30" s="349" t="n">
        <v>0.9683</v>
      </c>
      <c r="L30" s="350"/>
      <c r="M30" s="345" t="s">
        <v>256</v>
      </c>
      <c r="N30" s="346" t="s">
        <v>255</v>
      </c>
      <c r="O30" s="357" t="n">
        <v>12</v>
      </c>
      <c r="P30" s="358" t="n">
        <v>262</v>
      </c>
      <c r="Q30" s="349" t="n">
        <v>0.9542</v>
      </c>
      <c r="R30" s="351"/>
      <c r="S30" s="345" t="s">
        <v>256</v>
      </c>
      <c r="T30" s="346" t="s">
        <v>255</v>
      </c>
      <c r="U30" s="357" t="n">
        <v>10</v>
      </c>
      <c r="V30" s="358" t="n">
        <v>252</v>
      </c>
      <c r="W30" s="349" t="n">
        <v>0.9603</v>
      </c>
      <c r="Y30" s="364" t="s">
        <v>228</v>
      </c>
      <c r="Z30" s="365" t="s">
        <v>227</v>
      </c>
      <c r="AA30" s="366" t="n">
        <v>0.9454</v>
      </c>
      <c r="AB30" s="367" t="n">
        <v>16</v>
      </c>
      <c r="AC30" s="368" t="n">
        <v>293</v>
      </c>
      <c r="AD30" s="366" t="n">
        <v>0.9032</v>
      </c>
      <c r="AE30" s="367" t="n">
        <v>6</v>
      </c>
      <c r="AF30" s="368" t="n">
        <v>62</v>
      </c>
      <c r="AG30" s="366" t="n">
        <v>0.9</v>
      </c>
      <c r="AH30" s="367" t="n">
        <v>25</v>
      </c>
      <c r="AI30" s="368" t="n">
        <v>250</v>
      </c>
      <c r="AJ30" s="366" t="n">
        <v>0.9496</v>
      </c>
      <c r="AK30" s="367" t="n">
        <v>12</v>
      </c>
      <c r="AL30" s="368" t="n">
        <v>238</v>
      </c>
    </row>
    <row r="31" customFormat="false" ht="12.75" hidden="false" customHeight="false" outlineLevel="0" collapsed="false">
      <c r="A31" s="345" t="s">
        <v>263</v>
      </c>
      <c r="B31" s="346" t="s">
        <v>262</v>
      </c>
      <c r="C31" s="357" t="n">
        <v>4</v>
      </c>
      <c r="D31" s="358" t="n">
        <v>66</v>
      </c>
      <c r="E31" s="349" t="n">
        <v>0.9394</v>
      </c>
      <c r="F31" s="317"/>
      <c r="G31" s="345" t="s">
        <v>263</v>
      </c>
      <c r="H31" s="346" t="s">
        <v>262</v>
      </c>
      <c r="I31" s="357" t="n">
        <v>5</v>
      </c>
      <c r="J31" s="358" t="n">
        <v>236</v>
      </c>
      <c r="K31" s="349" t="n">
        <v>0.9788</v>
      </c>
      <c r="L31" s="350"/>
      <c r="M31" s="345" t="s">
        <v>263</v>
      </c>
      <c r="N31" s="346" t="s">
        <v>262</v>
      </c>
      <c r="O31" s="357" t="n">
        <v>24</v>
      </c>
      <c r="P31" s="358" t="n">
        <v>252</v>
      </c>
      <c r="Q31" s="349" t="n">
        <v>0.9048</v>
      </c>
      <c r="R31" s="351"/>
      <c r="S31" s="345" t="s">
        <v>263</v>
      </c>
      <c r="T31" s="346" t="s">
        <v>262</v>
      </c>
      <c r="U31" s="357" t="n">
        <v>17</v>
      </c>
      <c r="V31" s="358" t="n">
        <v>230</v>
      </c>
      <c r="W31" s="349" t="n">
        <v>0.9261</v>
      </c>
      <c r="Y31" s="364" t="s">
        <v>230</v>
      </c>
      <c r="Z31" s="365" t="s">
        <v>229</v>
      </c>
      <c r="AA31" s="366" t="n">
        <v>0.9536</v>
      </c>
      <c r="AB31" s="367" t="n">
        <v>15</v>
      </c>
      <c r="AC31" s="368" t="n">
        <v>323</v>
      </c>
      <c r="AD31" s="366" t="n">
        <v>0.875</v>
      </c>
      <c r="AE31" s="367" t="n">
        <v>8</v>
      </c>
      <c r="AF31" s="368" t="n">
        <v>64</v>
      </c>
      <c r="AG31" s="366" t="n">
        <v>0.9137</v>
      </c>
      <c r="AH31" s="367" t="n">
        <v>22</v>
      </c>
      <c r="AI31" s="368" t="n">
        <v>255</v>
      </c>
      <c r="AJ31" s="366" t="n">
        <v>0.9458</v>
      </c>
      <c r="AK31" s="367" t="n">
        <v>13</v>
      </c>
      <c r="AL31" s="368" t="n">
        <v>240</v>
      </c>
    </row>
    <row r="32" customFormat="false" ht="12.75" hidden="false" customHeight="false" outlineLevel="0" collapsed="false">
      <c r="A32" s="345" t="s">
        <v>246</v>
      </c>
      <c r="B32" s="346" t="s">
        <v>245</v>
      </c>
      <c r="C32" s="357" t="n">
        <v>2</v>
      </c>
      <c r="D32" s="358" t="n">
        <v>59</v>
      </c>
      <c r="E32" s="349" t="n">
        <v>0.9661</v>
      </c>
      <c r="F32" s="317"/>
      <c r="G32" s="345" t="s">
        <v>246</v>
      </c>
      <c r="H32" s="346" t="s">
        <v>245</v>
      </c>
      <c r="I32" s="357" t="n">
        <v>3</v>
      </c>
      <c r="J32" s="358" t="n">
        <v>202</v>
      </c>
      <c r="K32" s="349" t="n">
        <v>0.9851</v>
      </c>
      <c r="L32" s="350"/>
      <c r="M32" s="345" t="s">
        <v>246</v>
      </c>
      <c r="N32" s="346" t="s">
        <v>245</v>
      </c>
      <c r="O32" s="357" t="n">
        <v>9</v>
      </c>
      <c r="P32" s="358" t="n">
        <v>251</v>
      </c>
      <c r="Q32" s="349" t="n">
        <v>0.9641</v>
      </c>
      <c r="R32" s="351"/>
      <c r="S32" s="345" t="s">
        <v>246</v>
      </c>
      <c r="T32" s="346" t="s">
        <v>245</v>
      </c>
      <c r="U32" s="357" t="n">
        <v>18</v>
      </c>
      <c r="V32" s="358" t="n">
        <v>247</v>
      </c>
      <c r="W32" s="349" t="n">
        <v>0.9271</v>
      </c>
      <c r="Y32" s="364" t="s">
        <v>232</v>
      </c>
      <c r="Z32" s="365" t="s">
        <v>231</v>
      </c>
      <c r="AA32" s="366" t="n">
        <v>0.9636</v>
      </c>
      <c r="AB32" s="367" t="n">
        <v>9</v>
      </c>
      <c r="AC32" s="368" t="n">
        <v>247</v>
      </c>
      <c r="AD32" s="366" t="n">
        <v>0.8889</v>
      </c>
      <c r="AE32" s="367" t="n">
        <v>7</v>
      </c>
      <c r="AF32" s="368" t="n">
        <v>63</v>
      </c>
      <c r="AG32" s="366" t="n">
        <v>0.913</v>
      </c>
      <c r="AH32" s="367" t="n">
        <v>22</v>
      </c>
      <c r="AI32" s="368" t="n">
        <v>253</v>
      </c>
      <c r="AJ32" s="366" t="n">
        <v>0.9719</v>
      </c>
      <c r="AK32" s="367" t="n">
        <v>7</v>
      </c>
      <c r="AL32" s="368" t="n">
        <v>249</v>
      </c>
    </row>
    <row r="33" customFormat="false" ht="12.75" hidden="false" customHeight="false" outlineLevel="0" collapsed="false">
      <c r="A33" s="345" t="s">
        <v>252</v>
      </c>
      <c r="B33" s="346" t="s">
        <v>251</v>
      </c>
      <c r="C33" s="357" t="n">
        <v>2</v>
      </c>
      <c r="D33" s="358" t="n">
        <v>62</v>
      </c>
      <c r="E33" s="349" t="n">
        <v>0.9677</v>
      </c>
      <c r="F33" s="317"/>
      <c r="G33" s="345" t="s">
        <v>252</v>
      </c>
      <c r="H33" s="346" t="s">
        <v>251</v>
      </c>
      <c r="I33" s="357" t="n">
        <v>4</v>
      </c>
      <c r="J33" s="358" t="n">
        <v>244</v>
      </c>
      <c r="K33" s="349" t="n">
        <v>0.9836</v>
      </c>
      <c r="L33" s="350"/>
      <c r="M33" s="345" t="s">
        <v>252</v>
      </c>
      <c r="N33" s="346" t="s">
        <v>251</v>
      </c>
      <c r="O33" s="357" t="n">
        <v>11</v>
      </c>
      <c r="P33" s="358" t="n">
        <v>254</v>
      </c>
      <c r="Q33" s="349" t="n">
        <v>0.9567</v>
      </c>
      <c r="R33" s="351"/>
      <c r="S33" s="345" t="s">
        <v>252</v>
      </c>
      <c r="T33" s="346" t="s">
        <v>251</v>
      </c>
      <c r="U33" s="357" t="n">
        <v>1</v>
      </c>
      <c r="V33" s="358" t="n">
        <v>248</v>
      </c>
      <c r="W33" s="349" t="n">
        <v>0.996</v>
      </c>
      <c r="Y33" s="364" t="s">
        <v>234</v>
      </c>
      <c r="Z33" s="365" t="s">
        <v>233</v>
      </c>
      <c r="AA33" s="366" t="n">
        <v>0.9737</v>
      </c>
      <c r="AB33" s="367" t="n">
        <v>8</v>
      </c>
      <c r="AC33" s="368" t="n">
        <v>304</v>
      </c>
      <c r="AD33" s="366" t="n">
        <v>0.9048</v>
      </c>
      <c r="AE33" s="367" t="n">
        <v>6</v>
      </c>
      <c r="AF33" s="368" t="n">
        <v>63</v>
      </c>
      <c r="AG33" s="366" t="n">
        <v>0.8745</v>
      </c>
      <c r="AH33" s="367" t="n">
        <v>32</v>
      </c>
      <c r="AI33" s="368" t="n">
        <v>255</v>
      </c>
      <c r="AJ33" s="366" t="n">
        <v>0.8964</v>
      </c>
      <c r="AK33" s="367" t="n">
        <v>26</v>
      </c>
      <c r="AL33" s="368" t="n">
        <v>251</v>
      </c>
    </row>
    <row r="34" customFormat="false" ht="12.75" hidden="false" customHeight="false" outlineLevel="0" collapsed="false">
      <c r="A34" s="345" t="s">
        <v>265</v>
      </c>
      <c r="B34" s="346" t="s">
        <v>264</v>
      </c>
      <c r="C34" s="357" t="n">
        <v>8</v>
      </c>
      <c r="D34" s="358" t="n">
        <v>63</v>
      </c>
      <c r="E34" s="349" t="n">
        <v>0.873</v>
      </c>
      <c r="F34" s="317"/>
      <c r="G34" s="345" t="s">
        <v>265</v>
      </c>
      <c r="H34" s="346" t="s">
        <v>264</v>
      </c>
      <c r="I34" s="357" t="n">
        <v>9</v>
      </c>
      <c r="J34" s="358" t="n">
        <v>240</v>
      </c>
      <c r="K34" s="349" t="n">
        <v>0.9625</v>
      </c>
      <c r="L34" s="350"/>
      <c r="M34" s="345" t="s">
        <v>265</v>
      </c>
      <c r="N34" s="346" t="s">
        <v>264</v>
      </c>
      <c r="O34" s="357" t="n">
        <v>15</v>
      </c>
      <c r="P34" s="358" t="n">
        <v>262</v>
      </c>
      <c r="Q34" s="349" t="n">
        <v>0.9427</v>
      </c>
      <c r="R34" s="351"/>
      <c r="S34" s="345" t="s">
        <v>265</v>
      </c>
      <c r="T34" s="346" t="s">
        <v>264</v>
      </c>
      <c r="U34" s="357" t="n">
        <v>14</v>
      </c>
      <c r="V34" s="358" t="n">
        <v>244</v>
      </c>
      <c r="W34" s="349" t="n">
        <v>0.9426</v>
      </c>
      <c r="Y34" s="364" t="s">
        <v>236</v>
      </c>
      <c r="Z34" s="365" t="s">
        <v>235</v>
      </c>
      <c r="AA34" s="366" t="n">
        <v>0.9602</v>
      </c>
      <c r="AB34" s="367" t="n">
        <v>9</v>
      </c>
      <c r="AC34" s="378" t="n">
        <v>226</v>
      </c>
      <c r="AD34" s="366" t="n">
        <v>0.9016</v>
      </c>
      <c r="AE34" s="367" t="n">
        <v>6</v>
      </c>
      <c r="AF34" s="378" t="n">
        <v>61</v>
      </c>
      <c r="AG34" s="366" t="n">
        <v>0.9</v>
      </c>
      <c r="AH34" s="367" t="n">
        <v>25</v>
      </c>
      <c r="AI34" s="378" t="n">
        <v>250</v>
      </c>
      <c r="AJ34" s="366" t="n">
        <v>0.9187</v>
      </c>
      <c r="AK34" s="367" t="n">
        <v>20</v>
      </c>
      <c r="AL34" s="378" t="n">
        <v>246</v>
      </c>
    </row>
    <row r="35" customFormat="false" ht="12.75" hidden="false" customHeight="false" outlineLevel="0" collapsed="false">
      <c r="A35" s="345" t="s">
        <v>280</v>
      </c>
      <c r="B35" s="346" t="s">
        <v>279</v>
      </c>
      <c r="C35" s="357" t="n">
        <v>5</v>
      </c>
      <c r="D35" s="358" t="n">
        <v>64</v>
      </c>
      <c r="E35" s="349" t="n">
        <v>0.9219</v>
      </c>
      <c r="F35" s="317"/>
      <c r="G35" s="345" t="s">
        <v>280</v>
      </c>
      <c r="H35" s="346" t="s">
        <v>279</v>
      </c>
      <c r="I35" s="357" t="n">
        <v>14</v>
      </c>
      <c r="J35" s="358" t="n">
        <v>280</v>
      </c>
      <c r="K35" s="349" t="n">
        <v>0.95</v>
      </c>
      <c r="L35" s="350"/>
      <c r="M35" s="345" t="s">
        <v>280</v>
      </c>
      <c r="N35" s="346" t="s">
        <v>279</v>
      </c>
      <c r="O35" s="357" t="n">
        <v>30</v>
      </c>
      <c r="P35" s="358" t="n">
        <v>252</v>
      </c>
      <c r="Q35" s="349" t="n">
        <v>0.881</v>
      </c>
      <c r="R35" s="351"/>
      <c r="S35" s="345" t="s">
        <v>280</v>
      </c>
      <c r="T35" s="346" t="s">
        <v>279</v>
      </c>
      <c r="U35" s="357" t="n">
        <v>24</v>
      </c>
      <c r="V35" s="358" t="n">
        <v>248</v>
      </c>
      <c r="W35" s="349" t="n">
        <v>0.9032</v>
      </c>
      <c r="Y35" s="364" t="s">
        <v>238</v>
      </c>
      <c r="Z35" s="365" t="n">
        <v>372</v>
      </c>
      <c r="AA35" s="366" t="s">
        <v>311</v>
      </c>
      <c r="AB35" s="367"/>
      <c r="AC35" s="368"/>
      <c r="AD35" s="366" t="s">
        <v>311</v>
      </c>
      <c r="AE35" s="367"/>
      <c r="AF35" s="368"/>
      <c r="AG35" s="366" t="s">
        <v>311</v>
      </c>
      <c r="AH35" s="367"/>
      <c r="AI35" s="368"/>
      <c r="AJ35" s="366" t="s">
        <v>311</v>
      </c>
      <c r="AK35" s="367"/>
      <c r="AL35" s="368"/>
    </row>
    <row r="36" customFormat="false" ht="13.5" hidden="false" customHeight="false" outlineLevel="0" collapsed="false">
      <c r="A36" s="345" t="s">
        <v>272</v>
      </c>
      <c r="B36" s="346" t="s">
        <v>271</v>
      </c>
      <c r="C36" s="357" t="n">
        <v>4</v>
      </c>
      <c r="D36" s="358" t="n">
        <v>64</v>
      </c>
      <c r="E36" s="349" t="n">
        <v>0.9375</v>
      </c>
      <c r="F36" s="317"/>
      <c r="G36" s="345" t="s">
        <v>272</v>
      </c>
      <c r="H36" s="346" t="s">
        <v>271</v>
      </c>
      <c r="I36" s="357" t="n">
        <v>6</v>
      </c>
      <c r="J36" s="358" t="n">
        <v>279</v>
      </c>
      <c r="K36" s="349" t="n">
        <v>0.9785</v>
      </c>
      <c r="L36" s="350"/>
      <c r="M36" s="345" t="s">
        <v>272</v>
      </c>
      <c r="N36" s="346" t="s">
        <v>271</v>
      </c>
      <c r="O36" s="357" t="n">
        <v>24</v>
      </c>
      <c r="P36" s="358" t="n">
        <v>253</v>
      </c>
      <c r="Q36" s="349" t="n">
        <v>0.9051</v>
      </c>
      <c r="R36" s="351"/>
      <c r="S36" s="345" t="s">
        <v>272</v>
      </c>
      <c r="T36" s="346" t="s">
        <v>271</v>
      </c>
      <c r="U36" s="357" t="n">
        <v>20</v>
      </c>
      <c r="V36" s="358" t="n">
        <v>242</v>
      </c>
      <c r="W36" s="349" t="n">
        <v>0.9174</v>
      </c>
      <c r="Y36" s="373" t="s">
        <v>420</v>
      </c>
      <c r="Z36" s="374" t="s">
        <v>239</v>
      </c>
      <c r="AA36" s="375" t="n">
        <v>0.9612</v>
      </c>
      <c r="AB36" s="376" t="n">
        <v>21</v>
      </c>
      <c r="AC36" s="377" t="n">
        <v>541</v>
      </c>
      <c r="AD36" s="375" t="n">
        <v>0.8507</v>
      </c>
      <c r="AE36" s="376" t="n">
        <v>10</v>
      </c>
      <c r="AF36" s="377" t="n">
        <v>67</v>
      </c>
      <c r="AG36" s="375" t="n">
        <v>0.8937</v>
      </c>
      <c r="AH36" s="376" t="n">
        <v>27</v>
      </c>
      <c r="AI36" s="377" t="n">
        <v>254</v>
      </c>
      <c r="AJ36" s="375" t="n">
        <v>0.9167</v>
      </c>
      <c r="AK36" s="376" t="n">
        <v>20</v>
      </c>
      <c r="AL36" s="377" t="n">
        <v>240</v>
      </c>
    </row>
    <row r="37" customFormat="false" ht="12.75" hidden="false" customHeight="false" outlineLevel="0" collapsed="false">
      <c r="A37" s="345" t="s">
        <v>92</v>
      </c>
      <c r="B37" s="346" t="s">
        <v>297</v>
      </c>
      <c r="C37" s="357" t="n">
        <v>11</v>
      </c>
      <c r="D37" s="358" t="n">
        <v>62</v>
      </c>
      <c r="E37" s="349" t="n">
        <v>0.8226</v>
      </c>
      <c r="F37" s="317"/>
      <c r="G37" s="345" t="s">
        <v>92</v>
      </c>
      <c r="H37" s="346" t="s">
        <v>297</v>
      </c>
      <c r="I37" s="357" t="n">
        <v>25</v>
      </c>
      <c r="J37" s="358" t="n">
        <v>689</v>
      </c>
      <c r="K37" s="349" t="n">
        <v>0.9637</v>
      </c>
      <c r="L37" s="350"/>
      <c r="M37" s="345" t="s">
        <v>92</v>
      </c>
      <c r="N37" s="346" t="s">
        <v>297</v>
      </c>
      <c r="O37" s="357" t="n">
        <v>25</v>
      </c>
      <c r="P37" s="358" t="n">
        <v>254</v>
      </c>
      <c r="Q37" s="349" t="n">
        <v>0.9016</v>
      </c>
      <c r="R37" s="351"/>
      <c r="S37" s="345" t="s">
        <v>92</v>
      </c>
      <c r="T37" s="346" t="s">
        <v>297</v>
      </c>
      <c r="U37" s="357" t="n">
        <v>16</v>
      </c>
      <c r="V37" s="358" t="n">
        <v>254</v>
      </c>
      <c r="W37" s="349" t="n">
        <v>0.937</v>
      </c>
      <c r="Y37" s="359" t="s">
        <v>242</v>
      </c>
      <c r="Z37" s="360"/>
      <c r="AA37" s="361" t="n">
        <v>0.963492546394889</v>
      </c>
      <c r="AB37" s="362" t="n">
        <v>120</v>
      </c>
      <c r="AC37" s="363" t="n">
        <v>3287</v>
      </c>
      <c r="AD37" s="361" t="n">
        <v>0.923963133640553</v>
      </c>
      <c r="AE37" s="362" t="n">
        <v>66</v>
      </c>
      <c r="AF37" s="363" t="n">
        <v>868</v>
      </c>
      <c r="AG37" s="361" t="n">
        <v>0.921971830985916</v>
      </c>
      <c r="AH37" s="362" t="n">
        <v>277</v>
      </c>
      <c r="AI37" s="363" t="n">
        <v>3550</v>
      </c>
      <c r="AJ37" s="361" t="n">
        <v>0.942940320232897</v>
      </c>
      <c r="AK37" s="362" t="n">
        <v>196</v>
      </c>
      <c r="AL37" s="363" t="n">
        <v>3435</v>
      </c>
    </row>
    <row r="38" customFormat="false" ht="12.75" hidden="false" customHeight="false" outlineLevel="0" collapsed="false">
      <c r="A38" s="345" t="s">
        <v>290</v>
      </c>
      <c r="B38" s="346" t="s">
        <v>289</v>
      </c>
      <c r="C38" s="357" t="n">
        <v>9</v>
      </c>
      <c r="D38" s="358" t="n">
        <v>65</v>
      </c>
      <c r="E38" s="349" t="n">
        <v>0.8615</v>
      </c>
      <c r="F38" s="317"/>
      <c r="G38" s="345" t="s">
        <v>290</v>
      </c>
      <c r="H38" s="346" t="s">
        <v>289</v>
      </c>
      <c r="I38" s="357" t="n">
        <v>22</v>
      </c>
      <c r="J38" s="358" t="n">
        <v>215</v>
      </c>
      <c r="K38" s="349" t="n">
        <v>0.8977</v>
      </c>
      <c r="L38" s="350"/>
      <c r="M38" s="345" t="s">
        <v>290</v>
      </c>
      <c r="N38" s="346" t="s">
        <v>289</v>
      </c>
      <c r="O38" s="357" t="n">
        <v>31</v>
      </c>
      <c r="P38" s="358" t="n">
        <v>256</v>
      </c>
      <c r="Q38" s="349" t="n">
        <v>0.8789</v>
      </c>
      <c r="R38" s="351"/>
      <c r="S38" s="345" t="s">
        <v>290</v>
      </c>
      <c r="T38" s="346" t="s">
        <v>289</v>
      </c>
      <c r="U38" s="357" t="n">
        <v>27</v>
      </c>
      <c r="V38" s="358" t="n">
        <v>252</v>
      </c>
      <c r="W38" s="349" t="n">
        <v>0.8929</v>
      </c>
      <c r="Y38" s="364" t="s">
        <v>244</v>
      </c>
      <c r="Z38" s="365" t="s">
        <v>243</v>
      </c>
      <c r="AA38" s="366" t="n">
        <v>0.9175</v>
      </c>
      <c r="AB38" s="367" t="n">
        <v>17</v>
      </c>
      <c r="AC38" s="368" t="n">
        <v>206</v>
      </c>
      <c r="AD38" s="366" t="n">
        <v>0.8852</v>
      </c>
      <c r="AE38" s="367" t="n">
        <v>7</v>
      </c>
      <c r="AF38" s="368" t="n">
        <v>61</v>
      </c>
      <c r="AG38" s="366" t="n">
        <v>0.904</v>
      </c>
      <c r="AH38" s="367" t="n">
        <v>24</v>
      </c>
      <c r="AI38" s="368" t="n">
        <v>250</v>
      </c>
      <c r="AJ38" s="366" t="n">
        <v>0.8898</v>
      </c>
      <c r="AK38" s="367" t="n">
        <v>26</v>
      </c>
      <c r="AL38" s="368" t="n">
        <v>236</v>
      </c>
    </row>
    <row r="39" customFormat="false" ht="12.75" hidden="false" customHeight="false" outlineLevel="0" collapsed="false">
      <c r="A39" s="345" t="s">
        <v>286</v>
      </c>
      <c r="B39" s="346" t="s">
        <v>285</v>
      </c>
      <c r="C39" s="357" t="n">
        <v>8</v>
      </c>
      <c r="D39" s="358" t="n">
        <v>57</v>
      </c>
      <c r="E39" s="349" t="n">
        <v>0.8596</v>
      </c>
      <c r="F39" s="317"/>
      <c r="G39" s="345" t="s">
        <v>286</v>
      </c>
      <c r="H39" s="346" t="s">
        <v>285</v>
      </c>
      <c r="I39" s="357" t="n">
        <v>12</v>
      </c>
      <c r="J39" s="358" t="n">
        <v>233</v>
      </c>
      <c r="K39" s="349" t="n">
        <v>0.9485</v>
      </c>
      <c r="L39" s="350"/>
      <c r="M39" s="345" t="s">
        <v>286</v>
      </c>
      <c r="N39" s="346" t="s">
        <v>285</v>
      </c>
      <c r="O39" s="357" t="n">
        <v>30</v>
      </c>
      <c r="P39" s="358" t="n">
        <v>243</v>
      </c>
      <c r="Q39" s="349" t="n">
        <v>0.8765</v>
      </c>
      <c r="R39" s="351"/>
      <c r="S39" s="345" t="s">
        <v>286</v>
      </c>
      <c r="T39" s="346" t="s">
        <v>285</v>
      </c>
      <c r="U39" s="357" t="n">
        <v>23</v>
      </c>
      <c r="V39" s="358" t="n">
        <v>232</v>
      </c>
      <c r="W39" s="349" t="n">
        <v>0.9009</v>
      </c>
      <c r="Y39" s="364" t="s">
        <v>246</v>
      </c>
      <c r="Z39" s="365" t="s">
        <v>245</v>
      </c>
      <c r="AA39" s="366" t="n">
        <v>0.9851</v>
      </c>
      <c r="AB39" s="367" t="n">
        <v>3</v>
      </c>
      <c r="AC39" s="368" t="n">
        <v>202</v>
      </c>
      <c r="AD39" s="366" t="n">
        <v>0.9661</v>
      </c>
      <c r="AE39" s="367" t="n">
        <v>2</v>
      </c>
      <c r="AF39" s="368" t="n">
        <v>59</v>
      </c>
      <c r="AG39" s="366" t="n">
        <v>0.9641</v>
      </c>
      <c r="AH39" s="367" t="n">
        <v>9</v>
      </c>
      <c r="AI39" s="368" t="n">
        <v>251</v>
      </c>
      <c r="AJ39" s="366" t="n">
        <v>0.9271</v>
      </c>
      <c r="AK39" s="367" t="n">
        <v>18</v>
      </c>
      <c r="AL39" s="368" t="n">
        <v>247</v>
      </c>
    </row>
    <row r="40" customFormat="false" ht="12.75" hidden="false" customHeight="false" outlineLevel="0" collapsed="false">
      <c r="A40" s="345" t="s">
        <v>292</v>
      </c>
      <c r="B40" s="346" t="s">
        <v>291</v>
      </c>
      <c r="C40" s="357" t="n">
        <v>4</v>
      </c>
      <c r="D40" s="358" t="n">
        <v>64</v>
      </c>
      <c r="E40" s="349" t="n">
        <v>0.9375</v>
      </c>
      <c r="F40" s="317"/>
      <c r="G40" s="345" t="s">
        <v>292</v>
      </c>
      <c r="H40" s="346" t="s">
        <v>291</v>
      </c>
      <c r="I40" s="357" t="n">
        <v>9</v>
      </c>
      <c r="J40" s="358" t="n">
        <v>284</v>
      </c>
      <c r="K40" s="349" t="n">
        <v>0.9683</v>
      </c>
      <c r="L40" s="350"/>
      <c r="M40" s="345" t="s">
        <v>292</v>
      </c>
      <c r="N40" s="346" t="s">
        <v>291</v>
      </c>
      <c r="O40" s="357" t="n">
        <v>19</v>
      </c>
      <c r="P40" s="358" t="n">
        <v>259</v>
      </c>
      <c r="Q40" s="349" t="n">
        <v>0.9266</v>
      </c>
      <c r="R40" s="351"/>
      <c r="S40" s="345" t="s">
        <v>292</v>
      </c>
      <c r="T40" s="346" t="s">
        <v>291</v>
      </c>
      <c r="U40" s="357" t="n">
        <v>16</v>
      </c>
      <c r="V40" s="358" t="n">
        <v>251</v>
      </c>
      <c r="W40" s="349" t="n">
        <v>0.9363</v>
      </c>
      <c r="Y40" s="364" t="s">
        <v>248</v>
      </c>
      <c r="Z40" s="365" t="s">
        <v>247</v>
      </c>
      <c r="AA40" s="366" t="n">
        <v>0.9902</v>
      </c>
      <c r="AB40" s="367" t="n">
        <v>2</v>
      </c>
      <c r="AC40" s="368" t="n">
        <v>205</v>
      </c>
      <c r="AD40" s="366" t="n">
        <v>0.9839</v>
      </c>
      <c r="AE40" s="367" t="n">
        <v>1</v>
      </c>
      <c r="AF40" s="368" t="n">
        <v>62</v>
      </c>
      <c r="AG40" s="366" t="n">
        <v>0.931</v>
      </c>
      <c r="AH40" s="367" t="n">
        <v>18</v>
      </c>
      <c r="AI40" s="368" t="n">
        <v>261</v>
      </c>
      <c r="AJ40" s="366" t="n">
        <v>0.9592</v>
      </c>
      <c r="AK40" s="367" t="n">
        <v>10</v>
      </c>
      <c r="AL40" s="368" t="n">
        <v>245</v>
      </c>
    </row>
    <row r="41" customFormat="false" ht="12.75" hidden="false" customHeight="false" outlineLevel="0" collapsed="false">
      <c r="A41" s="345" t="s">
        <v>300</v>
      </c>
      <c r="B41" s="346" t="s">
        <v>299</v>
      </c>
      <c r="C41" s="357" t="n">
        <v>10</v>
      </c>
      <c r="D41" s="358" t="n">
        <v>76</v>
      </c>
      <c r="E41" s="349" t="n">
        <v>0.8684</v>
      </c>
      <c r="F41" s="317"/>
      <c r="G41" s="345" t="s">
        <v>300</v>
      </c>
      <c r="H41" s="346" t="s">
        <v>299</v>
      </c>
      <c r="I41" s="357" t="n">
        <v>14</v>
      </c>
      <c r="J41" s="358" t="n">
        <v>372</v>
      </c>
      <c r="K41" s="349" t="n">
        <v>0.9624</v>
      </c>
      <c r="L41" s="350"/>
      <c r="M41" s="345" t="s">
        <v>300</v>
      </c>
      <c r="N41" s="346" t="s">
        <v>299</v>
      </c>
      <c r="O41" s="357" t="n">
        <v>32</v>
      </c>
      <c r="P41" s="358" t="n">
        <v>273</v>
      </c>
      <c r="Q41" s="349" t="n">
        <v>0.8828</v>
      </c>
      <c r="R41" s="351"/>
      <c r="S41" s="345" t="s">
        <v>300</v>
      </c>
      <c r="T41" s="346" t="s">
        <v>299</v>
      </c>
      <c r="U41" s="357" t="n">
        <v>15</v>
      </c>
      <c r="V41" s="358" t="n">
        <v>247</v>
      </c>
      <c r="W41" s="349" t="n">
        <v>0.9393</v>
      </c>
      <c r="Y41" s="364" t="s">
        <v>250</v>
      </c>
      <c r="Z41" s="365" t="s">
        <v>249</v>
      </c>
      <c r="AA41" s="366" t="n">
        <v>0.9317</v>
      </c>
      <c r="AB41" s="367" t="n">
        <v>17</v>
      </c>
      <c r="AC41" s="368" t="n">
        <v>249</v>
      </c>
      <c r="AD41" s="366" t="n">
        <v>0.8667</v>
      </c>
      <c r="AE41" s="367" t="n">
        <v>8</v>
      </c>
      <c r="AF41" s="368" t="n">
        <v>60</v>
      </c>
      <c r="AG41" s="366" t="n">
        <v>0.8543</v>
      </c>
      <c r="AH41" s="367" t="n">
        <v>36</v>
      </c>
      <c r="AI41" s="368" t="n">
        <v>247</v>
      </c>
      <c r="AJ41" s="366" t="n">
        <v>0.9187</v>
      </c>
      <c r="AK41" s="367" t="n">
        <v>20</v>
      </c>
      <c r="AL41" s="368" t="n">
        <v>246</v>
      </c>
    </row>
    <row r="42" customFormat="false" ht="12.75" hidden="false" customHeight="false" outlineLevel="0" collapsed="false">
      <c r="A42" s="345" t="s">
        <v>276</v>
      </c>
      <c r="B42" s="346" t="s">
        <v>275</v>
      </c>
      <c r="C42" s="357" t="n">
        <v>2</v>
      </c>
      <c r="D42" s="358" t="n">
        <v>64</v>
      </c>
      <c r="E42" s="349" t="n">
        <v>0.9688</v>
      </c>
      <c r="F42" s="317"/>
      <c r="G42" s="345" t="s">
        <v>276</v>
      </c>
      <c r="H42" s="346" t="s">
        <v>275</v>
      </c>
      <c r="I42" s="357" t="n">
        <v>2</v>
      </c>
      <c r="J42" s="358" t="n">
        <v>209</v>
      </c>
      <c r="K42" s="349" t="n">
        <v>0.9904</v>
      </c>
      <c r="L42" s="350"/>
      <c r="M42" s="345" t="s">
        <v>276</v>
      </c>
      <c r="N42" s="346" t="s">
        <v>275</v>
      </c>
      <c r="O42" s="357" t="n">
        <v>9</v>
      </c>
      <c r="P42" s="358" t="n">
        <v>254</v>
      </c>
      <c r="Q42" s="349" t="n">
        <v>0.9646</v>
      </c>
      <c r="R42" s="351"/>
      <c r="S42" s="345" t="s">
        <v>276</v>
      </c>
      <c r="T42" s="346" t="s">
        <v>275</v>
      </c>
      <c r="U42" s="357" t="n">
        <v>18</v>
      </c>
      <c r="V42" s="358" t="n">
        <v>252</v>
      </c>
      <c r="W42" s="349" t="n">
        <v>0.9286</v>
      </c>
      <c r="Y42" s="364" t="s">
        <v>252</v>
      </c>
      <c r="Z42" s="365" t="s">
        <v>251</v>
      </c>
      <c r="AA42" s="366" t="n">
        <v>0.9836</v>
      </c>
      <c r="AB42" s="367" t="n">
        <v>4</v>
      </c>
      <c r="AC42" s="368" t="n">
        <v>244</v>
      </c>
      <c r="AD42" s="366" t="n">
        <v>0.9677</v>
      </c>
      <c r="AE42" s="367" t="n">
        <v>2</v>
      </c>
      <c r="AF42" s="368" t="n">
        <v>62</v>
      </c>
      <c r="AG42" s="366" t="n">
        <v>0.9567</v>
      </c>
      <c r="AH42" s="367" t="n">
        <v>11</v>
      </c>
      <c r="AI42" s="368" t="n">
        <v>254</v>
      </c>
      <c r="AJ42" s="366" t="n">
        <v>0.996</v>
      </c>
      <c r="AK42" s="367" t="n">
        <v>1</v>
      </c>
      <c r="AL42" s="368" t="n">
        <v>248</v>
      </c>
    </row>
    <row r="43" customFormat="false" ht="12.75" hidden="false" customHeight="false" outlineLevel="0" collapsed="false">
      <c r="A43" s="345" t="s">
        <v>294</v>
      </c>
      <c r="B43" s="346" t="s">
        <v>293</v>
      </c>
      <c r="C43" s="357" t="n">
        <v>2</v>
      </c>
      <c r="D43" s="358" t="n">
        <v>65</v>
      </c>
      <c r="E43" s="349" t="n">
        <v>0.9692</v>
      </c>
      <c r="F43" s="317"/>
      <c r="G43" s="345" t="s">
        <v>294</v>
      </c>
      <c r="H43" s="346" t="s">
        <v>293</v>
      </c>
      <c r="I43" s="357" t="n">
        <v>8</v>
      </c>
      <c r="J43" s="358" t="n">
        <v>244</v>
      </c>
      <c r="K43" s="349" t="n">
        <v>0.9672</v>
      </c>
      <c r="L43" s="350"/>
      <c r="M43" s="345" t="s">
        <v>294</v>
      </c>
      <c r="N43" s="346" t="s">
        <v>293</v>
      </c>
      <c r="O43" s="357" t="n">
        <v>13</v>
      </c>
      <c r="P43" s="358" t="n">
        <v>256</v>
      </c>
      <c r="Q43" s="349" t="n">
        <v>0.9492</v>
      </c>
      <c r="R43" s="351"/>
      <c r="S43" s="345" t="s">
        <v>294</v>
      </c>
      <c r="T43" s="346" t="s">
        <v>293</v>
      </c>
      <c r="U43" s="357" t="n">
        <v>7</v>
      </c>
      <c r="V43" s="358" t="n">
        <v>254</v>
      </c>
      <c r="W43" s="349" t="n">
        <v>0.9724</v>
      </c>
      <c r="Y43" s="364" t="s">
        <v>254</v>
      </c>
      <c r="Z43" s="365" t="s">
        <v>253</v>
      </c>
      <c r="AA43" s="366" t="n">
        <v>0.9192</v>
      </c>
      <c r="AB43" s="367" t="n">
        <v>21</v>
      </c>
      <c r="AC43" s="368" t="n">
        <v>260</v>
      </c>
      <c r="AD43" s="366" t="n">
        <v>0.8852</v>
      </c>
      <c r="AE43" s="367" t="n">
        <v>7</v>
      </c>
      <c r="AF43" s="368" t="n">
        <v>61</v>
      </c>
      <c r="AG43" s="366" t="n">
        <v>0.9237</v>
      </c>
      <c r="AH43" s="367" t="n">
        <v>19</v>
      </c>
      <c r="AI43" s="368" t="n">
        <v>249</v>
      </c>
      <c r="AJ43" s="366" t="n">
        <v>0.9405</v>
      </c>
      <c r="AK43" s="367" t="n">
        <v>15</v>
      </c>
      <c r="AL43" s="368" t="n">
        <v>252</v>
      </c>
    </row>
    <row r="44" customFormat="false" ht="12.75" hidden="false" customHeight="false" outlineLevel="0" collapsed="false">
      <c r="A44" s="345" t="s">
        <v>267</v>
      </c>
      <c r="B44" s="346" t="s">
        <v>266</v>
      </c>
      <c r="C44" s="357" t="n">
        <v>4</v>
      </c>
      <c r="D44" s="358" t="n">
        <v>61</v>
      </c>
      <c r="E44" s="349" t="n">
        <v>0.9344</v>
      </c>
      <c r="F44" s="317"/>
      <c r="G44" s="345" t="s">
        <v>267</v>
      </c>
      <c r="H44" s="346" t="s">
        <v>266</v>
      </c>
      <c r="I44" s="357" t="n">
        <v>6</v>
      </c>
      <c r="J44" s="358" t="n">
        <v>194</v>
      </c>
      <c r="K44" s="349" t="n">
        <v>0.9691</v>
      </c>
      <c r="L44" s="350"/>
      <c r="M44" s="345" t="s">
        <v>267</v>
      </c>
      <c r="N44" s="346" t="s">
        <v>266</v>
      </c>
      <c r="O44" s="357" t="n">
        <v>29</v>
      </c>
      <c r="P44" s="358" t="n">
        <v>248</v>
      </c>
      <c r="Q44" s="349" t="n">
        <v>0.8831</v>
      </c>
      <c r="R44" s="351"/>
      <c r="S44" s="345" t="s">
        <v>267</v>
      </c>
      <c r="T44" s="346" t="s">
        <v>266</v>
      </c>
      <c r="U44" s="357" t="n">
        <v>22</v>
      </c>
      <c r="V44" s="358" t="n">
        <v>247</v>
      </c>
      <c r="W44" s="349" t="n">
        <v>0.9109</v>
      </c>
      <c r="Y44" s="364" t="s">
        <v>388</v>
      </c>
      <c r="Z44" s="365" t="s">
        <v>255</v>
      </c>
      <c r="AA44" s="366" t="n">
        <v>0.9683</v>
      </c>
      <c r="AB44" s="367" t="n">
        <v>9</v>
      </c>
      <c r="AC44" s="368" t="n">
        <v>284</v>
      </c>
      <c r="AD44" s="366" t="n">
        <v>0.9375</v>
      </c>
      <c r="AE44" s="367" t="n">
        <v>4</v>
      </c>
      <c r="AF44" s="368" t="n">
        <v>64</v>
      </c>
      <c r="AG44" s="366" t="n">
        <v>0.9542</v>
      </c>
      <c r="AH44" s="367" t="n">
        <v>12</v>
      </c>
      <c r="AI44" s="368" t="n">
        <v>262</v>
      </c>
      <c r="AJ44" s="366" t="n">
        <v>0.9603</v>
      </c>
      <c r="AK44" s="367" t="n">
        <v>10</v>
      </c>
      <c r="AL44" s="368" t="n">
        <v>252</v>
      </c>
    </row>
    <row r="45" customFormat="false" ht="12.75" hidden="false" customHeight="false" outlineLevel="0" collapsed="false">
      <c r="A45" s="345" t="s">
        <v>254</v>
      </c>
      <c r="B45" s="346" t="s">
        <v>253</v>
      </c>
      <c r="C45" s="357" t="n">
        <v>7</v>
      </c>
      <c r="D45" s="358" t="n">
        <v>61</v>
      </c>
      <c r="E45" s="349" t="n">
        <v>0.8852</v>
      </c>
      <c r="F45" s="317"/>
      <c r="G45" s="345" t="s">
        <v>254</v>
      </c>
      <c r="H45" s="346" t="s">
        <v>253</v>
      </c>
      <c r="I45" s="357" t="n">
        <v>21</v>
      </c>
      <c r="J45" s="358" t="n">
        <v>260</v>
      </c>
      <c r="K45" s="349" t="n">
        <v>0.9192</v>
      </c>
      <c r="L45" s="350"/>
      <c r="M45" s="345" t="s">
        <v>254</v>
      </c>
      <c r="N45" s="346" t="s">
        <v>253</v>
      </c>
      <c r="O45" s="357" t="n">
        <v>19</v>
      </c>
      <c r="P45" s="358" t="n">
        <v>249</v>
      </c>
      <c r="Q45" s="349" t="n">
        <v>0.9237</v>
      </c>
      <c r="R45" s="351"/>
      <c r="S45" s="345" t="s">
        <v>254</v>
      </c>
      <c r="T45" s="346" t="s">
        <v>253</v>
      </c>
      <c r="U45" s="357" t="n">
        <v>15</v>
      </c>
      <c r="V45" s="358" t="n">
        <v>252</v>
      </c>
      <c r="W45" s="349" t="n">
        <v>0.9405</v>
      </c>
      <c r="Y45" s="364" t="s">
        <v>48</v>
      </c>
      <c r="Z45" s="365" t="s">
        <v>257</v>
      </c>
      <c r="AA45" s="366" t="n">
        <v>0.98</v>
      </c>
      <c r="AB45" s="367" t="n">
        <v>6</v>
      </c>
      <c r="AC45" s="368" t="n">
        <v>300</v>
      </c>
      <c r="AD45" s="366" t="n">
        <v>0.9194</v>
      </c>
      <c r="AE45" s="367" t="n">
        <v>5</v>
      </c>
      <c r="AF45" s="368" t="n">
        <v>62</v>
      </c>
      <c r="AG45" s="366" t="n">
        <v>0.9016</v>
      </c>
      <c r="AH45" s="367" t="n">
        <v>25</v>
      </c>
      <c r="AI45" s="368" t="n">
        <v>254</v>
      </c>
      <c r="AJ45" s="366" t="n">
        <v>0.9677</v>
      </c>
      <c r="AK45" s="367" t="n">
        <v>8</v>
      </c>
      <c r="AL45" s="368" t="n">
        <v>248</v>
      </c>
    </row>
    <row r="46" customFormat="false" ht="12.75" hidden="false" customHeight="false" outlineLevel="0" collapsed="false">
      <c r="A46" s="345" t="s">
        <v>48</v>
      </c>
      <c r="B46" s="346" t="s">
        <v>257</v>
      </c>
      <c r="C46" s="357" t="n">
        <v>5</v>
      </c>
      <c r="D46" s="358" t="n">
        <v>62</v>
      </c>
      <c r="E46" s="349" t="n">
        <v>0.9194</v>
      </c>
      <c r="F46" s="317"/>
      <c r="G46" s="345" t="s">
        <v>48</v>
      </c>
      <c r="H46" s="346" t="s">
        <v>257</v>
      </c>
      <c r="I46" s="357" t="n">
        <v>6</v>
      </c>
      <c r="J46" s="358" t="n">
        <v>300</v>
      </c>
      <c r="K46" s="349" t="n">
        <v>0.98</v>
      </c>
      <c r="L46" s="350"/>
      <c r="M46" s="345" t="s">
        <v>48</v>
      </c>
      <c r="N46" s="346" t="s">
        <v>257</v>
      </c>
      <c r="O46" s="357" t="n">
        <v>25</v>
      </c>
      <c r="P46" s="358" t="n">
        <v>254</v>
      </c>
      <c r="Q46" s="349" t="n">
        <v>0.9016</v>
      </c>
      <c r="R46" s="351"/>
      <c r="S46" s="345" t="s">
        <v>48</v>
      </c>
      <c r="T46" s="346" t="s">
        <v>257</v>
      </c>
      <c r="U46" s="357" t="n">
        <v>8</v>
      </c>
      <c r="V46" s="358" t="n">
        <v>248</v>
      </c>
      <c r="W46" s="349" t="n">
        <v>0.9677</v>
      </c>
      <c r="Y46" s="364" t="s">
        <v>259</v>
      </c>
      <c r="Z46" s="365" t="s">
        <v>258</v>
      </c>
      <c r="AA46" s="366" t="n">
        <v>0.9493</v>
      </c>
      <c r="AB46" s="367" t="n">
        <v>11</v>
      </c>
      <c r="AC46" s="368" t="n">
        <v>217</v>
      </c>
      <c r="AD46" s="366" t="n">
        <v>0.871</v>
      </c>
      <c r="AE46" s="367" t="n">
        <v>8</v>
      </c>
      <c r="AF46" s="368" t="n">
        <v>62</v>
      </c>
      <c r="AG46" s="366" t="n">
        <v>0.8968</v>
      </c>
      <c r="AH46" s="367" t="n">
        <v>26</v>
      </c>
      <c r="AI46" s="368" t="n">
        <v>252</v>
      </c>
      <c r="AJ46" s="366" t="n">
        <v>0.9268</v>
      </c>
      <c r="AK46" s="367" t="n">
        <v>18</v>
      </c>
      <c r="AL46" s="368" t="n">
        <v>246</v>
      </c>
    </row>
    <row r="47" customFormat="false" ht="12.75" hidden="false" customHeight="false" outlineLevel="0" collapsed="false">
      <c r="A47" s="345" t="s">
        <v>296</v>
      </c>
      <c r="B47" s="346" t="s">
        <v>295</v>
      </c>
      <c r="C47" s="357" t="n">
        <v>5</v>
      </c>
      <c r="D47" s="358" t="n">
        <v>68</v>
      </c>
      <c r="E47" s="349" t="n">
        <v>0.9265</v>
      </c>
      <c r="F47" s="317"/>
      <c r="G47" s="345" t="s">
        <v>296</v>
      </c>
      <c r="H47" s="346" t="s">
        <v>295</v>
      </c>
      <c r="I47" s="357" t="n">
        <v>7</v>
      </c>
      <c r="J47" s="358" t="n">
        <v>261</v>
      </c>
      <c r="K47" s="349" t="n">
        <v>0.9732</v>
      </c>
      <c r="L47" s="350"/>
      <c r="M47" s="345" t="s">
        <v>296</v>
      </c>
      <c r="N47" s="346" t="s">
        <v>295</v>
      </c>
      <c r="O47" s="357" t="n">
        <v>20</v>
      </c>
      <c r="P47" s="358" t="n">
        <v>254</v>
      </c>
      <c r="Q47" s="349" t="n">
        <v>0.9213</v>
      </c>
      <c r="R47" s="351"/>
      <c r="S47" s="345" t="s">
        <v>296</v>
      </c>
      <c r="T47" s="346" t="s">
        <v>295</v>
      </c>
      <c r="U47" s="357" t="n">
        <v>21</v>
      </c>
      <c r="V47" s="358" t="n">
        <v>218</v>
      </c>
      <c r="W47" s="349" t="n">
        <v>0.9037</v>
      </c>
      <c r="Y47" s="364" t="s">
        <v>261</v>
      </c>
      <c r="Z47" s="365" t="s">
        <v>260</v>
      </c>
      <c r="AA47" s="366" t="n">
        <v>0.9791</v>
      </c>
      <c r="AB47" s="367" t="n">
        <v>5</v>
      </c>
      <c r="AC47" s="368" t="n">
        <v>239</v>
      </c>
      <c r="AD47" s="366" t="n">
        <v>0.95</v>
      </c>
      <c r="AE47" s="367" t="n">
        <v>3</v>
      </c>
      <c r="AF47" s="368" t="n">
        <v>60</v>
      </c>
      <c r="AG47" s="366" t="n">
        <v>0.9602</v>
      </c>
      <c r="AH47" s="367" t="n">
        <v>10</v>
      </c>
      <c r="AI47" s="368" t="n">
        <v>251</v>
      </c>
      <c r="AJ47" s="366" t="n">
        <v>0.964</v>
      </c>
      <c r="AK47" s="367" t="n">
        <v>9</v>
      </c>
      <c r="AL47" s="368" t="n">
        <v>250</v>
      </c>
    </row>
    <row r="48" customFormat="false" ht="12.75" hidden="false" customHeight="false" outlineLevel="0" collapsed="false">
      <c r="A48" s="345" t="s">
        <v>234</v>
      </c>
      <c r="B48" s="346" t="s">
        <v>233</v>
      </c>
      <c r="C48" s="357" t="n">
        <v>6</v>
      </c>
      <c r="D48" s="358" t="n">
        <v>63</v>
      </c>
      <c r="E48" s="349" t="n">
        <v>0.9048</v>
      </c>
      <c r="F48" s="317"/>
      <c r="G48" s="345" t="s">
        <v>234</v>
      </c>
      <c r="H48" s="346" t="s">
        <v>233</v>
      </c>
      <c r="I48" s="357" t="n">
        <v>8</v>
      </c>
      <c r="J48" s="358" t="n">
        <v>304</v>
      </c>
      <c r="K48" s="349" t="n">
        <v>0.9737</v>
      </c>
      <c r="L48" s="350"/>
      <c r="M48" s="345" t="s">
        <v>234</v>
      </c>
      <c r="N48" s="346" t="s">
        <v>233</v>
      </c>
      <c r="O48" s="357" t="n">
        <v>32</v>
      </c>
      <c r="P48" s="358" t="n">
        <v>255</v>
      </c>
      <c r="Q48" s="349" t="n">
        <v>0.8745</v>
      </c>
      <c r="R48" s="351"/>
      <c r="S48" s="345" t="s">
        <v>234</v>
      </c>
      <c r="T48" s="346" t="s">
        <v>233</v>
      </c>
      <c r="U48" s="357" t="n">
        <v>26</v>
      </c>
      <c r="V48" s="358" t="n">
        <v>251</v>
      </c>
      <c r="W48" s="349" t="n">
        <v>0.8964</v>
      </c>
      <c r="Y48" s="364" t="s">
        <v>263</v>
      </c>
      <c r="Z48" s="365" t="s">
        <v>262</v>
      </c>
      <c r="AA48" s="366" t="n">
        <v>0.9788</v>
      </c>
      <c r="AB48" s="367" t="n">
        <v>5</v>
      </c>
      <c r="AC48" s="368" t="n">
        <v>236</v>
      </c>
      <c r="AD48" s="366" t="n">
        <v>0.9394</v>
      </c>
      <c r="AE48" s="367" t="n">
        <v>4</v>
      </c>
      <c r="AF48" s="368" t="n">
        <v>66</v>
      </c>
      <c r="AG48" s="366" t="n">
        <v>0.9048</v>
      </c>
      <c r="AH48" s="367" t="n">
        <v>24</v>
      </c>
      <c r="AI48" s="368" t="n">
        <v>252</v>
      </c>
      <c r="AJ48" s="366" t="n">
        <v>0.9261</v>
      </c>
      <c r="AK48" s="367" t="n">
        <v>17</v>
      </c>
      <c r="AL48" s="368" t="n">
        <v>230</v>
      </c>
    </row>
    <row r="49" customFormat="false" ht="12.75" hidden="false" customHeight="false" outlineLevel="0" collapsed="false">
      <c r="A49" s="345" t="s">
        <v>288</v>
      </c>
      <c r="B49" s="346" t="s">
        <v>287</v>
      </c>
      <c r="C49" s="357" t="n">
        <v>3</v>
      </c>
      <c r="D49" s="358" t="n">
        <v>66</v>
      </c>
      <c r="E49" s="349" t="n">
        <v>0.9545</v>
      </c>
      <c r="F49" s="317"/>
      <c r="G49" s="345" t="s">
        <v>288</v>
      </c>
      <c r="H49" s="346" t="s">
        <v>287</v>
      </c>
      <c r="I49" s="357" t="n">
        <v>6</v>
      </c>
      <c r="J49" s="358" t="n">
        <v>264</v>
      </c>
      <c r="K49" s="349" t="n">
        <v>0.9773</v>
      </c>
      <c r="L49" s="350"/>
      <c r="M49" s="345" t="s">
        <v>288</v>
      </c>
      <c r="N49" s="346" t="s">
        <v>287</v>
      </c>
      <c r="O49" s="357" t="n">
        <v>11</v>
      </c>
      <c r="P49" s="358" t="n">
        <v>253</v>
      </c>
      <c r="Q49" s="349" t="n">
        <v>0.9565</v>
      </c>
      <c r="R49" s="351"/>
      <c r="S49" s="345" t="s">
        <v>288</v>
      </c>
      <c r="T49" s="346" t="s">
        <v>287</v>
      </c>
      <c r="U49" s="357" t="n">
        <v>15</v>
      </c>
      <c r="V49" s="358" t="n">
        <v>242</v>
      </c>
      <c r="W49" s="349" t="n">
        <v>0.938</v>
      </c>
      <c r="Y49" s="364" t="s">
        <v>412</v>
      </c>
      <c r="Z49" s="365" t="s">
        <v>264</v>
      </c>
      <c r="AA49" s="366" t="n">
        <v>0.9625</v>
      </c>
      <c r="AB49" s="367" t="n">
        <v>9</v>
      </c>
      <c r="AC49" s="368" t="n">
        <v>240</v>
      </c>
      <c r="AD49" s="366" t="n">
        <v>0.873</v>
      </c>
      <c r="AE49" s="367" t="n">
        <v>8</v>
      </c>
      <c r="AF49" s="368" t="n">
        <v>63</v>
      </c>
      <c r="AG49" s="366" t="n">
        <v>0.9427</v>
      </c>
      <c r="AH49" s="367" t="n">
        <v>15</v>
      </c>
      <c r="AI49" s="368" t="n">
        <v>262</v>
      </c>
      <c r="AJ49" s="366" t="n">
        <v>0.9426</v>
      </c>
      <c r="AK49" s="367" t="n">
        <v>14</v>
      </c>
      <c r="AL49" s="368" t="n">
        <v>244</v>
      </c>
    </row>
    <row r="50" customFormat="false" ht="12.75" hidden="false" customHeight="false" outlineLevel="0" collapsed="false">
      <c r="A50" s="345" t="s">
        <v>250</v>
      </c>
      <c r="B50" s="346" t="s">
        <v>249</v>
      </c>
      <c r="C50" s="357" t="n">
        <v>8</v>
      </c>
      <c r="D50" s="358" t="n">
        <v>60</v>
      </c>
      <c r="E50" s="349" t="n">
        <v>0.8667</v>
      </c>
      <c r="F50" s="317"/>
      <c r="G50" s="345" t="s">
        <v>250</v>
      </c>
      <c r="H50" s="346" t="s">
        <v>249</v>
      </c>
      <c r="I50" s="357" t="n">
        <v>17</v>
      </c>
      <c r="J50" s="358" t="n">
        <v>249</v>
      </c>
      <c r="K50" s="349" t="n">
        <v>0.9317</v>
      </c>
      <c r="L50" s="350"/>
      <c r="M50" s="345" t="s">
        <v>250</v>
      </c>
      <c r="N50" s="346" t="s">
        <v>249</v>
      </c>
      <c r="O50" s="357" t="n">
        <v>36</v>
      </c>
      <c r="P50" s="358" t="n">
        <v>247</v>
      </c>
      <c r="Q50" s="349" t="n">
        <v>0.8543</v>
      </c>
      <c r="R50" s="351"/>
      <c r="S50" s="345" t="s">
        <v>250</v>
      </c>
      <c r="T50" s="346" t="s">
        <v>249</v>
      </c>
      <c r="U50" s="357" t="n">
        <v>20</v>
      </c>
      <c r="V50" s="358" t="n">
        <v>246</v>
      </c>
      <c r="W50" s="349" t="n">
        <v>0.9187</v>
      </c>
      <c r="Y50" s="364" t="s">
        <v>267</v>
      </c>
      <c r="Z50" s="365" t="s">
        <v>266</v>
      </c>
      <c r="AA50" s="366" t="n">
        <v>0.9691</v>
      </c>
      <c r="AB50" s="367" t="n">
        <v>6</v>
      </c>
      <c r="AC50" s="368" t="n">
        <v>194</v>
      </c>
      <c r="AD50" s="366" t="n">
        <v>0.9344</v>
      </c>
      <c r="AE50" s="367" t="n">
        <v>4</v>
      </c>
      <c r="AF50" s="368" t="n">
        <v>61</v>
      </c>
      <c r="AG50" s="366" t="n">
        <v>0.8831</v>
      </c>
      <c r="AH50" s="367" t="n">
        <v>29</v>
      </c>
      <c r="AI50" s="368" t="n">
        <v>248</v>
      </c>
      <c r="AJ50" s="366" t="n">
        <v>0.9109</v>
      </c>
      <c r="AK50" s="367" t="n">
        <v>22</v>
      </c>
      <c r="AL50" s="368" t="n">
        <v>247</v>
      </c>
    </row>
    <row r="51" customFormat="false" ht="13.5" hidden="false" customHeight="false" outlineLevel="0" collapsed="false">
      <c r="A51" s="345" t="s">
        <v>200</v>
      </c>
      <c r="B51" s="346" t="s">
        <v>199</v>
      </c>
      <c r="C51" s="357" t="n">
        <v>5</v>
      </c>
      <c r="D51" s="358" t="n">
        <v>58</v>
      </c>
      <c r="E51" s="349" t="n">
        <v>0.9138</v>
      </c>
      <c r="F51" s="317"/>
      <c r="G51" s="345" t="s">
        <v>200</v>
      </c>
      <c r="H51" s="346" t="s">
        <v>199</v>
      </c>
      <c r="I51" s="357" t="n">
        <v>7</v>
      </c>
      <c r="J51" s="358" t="n">
        <v>177</v>
      </c>
      <c r="K51" s="349" t="n">
        <v>0.9605</v>
      </c>
      <c r="L51" s="350"/>
      <c r="M51" s="345" t="s">
        <v>200</v>
      </c>
      <c r="N51" s="346" t="s">
        <v>199</v>
      </c>
      <c r="O51" s="357" t="n">
        <v>22</v>
      </c>
      <c r="P51" s="358" t="n">
        <v>246</v>
      </c>
      <c r="Q51" s="349" t="n">
        <v>0.9106</v>
      </c>
      <c r="R51" s="351"/>
      <c r="S51" s="345" t="s">
        <v>200</v>
      </c>
      <c r="T51" s="346" t="s">
        <v>199</v>
      </c>
      <c r="U51" s="357" t="n">
        <v>21</v>
      </c>
      <c r="V51" s="358" t="n">
        <v>238</v>
      </c>
      <c r="W51" s="349" t="n">
        <v>0.9118</v>
      </c>
      <c r="Y51" s="373" t="s">
        <v>269</v>
      </c>
      <c r="Z51" s="374" t="s">
        <v>268</v>
      </c>
      <c r="AA51" s="375" t="n">
        <v>0.9763</v>
      </c>
      <c r="AB51" s="376" t="n">
        <v>5</v>
      </c>
      <c r="AC51" s="377" t="n">
        <v>211</v>
      </c>
      <c r="AD51" s="375" t="n">
        <v>0.9538</v>
      </c>
      <c r="AE51" s="376" t="n">
        <v>3</v>
      </c>
      <c r="AF51" s="377" t="n">
        <v>65</v>
      </c>
      <c r="AG51" s="375" t="n">
        <v>0.9261</v>
      </c>
      <c r="AH51" s="376" t="n">
        <v>19</v>
      </c>
      <c r="AI51" s="377" t="n">
        <v>257</v>
      </c>
      <c r="AJ51" s="375" t="n">
        <v>0.9672</v>
      </c>
      <c r="AK51" s="376" t="n">
        <v>8</v>
      </c>
      <c r="AL51" s="377" t="n">
        <v>244</v>
      </c>
    </row>
    <row r="52" customFormat="false" ht="12.75" hidden="false" customHeight="false" outlineLevel="0" collapsed="false">
      <c r="A52" s="345" t="s">
        <v>87</v>
      </c>
      <c r="B52" s="346" t="s">
        <v>298</v>
      </c>
      <c r="C52" s="357" t="n">
        <v>11</v>
      </c>
      <c r="D52" s="358" t="n">
        <v>63</v>
      </c>
      <c r="E52" s="349" t="n">
        <v>0.8254</v>
      </c>
      <c r="F52" s="317"/>
      <c r="G52" s="345" t="s">
        <v>87</v>
      </c>
      <c r="H52" s="346" t="s">
        <v>298</v>
      </c>
      <c r="I52" s="357" t="n">
        <v>16</v>
      </c>
      <c r="J52" s="358" t="n">
        <v>420</v>
      </c>
      <c r="K52" s="349" t="n">
        <v>0.9619</v>
      </c>
      <c r="L52" s="350"/>
      <c r="M52" s="345" t="s">
        <v>87</v>
      </c>
      <c r="N52" s="346" t="s">
        <v>298</v>
      </c>
      <c r="O52" s="357" t="n">
        <v>44</v>
      </c>
      <c r="P52" s="358" t="n">
        <v>256</v>
      </c>
      <c r="Q52" s="349" t="n">
        <v>0.8281</v>
      </c>
      <c r="R52" s="351"/>
      <c r="S52" s="345" t="s">
        <v>87</v>
      </c>
      <c r="T52" s="346" t="s">
        <v>298</v>
      </c>
      <c r="U52" s="357" t="n">
        <v>23</v>
      </c>
      <c r="V52" s="358" t="n">
        <v>245</v>
      </c>
      <c r="W52" s="349" t="n">
        <v>0.9061</v>
      </c>
      <c r="Y52" s="359" t="s">
        <v>270</v>
      </c>
      <c r="Z52" s="360"/>
      <c r="AA52" s="361" t="n">
        <v>0.962158808933002</v>
      </c>
      <c r="AB52" s="362" t="n">
        <v>183</v>
      </c>
      <c r="AC52" s="363" t="n">
        <v>4836</v>
      </c>
      <c r="AD52" s="361" t="n">
        <v>0.90513068731849</v>
      </c>
      <c r="AE52" s="362" t="n">
        <v>98</v>
      </c>
      <c r="AF52" s="363" t="n">
        <v>1033</v>
      </c>
      <c r="AG52" s="361" t="n">
        <v>0.908957415565345</v>
      </c>
      <c r="AH52" s="362" t="n">
        <v>372</v>
      </c>
      <c r="AI52" s="363" t="n">
        <v>4086</v>
      </c>
      <c r="AJ52" s="361" t="n">
        <v>0.927477017364658</v>
      </c>
      <c r="AK52" s="362" t="n">
        <v>284</v>
      </c>
      <c r="AL52" s="363" t="n">
        <v>3916</v>
      </c>
    </row>
    <row r="53" customFormat="false" ht="12.75" hidden="false" customHeight="false" outlineLevel="0" collapsed="false">
      <c r="A53" s="345" t="s">
        <v>212</v>
      </c>
      <c r="B53" s="346" t="s">
        <v>211</v>
      </c>
      <c r="C53" s="357" t="n">
        <v>7</v>
      </c>
      <c r="D53" s="358" t="n">
        <v>62</v>
      </c>
      <c r="E53" s="349" t="n">
        <v>0.8871</v>
      </c>
      <c r="F53" s="317"/>
      <c r="G53" s="345" t="s">
        <v>212</v>
      </c>
      <c r="H53" s="346" t="s">
        <v>211</v>
      </c>
      <c r="I53" s="357" t="n">
        <v>8</v>
      </c>
      <c r="J53" s="358" t="n">
        <v>285</v>
      </c>
      <c r="K53" s="349" t="n">
        <v>0.9719</v>
      </c>
      <c r="L53" s="350"/>
      <c r="M53" s="345" t="s">
        <v>212</v>
      </c>
      <c r="N53" s="346" t="s">
        <v>211</v>
      </c>
      <c r="O53" s="357" t="n">
        <v>18</v>
      </c>
      <c r="P53" s="358" t="n">
        <v>264</v>
      </c>
      <c r="Q53" s="349" t="n">
        <v>0.9318</v>
      </c>
      <c r="R53" s="351"/>
      <c r="S53" s="345" t="s">
        <v>212</v>
      </c>
      <c r="T53" s="346" t="s">
        <v>211</v>
      </c>
      <c r="U53" s="357" t="n">
        <v>6</v>
      </c>
      <c r="V53" s="358" t="n">
        <v>248</v>
      </c>
      <c r="W53" s="349" t="n">
        <v>0.9758</v>
      </c>
      <c r="Y53" s="364" t="s">
        <v>272</v>
      </c>
      <c r="Z53" s="365" t="s">
        <v>271</v>
      </c>
      <c r="AA53" s="366" t="n">
        <v>0.9785</v>
      </c>
      <c r="AB53" s="367" t="n">
        <v>6</v>
      </c>
      <c r="AC53" s="368" t="n">
        <v>279</v>
      </c>
      <c r="AD53" s="366" t="n">
        <v>0.9375</v>
      </c>
      <c r="AE53" s="367" t="n">
        <v>4</v>
      </c>
      <c r="AF53" s="368" t="n">
        <v>64</v>
      </c>
      <c r="AG53" s="366" t="n">
        <v>0.9051</v>
      </c>
      <c r="AH53" s="367" t="n">
        <v>24</v>
      </c>
      <c r="AI53" s="368" t="n">
        <v>253</v>
      </c>
      <c r="AJ53" s="366" t="n">
        <v>0.9174</v>
      </c>
      <c r="AK53" s="367" t="n">
        <v>20</v>
      </c>
      <c r="AL53" s="368" t="n">
        <v>242</v>
      </c>
    </row>
    <row r="54" customFormat="false" ht="12.75" hidden="false" customHeight="false" outlineLevel="0" collapsed="false">
      <c r="A54" s="345" t="s">
        <v>443</v>
      </c>
      <c r="B54" s="346" t="s">
        <v>213</v>
      </c>
      <c r="C54" s="357" t="n">
        <v>10</v>
      </c>
      <c r="D54" s="358" t="n">
        <v>60</v>
      </c>
      <c r="E54" s="349" t="n">
        <v>0.8333</v>
      </c>
      <c r="F54" s="317"/>
      <c r="G54" s="345" t="s">
        <v>443</v>
      </c>
      <c r="H54" s="346" t="s">
        <v>213</v>
      </c>
      <c r="I54" s="357" t="n">
        <v>17</v>
      </c>
      <c r="J54" s="358" t="n">
        <v>232</v>
      </c>
      <c r="K54" s="349" t="n">
        <v>0.9267</v>
      </c>
      <c r="L54" s="350"/>
      <c r="M54" s="345" t="s">
        <v>443</v>
      </c>
      <c r="N54" s="346" t="s">
        <v>213</v>
      </c>
      <c r="O54" s="357" t="n">
        <v>35</v>
      </c>
      <c r="P54" s="358" t="n">
        <v>250</v>
      </c>
      <c r="Q54" s="349" t="n">
        <v>0.86</v>
      </c>
      <c r="R54" s="351"/>
      <c r="S54" s="345" t="s">
        <v>443</v>
      </c>
      <c r="T54" s="346" t="s">
        <v>213</v>
      </c>
      <c r="U54" s="357" t="n">
        <v>37</v>
      </c>
      <c r="V54" s="358" t="n">
        <v>245</v>
      </c>
      <c r="W54" s="349" t="n">
        <v>0.849</v>
      </c>
      <c r="Y54" s="364" t="s">
        <v>274</v>
      </c>
      <c r="Z54" s="365" t="s">
        <v>444</v>
      </c>
      <c r="AA54" s="366" t="n">
        <v>0.9408</v>
      </c>
      <c r="AB54" s="367" t="n">
        <v>20</v>
      </c>
      <c r="AC54" s="368" t="n">
        <v>338</v>
      </c>
      <c r="AD54" s="366" t="n">
        <v>0.8361</v>
      </c>
      <c r="AE54" s="367" t="n">
        <v>10</v>
      </c>
      <c r="AF54" s="368" t="n">
        <v>61</v>
      </c>
      <c r="AG54" s="366" t="n">
        <v>0.8915</v>
      </c>
      <c r="AH54" s="367" t="n">
        <v>28</v>
      </c>
      <c r="AI54" s="368" t="n">
        <v>258</v>
      </c>
      <c r="AJ54" s="366" t="n">
        <v>0.9237</v>
      </c>
      <c r="AK54" s="367" t="n">
        <v>20</v>
      </c>
      <c r="AL54" s="368" t="n">
        <v>262</v>
      </c>
    </row>
    <row r="55" customFormat="false" ht="12.75" hidden="false" customHeight="false" outlineLevel="0" collapsed="false">
      <c r="A55" s="345" t="s">
        <v>375</v>
      </c>
      <c r="B55" s="346" t="s">
        <v>281</v>
      </c>
      <c r="C55" s="357" t="n">
        <v>2</v>
      </c>
      <c r="D55" s="358" t="n">
        <v>68</v>
      </c>
      <c r="E55" s="349" t="n">
        <v>0.9706</v>
      </c>
      <c r="F55" s="317"/>
      <c r="G55" s="345" t="s">
        <v>375</v>
      </c>
      <c r="H55" s="346" t="s">
        <v>281</v>
      </c>
      <c r="I55" s="357" t="n">
        <v>3</v>
      </c>
      <c r="J55" s="358" t="n">
        <v>232</v>
      </c>
      <c r="K55" s="349" t="n">
        <v>0.9871</v>
      </c>
      <c r="L55" s="350"/>
      <c r="M55" s="345" t="s">
        <v>375</v>
      </c>
      <c r="N55" s="346" t="s">
        <v>281</v>
      </c>
      <c r="O55" s="357" t="n">
        <v>7</v>
      </c>
      <c r="P55" s="358" t="n">
        <v>255</v>
      </c>
      <c r="Q55" s="349" t="n">
        <v>0.9725</v>
      </c>
      <c r="R55" s="351"/>
      <c r="S55" s="345" t="s">
        <v>375</v>
      </c>
      <c r="T55" s="346" t="s">
        <v>281</v>
      </c>
      <c r="U55" s="357" t="n">
        <v>10</v>
      </c>
      <c r="V55" s="358" t="n">
        <v>247</v>
      </c>
      <c r="W55" s="349" t="n">
        <v>0.9595</v>
      </c>
      <c r="Y55" s="364" t="s">
        <v>276</v>
      </c>
      <c r="Z55" s="365" t="s">
        <v>275</v>
      </c>
      <c r="AA55" s="366" t="n">
        <v>0.9904</v>
      </c>
      <c r="AB55" s="367" t="n">
        <v>2</v>
      </c>
      <c r="AC55" s="368" t="n">
        <v>209</v>
      </c>
      <c r="AD55" s="366" t="n">
        <v>0.9688</v>
      </c>
      <c r="AE55" s="367" t="n">
        <v>2</v>
      </c>
      <c r="AF55" s="368" t="n">
        <v>64</v>
      </c>
      <c r="AG55" s="366" t="n">
        <v>0.9646</v>
      </c>
      <c r="AH55" s="367" t="n">
        <v>9</v>
      </c>
      <c r="AI55" s="368" t="n">
        <v>254</v>
      </c>
      <c r="AJ55" s="366" t="n">
        <v>0.9286</v>
      </c>
      <c r="AK55" s="367" t="n">
        <v>18</v>
      </c>
      <c r="AL55" s="368" t="n">
        <v>252</v>
      </c>
    </row>
    <row r="56" customFormat="false" ht="12.75" hidden="false" customHeight="false" outlineLevel="0" collapsed="false">
      <c r="A56" s="345" t="s">
        <v>248</v>
      </c>
      <c r="B56" s="346" t="s">
        <v>247</v>
      </c>
      <c r="C56" s="357" t="n">
        <v>1</v>
      </c>
      <c r="D56" s="358" t="n">
        <v>62</v>
      </c>
      <c r="E56" s="349" t="n">
        <v>0.9839</v>
      </c>
      <c r="F56" s="317"/>
      <c r="G56" s="345" t="s">
        <v>248</v>
      </c>
      <c r="H56" s="346" t="s">
        <v>247</v>
      </c>
      <c r="I56" s="357" t="n">
        <v>2</v>
      </c>
      <c r="J56" s="358" t="n">
        <v>205</v>
      </c>
      <c r="K56" s="349" t="n">
        <v>0.9902</v>
      </c>
      <c r="L56" s="350"/>
      <c r="M56" s="345" t="s">
        <v>248</v>
      </c>
      <c r="N56" s="346" t="s">
        <v>247</v>
      </c>
      <c r="O56" s="357" t="n">
        <v>18</v>
      </c>
      <c r="P56" s="358" t="n">
        <v>261</v>
      </c>
      <c r="Q56" s="349" t="n">
        <v>0.931</v>
      </c>
      <c r="R56" s="351"/>
      <c r="S56" s="345" t="s">
        <v>248</v>
      </c>
      <c r="T56" s="346" t="s">
        <v>247</v>
      </c>
      <c r="U56" s="357" t="n">
        <v>10</v>
      </c>
      <c r="V56" s="358" t="n">
        <v>245</v>
      </c>
      <c r="W56" s="349" t="n">
        <v>0.9592</v>
      </c>
      <c r="Y56" s="364" t="s">
        <v>280</v>
      </c>
      <c r="Z56" s="365" t="s">
        <v>279</v>
      </c>
      <c r="AA56" s="366" t="n">
        <v>0.95</v>
      </c>
      <c r="AB56" s="367" t="n">
        <v>14</v>
      </c>
      <c r="AC56" s="368" t="n">
        <v>280</v>
      </c>
      <c r="AD56" s="366" t="n">
        <v>0.9219</v>
      </c>
      <c r="AE56" s="367" t="n">
        <v>5</v>
      </c>
      <c r="AF56" s="368" t="n">
        <v>64</v>
      </c>
      <c r="AG56" s="366" t="n">
        <v>0.881</v>
      </c>
      <c r="AH56" s="367" t="n">
        <v>30</v>
      </c>
      <c r="AI56" s="368" t="n">
        <v>252</v>
      </c>
      <c r="AJ56" s="366" t="n">
        <v>0.9032</v>
      </c>
      <c r="AK56" s="367" t="n">
        <v>24</v>
      </c>
      <c r="AL56" s="368" t="n">
        <v>248</v>
      </c>
    </row>
    <row r="57" customFormat="false" ht="12.75" hidden="false" customHeight="false" outlineLevel="0" collapsed="false">
      <c r="A57" s="345" t="s">
        <v>261</v>
      </c>
      <c r="B57" s="346" t="s">
        <v>260</v>
      </c>
      <c r="C57" s="357" t="n">
        <v>3</v>
      </c>
      <c r="D57" s="358" t="n">
        <v>60</v>
      </c>
      <c r="E57" s="349" t="n">
        <v>0.95</v>
      </c>
      <c r="F57" s="317"/>
      <c r="G57" s="345" t="s">
        <v>261</v>
      </c>
      <c r="H57" s="346" t="s">
        <v>260</v>
      </c>
      <c r="I57" s="357" t="n">
        <v>5</v>
      </c>
      <c r="J57" s="358" t="n">
        <v>239</v>
      </c>
      <c r="K57" s="349" t="n">
        <v>0.9791</v>
      </c>
      <c r="L57" s="350"/>
      <c r="M57" s="345" t="s">
        <v>261</v>
      </c>
      <c r="N57" s="346" t="s">
        <v>260</v>
      </c>
      <c r="O57" s="357" t="n">
        <v>10</v>
      </c>
      <c r="P57" s="358" t="n">
        <v>251</v>
      </c>
      <c r="Q57" s="349" t="n">
        <v>0.9602</v>
      </c>
      <c r="R57" s="351"/>
      <c r="S57" s="345" t="s">
        <v>261</v>
      </c>
      <c r="T57" s="346" t="s">
        <v>260</v>
      </c>
      <c r="U57" s="357" t="n">
        <v>9</v>
      </c>
      <c r="V57" s="358" t="n">
        <v>250</v>
      </c>
      <c r="W57" s="349" t="n">
        <v>0.964</v>
      </c>
      <c r="Y57" s="364" t="s">
        <v>278</v>
      </c>
      <c r="Z57" s="365" t="n">
        <v>442</v>
      </c>
      <c r="AA57" s="366" t="n">
        <v>0.9689</v>
      </c>
      <c r="AB57" s="367" t="n">
        <v>7</v>
      </c>
      <c r="AC57" s="368" t="n">
        <v>225</v>
      </c>
      <c r="AD57" s="366" t="n">
        <v>0.918</v>
      </c>
      <c r="AE57" s="367" t="n">
        <v>5</v>
      </c>
      <c r="AF57" s="368" t="n">
        <v>61</v>
      </c>
      <c r="AG57" s="366" t="n">
        <v>0.9091</v>
      </c>
      <c r="AH57" s="367" t="n">
        <v>23</v>
      </c>
      <c r="AI57" s="368" t="n">
        <v>253</v>
      </c>
      <c r="AJ57" s="366" t="n">
        <v>0.9031</v>
      </c>
      <c r="AK57" s="367" t="n">
        <v>22</v>
      </c>
      <c r="AL57" s="368" t="n">
        <v>227</v>
      </c>
    </row>
    <row r="58" customFormat="false" ht="12.75" hidden="false" customHeight="false" outlineLevel="0" collapsed="false">
      <c r="A58" s="345" t="s">
        <v>278</v>
      </c>
      <c r="B58" s="346" t="n">
        <v>442</v>
      </c>
      <c r="C58" s="357" t="n">
        <v>5</v>
      </c>
      <c r="D58" s="358" t="n">
        <v>61</v>
      </c>
      <c r="E58" s="349" t="n">
        <v>0.918</v>
      </c>
      <c r="F58" s="317"/>
      <c r="G58" s="345" t="s">
        <v>278</v>
      </c>
      <c r="H58" s="346" t="n">
        <v>442</v>
      </c>
      <c r="I58" s="357" t="n">
        <v>7</v>
      </c>
      <c r="J58" s="358" t="n">
        <v>225</v>
      </c>
      <c r="K58" s="349" t="n">
        <v>0.9689</v>
      </c>
      <c r="L58" s="350"/>
      <c r="M58" s="345" t="s">
        <v>278</v>
      </c>
      <c r="N58" s="346" t="n">
        <v>442</v>
      </c>
      <c r="O58" s="357" t="n">
        <v>23</v>
      </c>
      <c r="P58" s="358" t="n">
        <v>253</v>
      </c>
      <c r="Q58" s="349" t="n">
        <v>0.9091</v>
      </c>
      <c r="R58" s="351"/>
      <c r="S58" s="345" t="s">
        <v>278</v>
      </c>
      <c r="T58" s="346" t="n">
        <v>442</v>
      </c>
      <c r="U58" s="357" t="n">
        <v>22</v>
      </c>
      <c r="V58" s="358" t="n">
        <v>227</v>
      </c>
      <c r="W58" s="349" t="n">
        <v>0.9031</v>
      </c>
      <c r="Y58" s="364" t="s">
        <v>375</v>
      </c>
      <c r="Z58" s="365" t="s">
        <v>281</v>
      </c>
      <c r="AA58" s="366" t="n">
        <v>0.9871</v>
      </c>
      <c r="AB58" s="367" t="n">
        <v>3</v>
      </c>
      <c r="AC58" s="368" t="n">
        <v>232</v>
      </c>
      <c r="AD58" s="366" t="n">
        <v>0.9706</v>
      </c>
      <c r="AE58" s="367" t="n">
        <v>2</v>
      </c>
      <c r="AF58" s="368" t="n">
        <v>68</v>
      </c>
      <c r="AG58" s="366" t="n">
        <v>0.9725</v>
      </c>
      <c r="AH58" s="367" t="n">
        <v>7</v>
      </c>
      <c r="AI58" s="368" t="n">
        <v>255</v>
      </c>
      <c r="AJ58" s="366" t="n">
        <v>0.9595</v>
      </c>
      <c r="AK58" s="367" t="n">
        <v>10</v>
      </c>
      <c r="AL58" s="368" t="n">
        <v>247</v>
      </c>
    </row>
    <row r="59" customFormat="false" ht="12.75" hidden="false" customHeight="false" outlineLevel="0" collapsed="false">
      <c r="A59" s="345" t="s">
        <v>269</v>
      </c>
      <c r="B59" s="346" t="s">
        <v>268</v>
      </c>
      <c r="C59" s="357" t="n">
        <v>3</v>
      </c>
      <c r="D59" s="358" t="n">
        <v>65</v>
      </c>
      <c r="E59" s="349" t="n">
        <v>0.9538</v>
      </c>
      <c r="F59" s="317"/>
      <c r="G59" s="345" t="s">
        <v>269</v>
      </c>
      <c r="H59" s="346" t="s">
        <v>268</v>
      </c>
      <c r="I59" s="357" t="n">
        <v>5</v>
      </c>
      <c r="J59" s="358" t="n">
        <v>211</v>
      </c>
      <c r="K59" s="349" t="n">
        <v>0.9763</v>
      </c>
      <c r="L59" s="350"/>
      <c r="M59" s="345" t="s">
        <v>269</v>
      </c>
      <c r="N59" s="346" t="s">
        <v>268</v>
      </c>
      <c r="O59" s="357" t="n">
        <v>19</v>
      </c>
      <c r="P59" s="358" t="n">
        <v>257</v>
      </c>
      <c r="Q59" s="349" t="n">
        <v>0.9261</v>
      </c>
      <c r="R59" s="351"/>
      <c r="S59" s="345" t="s">
        <v>269</v>
      </c>
      <c r="T59" s="346" t="s">
        <v>268</v>
      </c>
      <c r="U59" s="357" t="n">
        <v>8</v>
      </c>
      <c r="V59" s="358" t="n">
        <v>244</v>
      </c>
      <c r="W59" s="349" t="n">
        <v>0.9672</v>
      </c>
      <c r="Y59" s="364" t="s">
        <v>284</v>
      </c>
      <c r="Z59" s="365" t="s">
        <v>283</v>
      </c>
      <c r="AA59" s="366" t="n">
        <v>0.9588</v>
      </c>
      <c r="AB59" s="367" t="n">
        <v>12</v>
      </c>
      <c r="AC59" s="368" t="n">
        <v>291</v>
      </c>
      <c r="AD59" s="366" t="n">
        <v>0.8923</v>
      </c>
      <c r="AE59" s="367" t="n">
        <v>7</v>
      </c>
      <c r="AF59" s="368" t="n">
        <v>65</v>
      </c>
      <c r="AG59" s="366" t="n">
        <v>0.8988</v>
      </c>
      <c r="AH59" s="367" t="n">
        <v>26</v>
      </c>
      <c r="AI59" s="368" t="n">
        <v>257</v>
      </c>
      <c r="AJ59" s="366" t="n">
        <v>0.9712</v>
      </c>
      <c r="AK59" s="367" t="n">
        <v>7</v>
      </c>
      <c r="AL59" s="368" t="n">
        <v>243</v>
      </c>
    </row>
    <row r="60" customFormat="false" ht="12.75" hidden="false" customHeight="false" outlineLevel="0" collapsed="false">
      <c r="A60" s="345" t="s">
        <v>284</v>
      </c>
      <c r="B60" s="346" t="s">
        <v>283</v>
      </c>
      <c r="C60" s="357" t="n">
        <v>7</v>
      </c>
      <c r="D60" s="358" t="n">
        <v>65</v>
      </c>
      <c r="E60" s="349" t="n">
        <v>0.8923</v>
      </c>
      <c r="F60" s="317"/>
      <c r="G60" s="345" t="s">
        <v>284</v>
      </c>
      <c r="H60" s="346" t="s">
        <v>283</v>
      </c>
      <c r="I60" s="357" t="n">
        <v>12</v>
      </c>
      <c r="J60" s="358" t="n">
        <v>291</v>
      </c>
      <c r="K60" s="349" t="n">
        <v>0.9588</v>
      </c>
      <c r="L60" s="350"/>
      <c r="M60" s="345" t="s">
        <v>284</v>
      </c>
      <c r="N60" s="346" t="s">
        <v>283</v>
      </c>
      <c r="O60" s="357" t="n">
        <v>26</v>
      </c>
      <c r="P60" s="358" t="n">
        <v>257</v>
      </c>
      <c r="Q60" s="349" t="n">
        <v>0.8988</v>
      </c>
      <c r="R60" s="351"/>
      <c r="S60" s="345" t="s">
        <v>284</v>
      </c>
      <c r="T60" s="346" t="s">
        <v>283</v>
      </c>
      <c r="U60" s="357" t="n">
        <v>7</v>
      </c>
      <c r="V60" s="358" t="n">
        <v>243</v>
      </c>
      <c r="W60" s="349" t="n">
        <v>0.9712</v>
      </c>
      <c r="Y60" s="372" t="s">
        <v>286</v>
      </c>
      <c r="Z60" s="365" t="s">
        <v>285</v>
      </c>
      <c r="AA60" s="366" t="n">
        <v>0.9485</v>
      </c>
      <c r="AB60" s="367" t="n">
        <v>12</v>
      </c>
      <c r="AC60" s="368" t="n">
        <v>233</v>
      </c>
      <c r="AD60" s="366" t="n">
        <v>0.8596</v>
      </c>
      <c r="AE60" s="367" t="n">
        <v>8</v>
      </c>
      <c r="AF60" s="368" t="n">
        <v>57</v>
      </c>
      <c r="AG60" s="366" t="n">
        <v>0.8765</v>
      </c>
      <c r="AH60" s="367" t="n">
        <v>30</v>
      </c>
      <c r="AI60" s="368" t="n">
        <v>243</v>
      </c>
      <c r="AJ60" s="366" t="n">
        <v>0.9009</v>
      </c>
      <c r="AK60" s="367" t="n">
        <v>23</v>
      </c>
      <c r="AL60" s="368" t="n">
        <v>232</v>
      </c>
    </row>
    <row r="61" customFormat="false" ht="12.75" hidden="false" customHeight="false" outlineLevel="0" collapsed="false">
      <c r="A61" s="345" t="s">
        <v>445</v>
      </c>
      <c r="B61" s="346" t="s">
        <v>215</v>
      </c>
      <c r="C61" s="357" t="n">
        <v>8</v>
      </c>
      <c r="D61" s="358" t="n">
        <v>60</v>
      </c>
      <c r="E61" s="349" t="n">
        <v>0.8667</v>
      </c>
      <c r="F61" s="317"/>
      <c r="G61" s="345" t="s">
        <v>445</v>
      </c>
      <c r="H61" s="346" t="s">
        <v>215</v>
      </c>
      <c r="I61" s="357" t="n">
        <v>16</v>
      </c>
      <c r="J61" s="358" t="n">
        <v>251</v>
      </c>
      <c r="K61" s="349" t="n">
        <v>0.9363</v>
      </c>
      <c r="L61" s="350"/>
      <c r="M61" s="345" t="s">
        <v>445</v>
      </c>
      <c r="N61" s="346" t="s">
        <v>215</v>
      </c>
      <c r="O61" s="357" t="n">
        <v>31</v>
      </c>
      <c r="P61" s="358" t="n">
        <v>252</v>
      </c>
      <c r="Q61" s="349" t="n">
        <v>0.877</v>
      </c>
      <c r="R61" s="351"/>
      <c r="S61" s="345" t="s">
        <v>445</v>
      </c>
      <c r="T61" s="346" t="s">
        <v>215</v>
      </c>
      <c r="U61" s="357" t="n">
        <v>24</v>
      </c>
      <c r="V61" s="358" t="n">
        <v>225</v>
      </c>
      <c r="W61" s="349" t="n">
        <v>0.8933</v>
      </c>
      <c r="Y61" s="364" t="s">
        <v>288</v>
      </c>
      <c r="Z61" s="365" t="s">
        <v>287</v>
      </c>
      <c r="AA61" s="366" t="n">
        <v>0.9773</v>
      </c>
      <c r="AB61" s="367" t="n">
        <v>6</v>
      </c>
      <c r="AC61" s="368" t="n">
        <v>264</v>
      </c>
      <c r="AD61" s="366" t="n">
        <v>0.9545</v>
      </c>
      <c r="AE61" s="367" t="n">
        <v>3</v>
      </c>
      <c r="AF61" s="368" t="n">
        <v>66</v>
      </c>
      <c r="AG61" s="366" t="n">
        <v>0.9565</v>
      </c>
      <c r="AH61" s="367" t="n">
        <v>11</v>
      </c>
      <c r="AI61" s="368" t="n">
        <v>253</v>
      </c>
      <c r="AJ61" s="366" t="n">
        <v>0.938</v>
      </c>
      <c r="AK61" s="367" t="n">
        <v>15</v>
      </c>
      <c r="AL61" s="368" t="n">
        <v>242</v>
      </c>
    </row>
    <row r="62" customFormat="false" ht="12.75" hidden="false" customHeight="false" outlineLevel="0" collapsed="false">
      <c r="A62" s="345" t="s">
        <v>274</v>
      </c>
      <c r="B62" s="346" t="s">
        <v>444</v>
      </c>
      <c r="C62" s="357" t="n">
        <v>10</v>
      </c>
      <c r="D62" s="358" t="n">
        <v>61</v>
      </c>
      <c r="E62" s="349" t="n">
        <v>0.8361</v>
      </c>
      <c r="F62" s="317"/>
      <c r="G62" s="345" t="s">
        <v>274</v>
      </c>
      <c r="H62" s="346" t="s">
        <v>444</v>
      </c>
      <c r="I62" s="357" t="n">
        <v>20</v>
      </c>
      <c r="J62" s="358" t="n">
        <v>338</v>
      </c>
      <c r="K62" s="349" t="n">
        <v>0.9408</v>
      </c>
      <c r="L62" s="350"/>
      <c r="M62" s="345" t="s">
        <v>274</v>
      </c>
      <c r="N62" s="346" t="s">
        <v>444</v>
      </c>
      <c r="O62" s="357" t="n">
        <v>28</v>
      </c>
      <c r="P62" s="358" t="n">
        <v>258</v>
      </c>
      <c r="Q62" s="349" t="n">
        <v>0.8915</v>
      </c>
      <c r="R62" s="351"/>
      <c r="S62" s="345" t="s">
        <v>274</v>
      </c>
      <c r="T62" s="346" t="s">
        <v>444</v>
      </c>
      <c r="U62" s="357" t="n">
        <v>20</v>
      </c>
      <c r="V62" s="358" t="n">
        <v>262</v>
      </c>
      <c r="W62" s="349" t="n">
        <v>0.9237</v>
      </c>
      <c r="Y62" s="364" t="s">
        <v>290</v>
      </c>
      <c r="Z62" s="365" t="s">
        <v>289</v>
      </c>
      <c r="AA62" s="366" t="n">
        <v>0.8977</v>
      </c>
      <c r="AB62" s="367" t="n">
        <v>22</v>
      </c>
      <c r="AC62" s="368" t="n">
        <v>215</v>
      </c>
      <c r="AD62" s="366" t="n">
        <v>0.8615</v>
      </c>
      <c r="AE62" s="367" t="n">
        <v>9</v>
      </c>
      <c r="AF62" s="368" t="n">
        <v>65</v>
      </c>
      <c r="AG62" s="366" t="n">
        <v>0.8789</v>
      </c>
      <c r="AH62" s="367" t="n">
        <v>31</v>
      </c>
      <c r="AI62" s="368" t="n">
        <v>256</v>
      </c>
      <c r="AJ62" s="366" t="n">
        <v>0.8929</v>
      </c>
      <c r="AK62" s="367" t="n">
        <v>27</v>
      </c>
      <c r="AL62" s="368" t="n">
        <v>252</v>
      </c>
    </row>
    <row r="63" customFormat="false" ht="13.5" hidden="false" customHeight="false" outlineLevel="0" collapsed="false">
      <c r="A63" s="379" t="s">
        <v>441</v>
      </c>
      <c r="B63" s="380"/>
      <c r="C63" s="381" t="n">
        <v>336</v>
      </c>
      <c r="D63" s="382" t="n">
        <v>3618</v>
      </c>
      <c r="E63" s="383" t="n">
        <v>0.9071</v>
      </c>
      <c r="F63" s="384"/>
      <c r="G63" s="379" t="s">
        <v>441</v>
      </c>
      <c r="H63" s="380"/>
      <c r="I63" s="381" t="n">
        <v>635</v>
      </c>
      <c r="J63" s="382" t="n">
        <v>15128</v>
      </c>
      <c r="K63" s="383" t="n">
        <v>0.958</v>
      </c>
      <c r="L63" s="385"/>
      <c r="M63" s="379" t="s">
        <v>441</v>
      </c>
      <c r="N63" s="380"/>
      <c r="O63" s="381" t="n">
        <v>1330</v>
      </c>
      <c r="P63" s="382" t="n">
        <v>14475</v>
      </c>
      <c r="Q63" s="383" t="n">
        <v>0.9081</v>
      </c>
      <c r="R63" s="386"/>
      <c r="S63" s="379" t="s">
        <v>441</v>
      </c>
      <c r="T63" s="380"/>
      <c r="U63" s="381" t="n">
        <v>1064</v>
      </c>
      <c r="V63" s="382" t="n">
        <v>13904</v>
      </c>
      <c r="W63" s="383" t="n">
        <v>0.9235</v>
      </c>
      <c r="Y63" s="364" t="s">
        <v>292</v>
      </c>
      <c r="Z63" s="365" t="s">
        <v>291</v>
      </c>
      <c r="AA63" s="366" t="n">
        <v>0.9683</v>
      </c>
      <c r="AB63" s="367" t="n">
        <v>9</v>
      </c>
      <c r="AC63" s="368" t="n">
        <v>284</v>
      </c>
      <c r="AD63" s="366" t="n">
        <v>0.9375</v>
      </c>
      <c r="AE63" s="367" t="n">
        <v>4</v>
      </c>
      <c r="AF63" s="368" t="n">
        <v>64</v>
      </c>
      <c r="AG63" s="366" t="n">
        <v>0.9266</v>
      </c>
      <c r="AH63" s="367" t="n">
        <v>19</v>
      </c>
      <c r="AI63" s="368" t="n">
        <v>259</v>
      </c>
      <c r="AJ63" s="366" t="n">
        <v>0.9363</v>
      </c>
      <c r="AK63" s="367" t="n">
        <v>16</v>
      </c>
      <c r="AL63" s="368" t="n">
        <v>251</v>
      </c>
    </row>
    <row r="64" customFormat="false" ht="13.5" hidden="false" customHeight="false" outlineLevel="0" collapsed="false">
      <c r="A64" s="387"/>
      <c r="B64" s="387"/>
      <c r="C64" s="388" t="s">
        <v>446</v>
      </c>
      <c r="D64" s="388"/>
      <c r="E64" s="388"/>
      <c r="F64" s="389"/>
      <c r="G64" s="387"/>
      <c r="H64" s="387"/>
      <c r="I64" s="388" t="s">
        <v>447</v>
      </c>
      <c r="J64" s="388"/>
      <c r="K64" s="388"/>
      <c r="L64" s="390"/>
      <c r="M64" s="390"/>
      <c r="N64" s="391"/>
      <c r="O64" s="388" t="s">
        <v>446</v>
      </c>
      <c r="P64" s="388"/>
      <c r="Q64" s="388"/>
      <c r="R64" s="392"/>
      <c r="S64" s="391"/>
      <c r="T64" s="391"/>
      <c r="U64" s="388" t="s">
        <v>448</v>
      </c>
      <c r="V64" s="388"/>
      <c r="W64" s="388"/>
      <c r="Y64" s="364" t="s">
        <v>294</v>
      </c>
      <c r="Z64" s="365" t="s">
        <v>293</v>
      </c>
      <c r="AA64" s="366" t="n">
        <v>0.9672</v>
      </c>
      <c r="AB64" s="367" t="n">
        <v>8</v>
      </c>
      <c r="AC64" s="368" t="n">
        <v>244</v>
      </c>
      <c r="AD64" s="366" t="n">
        <v>0.9692</v>
      </c>
      <c r="AE64" s="367" t="n">
        <v>2</v>
      </c>
      <c r="AF64" s="368" t="n">
        <v>65</v>
      </c>
      <c r="AG64" s="366" t="n">
        <v>0.9492</v>
      </c>
      <c r="AH64" s="367" t="n">
        <v>13</v>
      </c>
      <c r="AI64" s="368" t="n">
        <v>256</v>
      </c>
      <c r="AJ64" s="366" t="n">
        <v>0.9724</v>
      </c>
      <c r="AK64" s="367" t="n">
        <v>7</v>
      </c>
      <c r="AL64" s="368" t="n">
        <v>254</v>
      </c>
    </row>
    <row r="65" customFormat="false" ht="12.75" hidden="false" customHeight="false" outlineLevel="0" collapsed="false">
      <c r="A65" s="393" t="s">
        <v>449</v>
      </c>
      <c r="B65" s="393"/>
      <c r="C65" s="393"/>
      <c r="D65" s="393"/>
      <c r="E65" s="393"/>
      <c r="F65" s="393"/>
      <c r="G65" s="393"/>
      <c r="H65" s="393"/>
      <c r="I65" s="393"/>
      <c r="J65" s="393"/>
      <c r="K65" s="393"/>
      <c r="L65" s="390"/>
      <c r="M65" s="393" t="s">
        <v>450</v>
      </c>
      <c r="N65" s="393"/>
      <c r="O65" s="393"/>
      <c r="P65" s="393"/>
      <c r="Q65" s="393"/>
      <c r="R65" s="393"/>
      <c r="S65" s="393"/>
      <c r="T65" s="393"/>
      <c r="U65" s="393"/>
      <c r="V65" s="393"/>
      <c r="W65" s="393"/>
      <c r="Y65" s="364" t="s">
        <v>296</v>
      </c>
      <c r="Z65" s="365" t="s">
        <v>295</v>
      </c>
      <c r="AA65" s="366" t="n">
        <v>0.9732</v>
      </c>
      <c r="AB65" s="367" t="n">
        <v>7</v>
      </c>
      <c r="AC65" s="368" t="n">
        <v>261</v>
      </c>
      <c r="AD65" s="366" t="n">
        <v>0.9265</v>
      </c>
      <c r="AE65" s="367" t="n">
        <v>5</v>
      </c>
      <c r="AF65" s="368" t="n">
        <v>68</v>
      </c>
      <c r="AG65" s="366" t="n">
        <v>0.9213</v>
      </c>
      <c r="AH65" s="367" t="n">
        <v>20</v>
      </c>
      <c r="AI65" s="368" t="n">
        <v>254</v>
      </c>
      <c r="AJ65" s="366" t="n">
        <v>0.9037</v>
      </c>
      <c r="AK65" s="367" t="n">
        <v>21</v>
      </c>
      <c r="AL65" s="368" t="n">
        <v>218</v>
      </c>
    </row>
    <row r="66" customFormat="false" ht="12.75" hidden="false" customHeight="false" outlineLevel="0" collapsed="false">
      <c r="A66" s="394"/>
      <c r="B66" s="394"/>
      <c r="C66" s="394"/>
      <c r="D66" s="394"/>
      <c r="E66" s="394"/>
      <c r="F66" s="394"/>
      <c r="G66" s="394"/>
      <c r="H66" s="394"/>
      <c r="I66" s="394"/>
      <c r="J66" s="394"/>
      <c r="K66" s="394"/>
      <c r="L66" s="395"/>
      <c r="M66" s="394"/>
      <c r="N66" s="394"/>
      <c r="O66" s="394"/>
      <c r="P66" s="394"/>
      <c r="Q66" s="394"/>
      <c r="R66" s="394"/>
      <c r="S66" s="394"/>
      <c r="T66" s="394"/>
      <c r="U66" s="394"/>
      <c r="V66" s="394"/>
      <c r="W66" s="394"/>
      <c r="X66" s="265"/>
      <c r="Y66" s="364" t="s">
        <v>408</v>
      </c>
      <c r="Z66" s="365" t="s">
        <v>297</v>
      </c>
      <c r="AA66" s="366" t="n">
        <v>0.9637</v>
      </c>
      <c r="AB66" s="367" t="n">
        <v>25</v>
      </c>
      <c r="AC66" s="368" t="n">
        <v>689</v>
      </c>
      <c r="AD66" s="366" t="n">
        <v>0.8226</v>
      </c>
      <c r="AE66" s="367" t="n">
        <v>11</v>
      </c>
      <c r="AF66" s="368" t="n">
        <v>62</v>
      </c>
      <c r="AG66" s="366" t="n">
        <v>0.9016</v>
      </c>
      <c r="AH66" s="367" t="n">
        <v>25</v>
      </c>
      <c r="AI66" s="368" t="n">
        <v>254</v>
      </c>
      <c r="AJ66" s="366" t="n">
        <v>0.937</v>
      </c>
      <c r="AK66" s="367" t="n">
        <v>16</v>
      </c>
      <c r="AL66" s="368" t="n">
        <v>254</v>
      </c>
    </row>
    <row r="67" customFormat="false" ht="13.5" hidden="false" customHeight="true" outlineLevel="0" collapsed="false">
      <c r="A67" s="326" t="s">
        <v>451</v>
      </c>
      <c r="B67" s="326"/>
      <c r="C67" s="326"/>
      <c r="D67" s="326"/>
      <c r="E67" s="326"/>
      <c r="F67" s="326"/>
      <c r="G67" s="326"/>
      <c r="H67" s="326"/>
      <c r="I67" s="326"/>
      <c r="J67" s="326"/>
      <c r="K67" s="326"/>
      <c r="L67" s="326"/>
      <c r="M67" s="326"/>
      <c r="N67" s="326"/>
      <c r="O67" s="326"/>
      <c r="P67" s="326"/>
      <c r="Q67" s="326"/>
      <c r="R67" s="326"/>
      <c r="S67" s="326"/>
      <c r="T67" s="326"/>
      <c r="U67" s="326"/>
      <c r="V67" s="326"/>
      <c r="W67" s="326"/>
      <c r="X67" s="265"/>
      <c r="Y67" s="396" t="s">
        <v>410</v>
      </c>
      <c r="Z67" s="365" t="s">
        <v>298</v>
      </c>
      <c r="AA67" s="366" t="n">
        <v>0.9619</v>
      </c>
      <c r="AB67" s="397" t="n">
        <v>16</v>
      </c>
      <c r="AC67" s="398" t="n">
        <v>420</v>
      </c>
      <c r="AD67" s="366" t="n">
        <v>0.8254</v>
      </c>
      <c r="AE67" s="397" t="n">
        <v>11</v>
      </c>
      <c r="AF67" s="398" t="n">
        <v>63</v>
      </c>
      <c r="AG67" s="366" t="n">
        <v>0.8281</v>
      </c>
      <c r="AH67" s="397" t="n">
        <v>44</v>
      </c>
      <c r="AI67" s="398" t="n">
        <v>256</v>
      </c>
      <c r="AJ67" s="366" t="n">
        <v>0.9061</v>
      </c>
      <c r="AK67" s="397" t="n">
        <v>23</v>
      </c>
      <c r="AL67" s="398" t="n">
        <v>245</v>
      </c>
    </row>
    <row r="68" s="265" customFormat="true" ht="13.5" hidden="false" customHeight="tru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Y68" s="373" t="s">
        <v>300</v>
      </c>
      <c r="Z68" s="399" t="s">
        <v>299</v>
      </c>
      <c r="AA68" s="366" t="n">
        <v>0.9624</v>
      </c>
      <c r="AB68" s="400" t="n">
        <v>14</v>
      </c>
      <c r="AC68" s="401" t="n">
        <v>372</v>
      </c>
      <c r="AD68" s="366" t="n">
        <v>0.8684</v>
      </c>
      <c r="AE68" s="400" t="n">
        <v>10</v>
      </c>
      <c r="AF68" s="401" t="n">
        <v>76</v>
      </c>
      <c r="AG68" s="366" t="n">
        <v>0.8828</v>
      </c>
      <c r="AH68" s="400" t="n">
        <v>32</v>
      </c>
      <c r="AI68" s="401" t="n">
        <v>273</v>
      </c>
      <c r="AJ68" s="366" t="n">
        <v>0.9393</v>
      </c>
      <c r="AK68" s="400" t="n">
        <v>15</v>
      </c>
      <c r="AL68" s="401" t="n">
        <v>247</v>
      </c>
    </row>
    <row r="69" customFormat="false" ht="13.5" hidden="false" customHeight="true" outlineLevel="0" collapsed="false">
      <c r="A69" s="89"/>
      <c r="B69" s="89"/>
      <c r="C69" s="329" t="s">
        <v>69</v>
      </c>
      <c r="D69" s="329"/>
      <c r="E69" s="329"/>
      <c r="F69" s="402"/>
      <c r="G69" s="403"/>
      <c r="H69" s="403"/>
      <c r="I69" s="403"/>
      <c r="J69" s="403"/>
      <c r="K69" s="403"/>
      <c r="L69" s="89"/>
      <c r="M69" s="89"/>
      <c r="N69" s="89"/>
      <c r="O69" s="329" t="s">
        <v>70</v>
      </c>
      <c r="P69" s="329"/>
      <c r="Q69" s="329"/>
      <c r="R69" s="89"/>
      <c r="S69" s="404"/>
      <c r="T69" s="404"/>
      <c r="U69" s="329" t="s">
        <v>71</v>
      </c>
      <c r="V69" s="329"/>
      <c r="W69" s="329"/>
      <c r="X69" s="265"/>
      <c r="Y69" s="405" t="s">
        <v>452</v>
      </c>
      <c r="Z69" s="360" t="n">
        <v>1</v>
      </c>
      <c r="AA69" s="361"/>
      <c r="AB69" s="362"/>
      <c r="AC69" s="363"/>
      <c r="AD69" s="406" t="n">
        <v>0.9947</v>
      </c>
      <c r="AE69" s="362" t="n">
        <v>1</v>
      </c>
      <c r="AF69" s="363" t="n">
        <v>187</v>
      </c>
      <c r="AG69" s="406" t="n">
        <v>0.9947</v>
      </c>
      <c r="AH69" s="362" t="n">
        <v>4</v>
      </c>
      <c r="AI69" s="363" t="n">
        <v>748</v>
      </c>
      <c r="AJ69" s="406" t="n">
        <v>0.9906</v>
      </c>
      <c r="AK69" s="362" t="n">
        <v>7</v>
      </c>
      <c r="AL69" s="363" t="n">
        <v>745</v>
      </c>
    </row>
    <row r="70" customFormat="false" ht="12.75" hidden="false" customHeight="false" outlineLevel="0" collapsed="false">
      <c r="A70" s="89"/>
      <c r="B70" s="89"/>
      <c r="C70" s="329"/>
      <c r="D70" s="329"/>
      <c r="E70" s="329"/>
      <c r="F70" s="402"/>
      <c r="G70" s="403"/>
      <c r="H70" s="403"/>
      <c r="I70" s="403"/>
      <c r="J70" s="403"/>
      <c r="K70" s="403"/>
      <c r="L70" s="89"/>
      <c r="M70" s="89"/>
      <c r="N70" s="89"/>
      <c r="O70" s="329"/>
      <c r="P70" s="329"/>
      <c r="Q70" s="329"/>
      <c r="R70" s="89"/>
      <c r="S70" s="407"/>
      <c r="T70" s="408"/>
      <c r="U70" s="329"/>
      <c r="V70" s="329"/>
      <c r="W70" s="329"/>
      <c r="X70" s="265"/>
      <c r="Y70" s="316" t="s">
        <v>83</v>
      </c>
      <c r="Z70" s="409" t="n">
        <v>110</v>
      </c>
      <c r="AA70" s="410"/>
      <c r="AB70" s="411"/>
      <c r="AC70" s="412"/>
      <c r="AD70" s="413" t="n">
        <v>1</v>
      </c>
      <c r="AE70" s="414" t="n">
        <v>0</v>
      </c>
      <c r="AF70" s="415" t="n">
        <v>63</v>
      </c>
      <c r="AG70" s="413" t="n">
        <v>0.9961</v>
      </c>
      <c r="AH70" s="414" t="n">
        <v>1</v>
      </c>
      <c r="AI70" s="415" t="n">
        <v>254</v>
      </c>
      <c r="AJ70" s="413" t="n">
        <v>0.996</v>
      </c>
      <c r="AK70" s="414" t="n">
        <v>1</v>
      </c>
      <c r="AL70" s="415" t="n">
        <v>251</v>
      </c>
    </row>
    <row r="71" customFormat="false" ht="12.75" hidden="false" customHeight="false" outlineLevel="0" collapsed="false">
      <c r="A71" s="407"/>
      <c r="B71" s="408"/>
      <c r="C71" s="416" t="s">
        <v>438</v>
      </c>
      <c r="D71" s="417" t="s">
        <v>439</v>
      </c>
      <c r="E71" s="418" t="s">
        <v>440</v>
      </c>
      <c r="F71" s="402"/>
      <c r="G71" s="403"/>
      <c r="H71" s="403"/>
      <c r="I71" s="403"/>
      <c r="J71" s="403"/>
      <c r="K71" s="403"/>
      <c r="L71" s="89"/>
      <c r="M71" s="419" t="s">
        <v>453</v>
      </c>
      <c r="N71" s="408"/>
      <c r="O71" s="416" t="s">
        <v>438</v>
      </c>
      <c r="P71" s="417" t="s">
        <v>439</v>
      </c>
      <c r="Q71" s="418" t="s">
        <v>440</v>
      </c>
      <c r="R71" s="89"/>
      <c r="S71" s="419" t="s">
        <v>453</v>
      </c>
      <c r="T71" s="408"/>
      <c r="U71" s="416" t="s">
        <v>438</v>
      </c>
      <c r="V71" s="417" t="s">
        <v>439</v>
      </c>
      <c r="W71" s="418" t="s">
        <v>440</v>
      </c>
      <c r="X71" s="265"/>
      <c r="Y71" s="316" t="s">
        <v>82</v>
      </c>
      <c r="Z71" s="365" t="n">
        <v>111</v>
      </c>
      <c r="AA71" s="410"/>
      <c r="AB71" s="411"/>
      <c r="AC71" s="412"/>
      <c r="AD71" s="413" t="n">
        <v>1</v>
      </c>
      <c r="AE71" s="414" t="n">
        <v>0</v>
      </c>
      <c r="AF71" s="415" t="n">
        <v>62</v>
      </c>
      <c r="AG71" s="413" t="n">
        <v>0.9959</v>
      </c>
      <c r="AH71" s="414" t="n">
        <v>1</v>
      </c>
      <c r="AI71" s="415" t="n">
        <v>246</v>
      </c>
      <c r="AJ71" s="413" t="n">
        <v>0.992</v>
      </c>
      <c r="AK71" s="414" t="n">
        <v>2</v>
      </c>
      <c r="AL71" s="415" t="n">
        <v>249</v>
      </c>
    </row>
    <row r="72" customFormat="false" ht="13.5" hidden="false" customHeight="false" outlineLevel="0" collapsed="false">
      <c r="A72" s="419" t="s">
        <v>265</v>
      </c>
      <c r="B72" s="417" t="n">
        <v>110</v>
      </c>
      <c r="C72" s="420" t="n">
        <v>0</v>
      </c>
      <c r="D72" s="345" t="n">
        <v>63</v>
      </c>
      <c r="E72" s="421" t="n">
        <v>1</v>
      </c>
      <c r="F72" s="402"/>
      <c r="G72" s="403"/>
      <c r="H72" s="403"/>
      <c r="I72" s="403"/>
      <c r="J72" s="403"/>
      <c r="K72" s="403"/>
      <c r="L72" s="422"/>
      <c r="M72" s="419" t="s">
        <v>265</v>
      </c>
      <c r="N72" s="417" t="n">
        <v>110</v>
      </c>
      <c r="O72" s="420" t="n">
        <v>1</v>
      </c>
      <c r="P72" s="345" t="n">
        <v>254</v>
      </c>
      <c r="Q72" s="421" t="n">
        <v>0.9961</v>
      </c>
      <c r="R72" s="422"/>
      <c r="S72" s="419" t="s">
        <v>265</v>
      </c>
      <c r="T72" s="417" t="n">
        <v>110</v>
      </c>
      <c r="U72" s="420" t="n">
        <v>1</v>
      </c>
      <c r="V72" s="345" t="n">
        <v>251</v>
      </c>
      <c r="W72" s="421" t="n">
        <v>0.996</v>
      </c>
      <c r="X72" s="265"/>
      <c r="Y72" s="322" t="s">
        <v>81</v>
      </c>
      <c r="Z72" s="423" t="n">
        <v>112</v>
      </c>
      <c r="AA72" s="424"/>
      <c r="AB72" s="425"/>
      <c r="AC72" s="426"/>
      <c r="AD72" s="427" t="n">
        <v>0.9839</v>
      </c>
      <c r="AE72" s="428" t="n">
        <v>1</v>
      </c>
      <c r="AF72" s="429" t="n">
        <v>62</v>
      </c>
      <c r="AG72" s="427" t="n">
        <v>0.9919</v>
      </c>
      <c r="AH72" s="428" t="n">
        <v>2</v>
      </c>
      <c r="AI72" s="429" t="n">
        <v>248</v>
      </c>
      <c r="AJ72" s="427" t="n">
        <v>0.9837</v>
      </c>
      <c r="AK72" s="428" t="n">
        <v>4</v>
      </c>
      <c r="AL72" s="429" t="n">
        <v>245</v>
      </c>
    </row>
    <row r="73" customFormat="false" ht="12.75" hidden="false" customHeight="false" outlineLevel="0" collapsed="false">
      <c r="A73" s="419" t="s">
        <v>256</v>
      </c>
      <c r="B73" s="417" t="n">
        <v>111</v>
      </c>
      <c r="C73" s="420" t="n">
        <v>0</v>
      </c>
      <c r="D73" s="345" t="n">
        <v>62</v>
      </c>
      <c r="E73" s="421" t="n">
        <v>1</v>
      </c>
      <c r="F73" s="402"/>
      <c r="G73" s="403"/>
      <c r="H73" s="403"/>
      <c r="I73" s="403"/>
      <c r="J73" s="403"/>
      <c r="K73" s="403"/>
      <c r="L73" s="89"/>
      <c r="M73" s="419" t="s">
        <v>256</v>
      </c>
      <c r="N73" s="417" t="n">
        <v>111</v>
      </c>
      <c r="O73" s="420" t="n">
        <v>1</v>
      </c>
      <c r="P73" s="345" t="n">
        <v>246</v>
      </c>
      <c r="Q73" s="421" t="n">
        <v>0.9959</v>
      </c>
      <c r="R73" s="89"/>
      <c r="S73" s="419" t="s">
        <v>256</v>
      </c>
      <c r="T73" s="417" t="n">
        <v>111</v>
      </c>
      <c r="U73" s="420" t="n">
        <v>2</v>
      </c>
      <c r="V73" s="345" t="n">
        <v>249</v>
      </c>
      <c r="W73" s="421" t="n">
        <v>0.992</v>
      </c>
      <c r="X73" s="265"/>
    </row>
    <row r="74" customFormat="false" ht="12.75" hidden="false" customHeight="true" outlineLevel="0" collapsed="false">
      <c r="A74" s="419" t="s">
        <v>206</v>
      </c>
      <c r="B74" s="417" t="n">
        <v>112</v>
      </c>
      <c r="C74" s="420" t="n">
        <v>1</v>
      </c>
      <c r="D74" s="345" t="n">
        <v>62</v>
      </c>
      <c r="E74" s="421" t="n">
        <v>0.9839</v>
      </c>
      <c r="F74" s="402"/>
      <c r="G74" s="403"/>
      <c r="H74" s="403"/>
      <c r="I74" s="403"/>
      <c r="J74" s="403"/>
      <c r="K74" s="403"/>
      <c r="L74" s="89"/>
      <c r="M74" s="419" t="s">
        <v>206</v>
      </c>
      <c r="N74" s="417" t="n">
        <v>112</v>
      </c>
      <c r="O74" s="420" t="n">
        <v>2</v>
      </c>
      <c r="P74" s="345" t="n">
        <v>248</v>
      </c>
      <c r="Q74" s="421" t="n">
        <v>0.9919</v>
      </c>
      <c r="R74" s="89"/>
      <c r="S74" s="419" t="s">
        <v>206</v>
      </c>
      <c r="T74" s="417" t="n">
        <v>112</v>
      </c>
      <c r="U74" s="420" t="n">
        <v>4</v>
      </c>
      <c r="V74" s="345" t="n">
        <v>245</v>
      </c>
      <c r="W74" s="421" t="n">
        <v>0.9837</v>
      </c>
      <c r="X74" s="265"/>
    </row>
    <row r="75" customFormat="false" ht="13.5" hidden="false" customHeight="false" outlineLevel="0" collapsed="false">
      <c r="A75" s="407" t="s">
        <v>441</v>
      </c>
      <c r="B75" s="430" t="n">
        <v>1</v>
      </c>
      <c r="C75" s="431" t="n">
        <v>1</v>
      </c>
      <c r="D75" s="432" t="n">
        <v>187</v>
      </c>
      <c r="E75" s="433" t="n">
        <v>0.9947</v>
      </c>
      <c r="F75" s="89"/>
      <c r="G75" s="403"/>
      <c r="H75" s="403"/>
      <c r="I75" s="403"/>
      <c r="J75" s="403"/>
      <c r="K75" s="403"/>
      <c r="L75" s="89"/>
      <c r="M75" s="407" t="s">
        <v>441</v>
      </c>
      <c r="N75" s="430" t="n">
        <v>1</v>
      </c>
      <c r="O75" s="431" t="n">
        <v>4</v>
      </c>
      <c r="P75" s="432" t="n">
        <v>748</v>
      </c>
      <c r="Q75" s="433" t="n">
        <v>0.9947</v>
      </c>
      <c r="R75" s="89"/>
      <c r="S75" s="407" t="s">
        <v>441</v>
      </c>
      <c r="T75" s="430" t="n">
        <v>1</v>
      </c>
      <c r="U75" s="431" t="n">
        <v>7</v>
      </c>
      <c r="V75" s="432" t="n">
        <v>745</v>
      </c>
      <c r="W75" s="433" t="n">
        <v>0.9906</v>
      </c>
      <c r="X75" s="265"/>
      <c r="Y75" s="434"/>
      <c r="Z75" s="434"/>
    </row>
    <row r="76" customFormat="false" ht="13.5" hidden="false" customHeight="true" outlineLevel="0" collapsed="false">
      <c r="A76" s="390"/>
      <c r="B76" s="435"/>
      <c r="C76" s="388" t="s">
        <v>454</v>
      </c>
      <c r="D76" s="388"/>
      <c r="E76" s="388"/>
      <c r="F76" s="89"/>
      <c r="G76" s="403"/>
      <c r="H76" s="403"/>
      <c r="I76" s="403"/>
      <c r="J76" s="403"/>
      <c r="K76" s="403"/>
      <c r="L76" s="89"/>
      <c r="M76" s="390"/>
      <c r="N76" s="435"/>
      <c r="O76" s="436" t="s">
        <v>455</v>
      </c>
      <c r="P76" s="436"/>
      <c r="Q76" s="436"/>
      <c r="R76" s="437"/>
      <c r="S76" s="435"/>
      <c r="T76" s="435"/>
      <c r="U76" s="436" t="s">
        <v>456</v>
      </c>
      <c r="V76" s="436"/>
      <c r="W76" s="436"/>
      <c r="X76" s="265"/>
    </row>
    <row r="77" customFormat="false" ht="12.75" hidden="false" customHeight="false" outlineLevel="0" collapsed="false">
      <c r="A77" s="393" t="s">
        <v>457</v>
      </c>
      <c r="B77" s="393"/>
      <c r="C77" s="393"/>
      <c r="D77" s="393"/>
      <c r="E77" s="393"/>
      <c r="F77" s="89"/>
      <c r="G77" s="403"/>
      <c r="H77" s="403"/>
      <c r="I77" s="403"/>
      <c r="J77" s="403"/>
      <c r="K77" s="403"/>
      <c r="L77" s="89"/>
      <c r="M77" s="390"/>
      <c r="N77" s="435"/>
      <c r="O77" s="436"/>
      <c r="P77" s="436"/>
      <c r="Q77" s="436"/>
      <c r="R77" s="437"/>
      <c r="S77" s="435"/>
      <c r="T77" s="435"/>
      <c r="U77" s="436"/>
      <c r="V77" s="436"/>
      <c r="W77" s="436"/>
      <c r="X77" s="216"/>
    </row>
    <row r="78" customFormat="false" ht="12.75" hidden="false" customHeight="false" outlineLevel="0" collapsed="false">
      <c r="A78" s="265"/>
      <c r="B78" s="265"/>
      <c r="C78" s="265"/>
      <c r="D78" s="265"/>
      <c r="E78" s="89"/>
      <c r="F78" s="89"/>
      <c r="L78" s="89"/>
      <c r="M78" s="437"/>
      <c r="N78" s="437"/>
      <c r="O78" s="435" t="s">
        <v>458</v>
      </c>
      <c r="P78" s="435"/>
      <c r="Q78" s="435"/>
      <c r="R78" s="437"/>
      <c r="S78" s="437"/>
      <c r="T78" s="437"/>
      <c r="U78" s="435" t="s">
        <v>458</v>
      </c>
      <c r="V78" s="435"/>
      <c r="W78" s="435"/>
      <c r="X78" s="265"/>
    </row>
    <row r="79" customFormat="false" ht="12.75" hidden="false" customHeight="false" outlineLevel="0" collapsed="false">
      <c r="A79" s="265"/>
      <c r="B79" s="265"/>
      <c r="C79" s="265"/>
      <c r="D79" s="265"/>
      <c r="E79" s="89"/>
      <c r="F79" s="89"/>
      <c r="L79" s="89"/>
      <c r="M79" s="393" t="s">
        <v>459</v>
      </c>
      <c r="N79" s="393"/>
      <c r="O79" s="393"/>
      <c r="P79" s="393"/>
      <c r="Q79" s="393"/>
      <c r="R79" s="393"/>
      <c r="S79" s="393"/>
      <c r="T79" s="393"/>
      <c r="U79" s="393"/>
      <c r="V79" s="393"/>
      <c r="W79" s="393"/>
      <c r="X79" s="265"/>
    </row>
    <row r="80" customFormat="false" ht="12.75" hidden="false" customHeight="false" outlineLevel="0" collapsed="false">
      <c r="A80" s="265"/>
      <c r="B80" s="265"/>
      <c r="C80" s="265"/>
      <c r="D80" s="265"/>
      <c r="E80" s="89"/>
      <c r="F80" s="89"/>
      <c r="G80" s="89"/>
      <c r="H80" s="89"/>
      <c r="I80" s="89"/>
      <c r="J80" s="89"/>
      <c r="K80" s="89"/>
      <c r="L80" s="89"/>
      <c r="M80" s="89"/>
      <c r="N80" s="89"/>
      <c r="O80" s="89"/>
      <c r="P80" s="89"/>
      <c r="Q80" s="89"/>
      <c r="R80" s="89"/>
      <c r="S80" s="89"/>
      <c r="T80" s="89"/>
      <c r="U80" s="89"/>
      <c r="V80" s="89"/>
      <c r="W80" s="89"/>
    </row>
    <row r="81" customFormat="false" ht="12.75"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row>
    <row r="82" customFormat="false" ht="12.75" hidden="false" customHeight="false" outlineLevel="0" collapsed="false">
      <c r="F82" s="265"/>
    </row>
  </sheetData>
  <mergeCells count="28">
    <mergeCell ref="A1:W2"/>
    <mergeCell ref="Y1:AL2"/>
    <mergeCell ref="C3:E4"/>
    <mergeCell ref="I3:K4"/>
    <mergeCell ref="O3:Q4"/>
    <mergeCell ref="U3:W4"/>
    <mergeCell ref="AA3:AC4"/>
    <mergeCell ref="AD3:AF4"/>
    <mergeCell ref="AG3:AI4"/>
    <mergeCell ref="AJ3:AL4"/>
    <mergeCell ref="Y4:Z4"/>
    <mergeCell ref="C64:E64"/>
    <mergeCell ref="I64:K64"/>
    <mergeCell ref="O64:Q64"/>
    <mergeCell ref="U64:W64"/>
    <mergeCell ref="A65:K65"/>
    <mergeCell ref="M65:W65"/>
    <mergeCell ref="A67:W68"/>
    <mergeCell ref="C69:E70"/>
    <mergeCell ref="O69:Q70"/>
    <mergeCell ref="U69:W70"/>
    <mergeCell ref="C76:E76"/>
    <mergeCell ref="O76:Q77"/>
    <mergeCell ref="U76:W77"/>
    <mergeCell ref="A77:E77"/>
    <mergeCell ref="O78:Q78"/>
    <mergeCell ref="U78:W78"/>
    <mergeCell ref="M79:W79"/>
  </mergeCells>
  <conditionalFormatting sqref="Y53:Y66">
    <cfRule type="expression" priority="2" aboveAverage="0" equalAverage="0" bottom="0" percent="0" rank="0" text="" dxfId="56">
      <formula>ISERROR(Y53)</formula>
    </cfRule>
  </conditionalFormatting>
  <conditionalFormatting sqref="AA6">
    <cfRule type="expression" priority="3" aboveAverage="0" equalAverage="0" bottom="0" percent="0" rank="0" text="" dxfId="57">
      <formula>ISERROR(AA6)</formula>
    </cfRule>
  </conditionalFormatting>
  <conditionalFormatting sqref="AB36:AC36">
    <cfRule type="expression" priority="4" aboveAverage="0" equalAverage="0" bottom="0" percent="0" rank="0" text="" dxfId="58">
      <formula>ISERROR(AB36)</formula>
    </cfRule>
  </conditionalFormatting>
  <conditionalFormatting sqref="AB51:AC51">
    <cfRule type="expression" priority="5" aboveAverage="0" equalAverage="0" bottom="0" percent="0" rank="0" text="" dxfId="59">
      <formula>ISERROR(AB51)</formula>
    </cfRule>
  </conditionalFormatting>
  <conditionalFormatting sqref="AB6:AC6">
    <cfRule type="expression" priority="6" aboveAverage="0" equalAverage="0" bottom="0" percent="0" rank="0" text="" dxfId="60">
      <formula>ISERROR(AB6)</formula>
    </cfRule>
  </conditionalFormatting>
  <conditionalFormatting sqref="AA23">
    <cfRule type="expression" priority="7" aboveAverage="0" equalAverage="0" bottom="0" percent="0" rank="0" text="" dxfId="61">
      <formula>ISERROR(AA23)</formula>
    </cfRule>
  </conditionalFormatting>
  <conditionalFormatting sqref="AB23:AC23">
    <cfRule type="expression" priority="8" aboveAverage="0" equalAverage="0" bottom="0" percent="0" rank="0" text="" dxfId="62">
      <formula>ISERROR(AB23)</formula>
    </cfRule>
  </conditionalFormatting>
  <conditionalFormatting sqref="AA36">
    <cfRule type="expression" priority="9" aboveAverage="0" equalAverage="0" bottom="0" percent="0" rank="0" text="" dxfId="63">
      <formula>ISERROR(AA36)</formula>
    </cfRule>
  </conditionalFormatting>
  <conditionalFormatting sqref="AA51">
    <cfRule type="expression" priority="10" aboveAverage="0" equalAverage="0" bottom="0" percent="0" rank="0" text="" dxfId="64">
      <formula>ISERROR(AA51)</formula>
    </cfRule>
  </conditionalFormatting>
  <conditionalFormatting sqref="AH6:AI6">
    <cfRule type="expression" priority="11" aboveAverage="0" equalAverage="0" bottom="0" percent="0" rank="0" text="" dxfId="65">
      <formula>ISERROR(AH6)</formula>
    </cfRule>
  </conditionalFormatting>
  <conditionalFormatting sqref="AG51">
    <cfRule type="expression" priority="12" aboveAverage="0" equalAverage="0" bottom="0" percent="0" rank="0" text="" dxfId="66">
      <formula>ISERROR(AG51)</formula>
    </cfRule>
  </conditionalFormatting>
  <conditionalFormatting sqref="AJ6">
    <cfRule type="expression" priority="13" aboveAverage="0" equalAverage="0" bottom="0" percent="0" rank="0" text="" dxfId="67">
      <formula>ISERROR(AJ6)</formula>
    </cfRule>
  </conditionalFormatting>
  <conditionalFormatting sqref="AG23">
    <cfRule type="expression" priority="14" aboveAverage="0" equalAverage="0" bottom="0" percent="0" rank="0" text="" dxfId="68">
      <formula>ISERROR(AG23)</formula>
    </cfRule>
  </conditionalFormatting>
  <conditionalFormatting sqref="AH23:AI23">
    <cfRule type="expression" priority="15" aboveAverage="0" equalAverage="0" bottom="0" percent="0" rank="0" text="" dxfId="69">
      <formula>ISERROR(AH23)</formula>
    </cfRule>
  </conditionalFormatting>
  <conditionalFormatting sqref="AG36">
    <cfRule type="expression" priority="16" aboveAverage="0" equalAverage="0" bottom="0" percent="0" rank="0" text="" dxfId="70">
      <formula>ISERROR(AG36)</formula>
    </cfRule>
  </conditionalFormatting>
  <conditionalFormatting sqref="AH36:AI36">
    <cfRule type="expression" priority="17" aboveAverage="0" equalAverage="0" bottom="0" percent="0" rank="0" text="" dxfId="71">
      <formula>ISERROR(AH36)</formula>
    </cfRule>
  </conditionalFormatting>
  <conditionalFormatting sqref="AH51:AI51">
    <cfRule type="expression" priority="18" aboveAverage="0" equalAverage="0" bottom="0" percent="0" rank="0" text="" dxfId="72">
      <formula>ISERROR(AH51)</formula>
    </cfRule>
  </conditionalFormatting>
  <conditionalFormatting sqref="Y37">
    <cfRule type="expression" priority="19" aboveAverage="0" equalAverage="0" bottom="0" percent="0" rank="0" text="" dxfId="73">
      <formula>ISERROR(Y37)</formula>
    </cfRule>
  </conditionalFormatting>
  <conditionalFormatting sqref="N75">
    <cfRule type="expression" priority="20" aboveAverage="0" equalAverage="0" bottom="0" percent="0" rank="0" text="" dxfId="74">
      <formula>ISERROR(N75)</formula>
    </cfRule>
  </conditionalFormatting>
  <conditionalFormatting sqref="Y5:Y23 Y25:Y36 Y38:Y51">
    <cfRule type="expression" priority="21" aboveAverage="0" equalAverage="0" bottom="0" percent="0" rank="0" text="" dxfId="75">
      <formula>ISERROR(Y5)</formula>
    </cfRule>
  </conditionalFormatting>
  <conditionalFormatting sqref="Y68">
    <cfRule type="expression" priority="22" aboveAverage="0" equalAverage="0" bottom="0" percent="0" rank="0" text="" dxfId="76">
      <formula>ISERROR(Y68)</formula>
    </cfRule>
  </conditionalFormatting>
  <conditionalFormatting sqref="Z68">
    <cfRule type="expression" priority="23" aboveAverage="0" equalAverage="0" bottom="0" percent="0" rank="0" text="" dxfId="77">
      <formula>ISERROR(Z68)</formula>
    </cfRule>
  </conditionalFormatting>
  <conditionalFormatting sqref="Y24">
    <cfRule type="expression" priority="24" aboveAverage="0" equalAverage="0" bottom="0" percent="0" rank="0" text="" dxfId="78">
      <formula>ISERROR(Y24)</formula>
    </cfRule>
  </conditionalFormatting>
  <conditionalFormatting sqref="Y52">
    <cfRule type="expression" priority="25" aboveAverage="0" equalAverage="0" bottom="0" percent="0" rank="0" text="" dxfId="79">
      <formula>ISERROR(Y52)</formula>
    </cfRule>
  </conditionalFormatting>
  <conditionalFormatting sqref="T75">
    <cfRule type="expression" priority="26" aboveAverage="0" equalAverage="0" bottom="0" percent="0" rank="0" text="" dxfId="80">
      <formula>ISERROR(T75)</formula>
    </cfRule>
  </conditionalFormatting>
  <conditionalFormatting sqref="AE23:AF23">
    <cfRule type="expression" priority="27" aboveAverage="0" equalAverage="0" bottom="0" percent="0" rank="0" text="" dxfId="81">
      <formula>ISERROR(AE23)</formula>
    </cfRule>
  </conditionalFormatting>
  <conditionalFormatting sqref="AG6">
    <cfRule type="expression" priority="28" aboveAverage="0" equalAverage="0" bottom="0" percent="0" rank="0" text="" dxfId="82">
      <formula>ISERROR(AG6)</formula>
    </cfRule>
  </conditionalFormatting>
  <conditionalFormatting sqref="AD36">
    <cfRule type="expression" priority="29" aboveAverage="0" equalAverage="0" bottom="0" percent="0" rank="0" text="" dxfId="83">
      <formula>ISERROR(AD36)</formula>
    </cfRule>
  </conditionalFormatting>
  <conditionalFormatting sqref="AE36:AF36">
    <cfRule type="expression" priority="30" aboveAverage="0" equalAverage="0" bottom="0" percent="0" rank="0" text="" dxfId="84">
      <formula>ISERROR(AE36)</formula>
    </cfRule>
  </conditionalFormatting>
  <conditionalFormatting sqref="AD51">
    <cfRule type="expression" priority="31" aboveAverage="0" equalAverage="0" bottom="0" percent="0" rank="0" text="" dxfId="85">
      <formula>ISERROR(AD51)</formula>
    </cfRule>
  </conditionalFormatting>
  <conditionalFormatting sqref="AE51:AF51">
    <cfRule type="expression" priority="32" aboveAverage="0" equalAverage="0" bottom="0" percent="0" rank="0" text="" dxfId="86">
      <formula>ISERROR(AE51)</formula>
    </cfRule>
  </conditionalFormatting>
  <conditionalFormatting sqref="AD6">
    <cfRule type="expression" priority="33" aboveAverage="0" equalAverage="0" bottom="0" percent="0" rank="0" text="" dxfId="87">
      <formula>ISERROR(AD6)</formula>
    </cfRule>
  </conditionalFormatting>
  <conditionalFormatting sqref="AE6:AF6">
    <cfRule type="expression" priority="34" aboveAverage="0" equalAverage="0" bottom="0" percent="0" rank="0" text="" dxfId="88">
      <formula>ISERROR(AE6)</formula>
    </cfRule>
  </conditionalFormatting>
  <conditionalFormatting sqref="AD23">
    <cfRule type="expression" priority="35" aboveAverage="0" equalAverage="0" bottom="0" percent="0" rank="0" text="" dxfId="89">
      <formula>ISERROR(AD23)</formula>
    </cfRule>
  </conditionalFormatting>
  <conditionalFormatting sqref="AK36:AL36">
    <cfRule type="expression" priority="36" aboveAverage="0" equalAverage="0" bottom="0" percent="0" rank="0" text="" dxfId="90">
      <formula>ISERROR(AK36)</formula>
    </cfRule>
  </conditionalFormatting>
  <conditionalFormatting sqref="AK51:AL51">
    <cfRule type="expression" priority="37" aboveAverage="0" equalAverage="0" bottom="0" percent="0" rank="0" text="" dxfId="91">
      <formula>ISERROR(AK51)</formula>
    </cfRule>
  </conditionalFormatting>
  <conditionalFormatting sqref="AK6:AL6">
    <cfRule type="expression" priority="38" aboveAverage="0" equalAverage="0" bottom="0" percent="0" rank="0" text="" dxfId="92">
      <formula>ISERROR(AK6)</formula>
    </cfRule>
  </conditionalFormatting>
  <conditionalFormatting sqref="AJ23">
    <cfRule type="expression" priority="39" aboveAverage="0" equalAverage="0" bottom="0" percent="0" rank="0" text="" dxfId="93">
      <formula>ISERROR(AJ23)</formula>
    </cfRule>
  </conditionalFormatting>
  <conditionalFormatting sqref="AK23:AL23">
    <cfRule type="expression" priority="40" aboveAverage="0" equalAverage="0" bottom="0" percent="0" rank="0" text="" dxfId="94">
      <formula>ISERROR(AK23)</formula>
    </cfRule>
  </conditionalFormatting>
  <conditionalFormatting sqref="AJ36">
    <cfRule type="expression" priority="41" aboveAverage="0" equalAverage="0" bottom="0" percent="0" rank="0" text="" dxfId="95">
      <formula>ISERROR(AJ36)</formula>
    </cfRule>
  </conditionalFormatting>
  <conditionalFormatting sqref="AJ51">
    <cfRule type="expression" priority="42" aboveAverage="0" equalAverage="0" bottom="0" percent="0" rank="0" text="" dxfId="96">
      <formula>ISERROR(AJ51)</formula>
    </cfRule>
  </conditionalFormatting>
  <conditionalFormatting sqref="B75">
    <cfRule type="expression" priority="43" aboveAverage="0" equalAverage="0" bottom="0" percent="0" rank="0" text="" dxfId="97">
      <formula>ISERROR(B75)</formula>
    </cfRule>
  </conditionalFormatting>
  <hyperlinks>
    <hyperlink ref="A65" r:id="rId2" display="3 Month Rating Accuracy.xls"/>
    <hyperlink ref="M65" r:id="rId3" display="BENEFIT ENTITLEMENT ACCURACY.xls"/>
    <hyperlink ref="A77" r:id="rId4" display="3 Month PMC Accuracy.xls"/>
    <hyperlink ref="M79"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12-08T17:40:28Z</dcterms:modified>
  <cp:revision>0</cp:revision>
  <dc:subject>Monday Morning Workload Report</dc:subject>
  <dc:title>December 8,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1208</vt:lpwstr>
  </property>
  <property fmtid="{D5CDD505-2E9C-101B-9397-08002B2CF9AE}" pid="5" name="Language">
    <vt:lpwstr>En</vt:lpwstr>
  </property>
  <property fmtid="{D5CDD505-2E9C-101B-9397-08002B2CF9AE}" pid="6" name="Type">
    <vt:lpwstr>Report</vt:lpwstr>
  </property>
</Properties>
</file>