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8" firstSheet="0" activeTab="0"/>
  </bookViews>
  <sheets>
    <sheet name="Finding Data" sheetId="1" state="visible" r:id="rId2"/>
    <sheet name="Transformation" sheetId="2" state="visible" r:id="rId3"/>
    <sheet name="Rating Bundle Measures - SOO" sheetId="3" state="visible" r:id="rId4"/>
    <sheet name="Rating Bundle Measures - SOJ" sheetId="4" state="visible" r:id="rId5"/>
    <sheet name="Traditional Aggregate" sheetId="5" state="visible" r:id="rId6"/>
    <sheet name="EDW_FEEDER" sheetId="6" state="hidden" r:id="rId7"/>
    <sheet name="Accuracy" sheetId="7" state="hidden" r:id="rId8"/>
  </sheets>
  <definedNames>
    <definedName function="false" hidden="false" localSheetId="0" name="_xlnm.Print_Area" vbProcedure="false">'Finding Data'!$A$1:$P$40</definedName>
    <definedName function="false" hidden="false" localSheetId="3" name="_xlnm.Print_Area" vbProcedure="false">'Rating Bundle Measures - SOJ'!$B$1:$M$49</definedName>
    <definedName function="false" hidden="false" localSheetId="2" name="_xlnm.Print_Area" vbProcedure="false">'Rating Bundle Measures - SOO'!$B$1:$M$50</definedName>
    <definedName function="false" hidden="false" localSheetId="4" name="_xlnm.Print_Area" vbProcedure="false">'Traditional Aggregate'!$B$5:$T$131</definedName>
    <definedName function="false" hidden="false" localSheetId="1" name="_xlnm.Print_Area" vbProcedure="false">Transformation!$B$3:$F$36</definedName>
    <definedName function="false" hidden="false" name="TableName" vbProcedure="false">"Dummy"</definedName>
    <definedName function="false" hidden="false" localSheetId="5" name="Default__MMWR_TIME_DATE" vbProcedure="false">EDW_FEEDER!$AX$2:$AZ$3</definedName>
    <definedName function="false" hidden="false" localSheetId="5" name="MMWL_APPEALS" vbProcedure="false">#REF!</definedName>
    <definedName function="false" hidden="false" localSheetId="5" name="MMWL_APPEALS_NEW_1"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11"/>
            <color rgb="FF000000"/>
            <rFont val="Tahoma"/>
            <family val="2"/>
          </rPr>
          <t xml:space="preserve">Click on cell B14 to enable a drop-down menu with additional Regional Office data, by Area</t>
        </r>
      </text>
      <mc:AlternateContent>
        <mc:Choice Requires="v2">
          <commentPr autoFill="true" autoScale="false" colHidden="false" locked="false" rowHidden="false" textHAlign="justify" textVAlign="top">
            <anchor moveWithCells="false" sizeWithCells="false">
              <xdr:from>
                <xdr:col>1</xdr:col>
                <xdr:colOff>7</xdr:colOff>
                <xdr:row>5</xdr:row>
                <xdr:rowOff>57</xdr:rowOff>
              </xdr:from>
              <xdr:to>
                <xdr:col>2</xdr:col>
                <xdr:colOff>-48</xdr:colOff>
                <xdr:row>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11"/>
            <color rgb="FF000000"/>
            <rFont val="Tahoma"/>
            <family val="2"/>
          </rPr>
          <t xml:space="preserve">Click on cell B14 to enable a drop-down menu with additional Regional Office data, by Area</t>
        </r>
      </text>
      <mc:AlternateContent>
        <mc:Choice Requires="v2">
          <commentPr autoFill="true" autoScale="false" colHidden="false" locked="false" rowHidden="false" textHAlign="justify" textVAlign="top">
            <anchor moveWithCells="false" sizeWithCells="false">
              <xdr:from>
                <xdr:col>1</xdr:col>
                <xdr:colOff>6</xdr:colOff>
                <xdr:row>6</xdr:row>
                <xdr:rowOff>17</xdr:rowOff>
              </xdr:from>
              <xdr:to>
                <xdr:col>2</xdr:col>
                <xdr:colOff>-34</xdr:colOff>
                <xdr:row>9</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0" authorId="0">
      <text>
        <r>
          <rPr>
            <b val="true"/>
            <sz val="12"/>
            <color rgb="FF000000"/>
            <rFont val="Tahoma"/>
            <family val="2"/>
          </rPr>
          <t xml:space="preserve">Compensation Non-Rating Bundle End Products:
</t>
        </r>
        <r>
          <rPr>
            <sz val="12"/>
            <color rgb="FF000000"/>
            <rFont val="Tahoma"/>
            <family val="2"/>
          </rPr>
          <t xml:space="preserve">EP 130, EP 290, EP 165</t>
        </r>
      </text>
      <mc:AlternateContent>
        <mc:Choice Requires="v2">
          <commentPr autoFill="true" autoScale="false" colHidden="false" locked="false" rowHidden="false" textHAlign="justify" textVAlign="top">
            <anchor moveWithCells="false" sizeWithCells="false">
              <xdr:from>
                <xdr:col>4</xdr:col>
                <xdr:colOff>16</xdr:colOff>
                <xdr:row>47</xdr:row>
                <xdr:rowOff>8</xdr:rowOff>
              </xdr:from>
              <xdr:to>
                <xdr:col>5</xdr:col>
                <xdr:colOff>79</xdr:colOff>
                <xdr:row>51</xdr:row>
                <xdr:rowOff>7</xdr:rowOff>
              </xdr:to>
            </anchor>
          </commentPr>
        </mc:Choice>
        <mc:Fallback/>
      </mc:AlternateContent>
    </comment>
    <comment ref="C85" authorId="0">
      <text>
        <r>
          <rPr>
            <b val="true"/>
            <sz val="12"/>
            <color rgb="FF000000"/>
            <rFont val="Tahoma"/>
            <family val="2"/>
          </rPr>
          <t xml:space="preserve">Compensation Non-Rating Bundle End Products:
</t>
        </r>
        <r>
          <rPr>
            <sz val="12"/>
            <color rgb="FF000000"/>
            <rFont val="Tahoma"/>
            <family val="2"/>
          </rPr>
          <t xml:space="preserve">EP 130, EP 290, EP 165</t>
        </r>
      </text>
      <mc:AlternateContent>
        <mc:Choice Requires="v2">
          <commentPr autoFill="true" autoScale="false" colHidden="false" locked="false" rowHidden="false" textHAlign="justify" textVAlign="top">
            <anchor moveWithCells="false" sizeWithCells="false">
              <xdr:from>
                <xdr:col>4</xdr:col>
                <xdr:colOff>16</xdr:colOff>
                <xdr:row>83</xdr:row>
                <xdr:rowOff>7</xdr:rowOff>
              </xdr:from>
              <xdr:to>
                <xdr:col>5</xdr:col>
                <xdr:colOff>79</xdr:colOff>
                <xdr:row>87</xdr:row>
                <xdr:rowOff>2</xdr:rowOff>
              </xdr:to>
            </anchor>
          </commentPr>
        </mc:Choice>
        <mc:Fallback/>
      </mc:AlternateContent>
    </comment>
    <comment ref="C122" authorId="0">
      <text>
        <r>
          <rPr>
            <b val="true"/>
            <sz val="12"/>
            <color rgb="FF000000"/>
            <rFont val="Tahoma"/>
            <family val="2"/>
          </rPr>
          <t xml:space="preserve">Pension Non-Rating Bundle End Products:
</t>
        </r>
        <r>
          <rPr>
            <sz val="12"/>
            <color rgb="FF000000"/>
            <rFont val="Tahoma"/>
            <family val="2"/>
          </rPr>
          <t xml:space="preserve">EP 137, EP 297, EP 150</t>
        </r>
      </text>
      <mc:AlternateContent>
        <mc:Choice Requires="v2">
          <commentPr autoFill="true" autoScale="false" colHidden="false" locked="false" rowHidden="false" textHAlign="justify" textVAlign="top">
            <anchor moveWithCells="false" sizeWithCells="false">
              <xdr:from>
                <xdr:col>4</xdr:col>
                <xdr:colOff>16</xdr:colOff>
                <xdr:row>120</xdr:row>
                <xdr:rowOff>12</xdr:rowOff>
              </xdr:from>
              <xdr:to>
                <xdr:col>5</xdr:col>
                <xdr:colOff>85</xdr:colOff>
                <xdr:row>122</xdr:row>
                <xdr:rowOff>71</xdr:rowOff>
              </xdr:to>
            </anchor>
          </commentPr>
        </mc:Choice>
        <mc:Fallback/>
      </mc:AlternateContent>
    </comment>
    <comment ref="E50" authorId="0">
      <text>
        <r>
          <rPr>
            <b val="true"/>
            <sz val="12"/>
            <color rgb="FF000000"/>
            <rFont val="Tahoma"/>
            <family val="2"/>
          </rPr>
          <t xml:space="preserve">Compensation Entitlement Bundle End Products:</t>
        </r>
        <r>
          <rPr>
            <sz val="12"/>
            <color rgb="FF000000"/>
            <rFont val="Tahoma"/>
            <family val="2"/>
          </rPr>
          <t xml:space="preserve">  
EP 095, EP 010, EP 110, 
EP 140,  EP 410, EP 020,
EP 320, EP 420, EP 681, 
EP 687, EP 687, EP 405, 
EP 409 </t>
        </r>
      </text>
      <mc:AlternateContent>
        <mc:Choice Requires="v2">
          <commentPr autoFill="true" autoScale="false" colHidden="false" locked="false" rowHidden="false" textHAlign="justify" textVAlign="top">
            <anchor moveWithCells="false" sizeWithCells="false">
              <xdr:from>
                <xdr:col>7</xdr:col>
                <xdr:colOff>16</xdr:colOff>
                <xdr:row>48</xdr:row>
                <xdr:rowOff>10</xdr:rowOff>
              </xdr:from>
              <xdr:to>
                <xdr:col>10</xdr:col>
                <xdr:colOff>13</xdr:colOff>
                <xdr:row>53</xdr:row>
                <xdr:rowOff>13</xdr:rowOff>
              </xdr:to>
            </anchor>
          </commentPr>
        </mc:Choice>
        <mc:Fallback/>
      </mc:AlternateContent>
    </comment>
    <comment ref="E85" authorId="0">
      <text>
        <r>
          <rPr>
            <b val="true"/>
            <sz val="12"/>
            <color rgb="FF000000"/>
            <rFont val="Tahoma"/>
            <family val="2"/>
          </rPr>
          <t xml:space="preserve">Compensation Entitlement Bundle End Products:</t>
        </r>
        <r>
          <rPr>
            <sz val="12"/>
            <color rgb="FF000000"/>
            <rFont val="Tahoma"/>
            <family val="2"/>
          </rPr>
          <t xml:space="preserve">  
EP 095, EP 010, EP 110, 
EP 140,  EP 410, EP 020,
EP 320, EP 420, EP 681, 
EP 687, EP 687, EP 405, 
EP 409 </t>
        </r>
      </text>
      <mc:AlternateContent>
        <mc:Choice Requires="v2">
          <commentPr autoFill="true" autoScale="false" colHidden="false" locked="false" rowHidden="false" textHAlign="justify" textVAlign="top">
            <anchor moveWithCells="false" sizeWithCells="false">
              <xdr:from>
                <xdr:col>7</xdr:col>
                <xdr:colOff>16</xdr:colOff>
                <xdr:row>83</xdr:row>
                <xdr:rowOff>7</xdr:rowOff>
              </xdr:from>
              <xdr:to>
                <xdr:col>10</xdr:col>
                <xdr:colOff>13</xdr:colOff>
                <xdr:row>88</xdr:row>
                <xdr:rowOff>13</xdr:rowOff>
              </xdr:to>
            </anchor>
          </commentPr>
        </mc:Choice>
        <mc:Fallback/>
      </mc:AlternateContent>
    </comment>
    <comment ref="E122" authorId="0">
      <text>
        <r>
          <rPr>
            <b val="true"/>
            <sz val="12"/>
            <color rgb="FF000000"/>
            <rFont val="Tahoma"/>
            <family val="2"/>
          </rPr>
          <t xml:space="preserve">Pension Entitlement Bundle End Products:</t>
        </r>
        <r>
          <rPr>
            <sz val="12"/>
            <color rgb="FF000000"/>
            <rFont val="Tahoma"/>
            <family val="2"/>
          </rPr>
          <t xml:space="preserve">  
EP 180, EP 120, EP 190</t>
        </r>
      </text>
      <mc:AlternateContent>
        <mc:Choice Requires="v2">
          <commentPr autoFill="true" autoScale="false" colHidden="false" locked="false" rowHidden="false" textHAlign="justify" textVAlign="top">
            <anchor moveWithCells="false" sizeWithCells="false">
              <xdr:from>
                <xdr:col>7</xdr:col>
                <xdr:colOff>16</xdr:colOff>
                <xdr:row>120</xdr:row>
                <xdr:rowOff>12</xdr:rowOff>
              </xdr:from>
              <xdr:to>
                <xdr:col>9</xdr:col>
                <xdr:colOff>34</xdr:colOff>
                <xdr:row>123</xdr:row>
                <xdr:rowOff>7</xdr:rowOff>
              </xdr:to>
            </anchor>
          </commentPr>
        </mc:Choice>
        <mc:Fallback/>
      </mc:AlternateContent>
    </comment>
    <comment ref="H50" authorId="0">
      <text>
        <r>
          <rPr>
            <b val="true"/>
            <sz val="12"/>
            <color rgb="FF000000"/>
            <rFont val="Tahoma"/>
            <family val="2"/>
          </rPr>
          <t xml:space="preserve">Compensation Award Adjustment Bundle End Products:  
</t>
        </r>
        <r>
          <rPr>
            <sz val="12"/>
            <color rgb="FF000000"/>
            <rFont val="Tahoma"/>
            <family val="2"/>
          </rPr>
          <t xml:space="preserve">EP 130, EP 133,  EP 135, 
EP 290, EP 450, EP 310, 
EP 600</t>
        </r>
      </text>
      <mc:AlternateContent>
        <mc:Choice Requires="v2">
          <commentPr autoFill="true" autoScale="false" colHidden="false" locked="false" rowHidden="false" textHAlign="justify" textVAlign="top">
            <anchor moveWithCells="false" sizeWithCells="false">
              <xdr:from>
                <xdr:col>10</xdr:col>
                <xdr:colOff>16</xdr:colOff>
                <xdr:row>48</xdr:row>
                <xdr:rowOff>10</xdr:rowOff>
              </xdr:from>
              <xdr:to>
                <xdr:col>11</xdr:col>
                <xdr:colOff>140</xdr:colOff>
                <xdr:row>52</xdr:row>
                <xdr:rowOff>17</xdr:rowOff>
              </xdr:to>
            </anchor>
          </commentPr>
        </mc:Choice>
        <mc:Fallback/>
      </mc:AlternateContent>
    </comment>
    <comment ref="H85" authorId="0">
      <text>
        <r>
          <rPr>
            <b val="true"/>
            <sz val="12"/>
            <color rgb="FF000000"/>
            <rFont val="Tahoma"/>
            <family val="2"/>
          </rPr>
          <t xml:space="preserve">Compensation Award Adjustment Bundle End Products:  
</t>
        </r>
        <r>
          <rPr>
            <sz val="12"/>
            <color rgb="FF000000"/>
            <rFont val="Tahoma"/>
            <family val="2"/>
          </rPr>
          <t xml:space="preserve">EP 130, EP 133,  EP 135, 
EP 290, EP 450, EP 310, 
EP 600</t>
        </r>
      </text>
      <mc:AlternateContent>
        <mc:Choice Requires="v2">
          <commentPr autoFill="true" autoScale="false" colHidden="false" locked="false" rowHidden="false" textHAlign="justify" textVAlign="top">
            <anchor moveWithCells="false" sizeWithCells="false">
              <xdr:from>
                <xdr:col>10</xdr:col>
                <xdr:colOff>16</xdr:colOff>
                <xdr:row>83</xdr:row>
                <xdr:rowOff>7</xdr:rowOff>
              </xdr:from>
              <xdr:to>
                <xdr:col>11</xdr:col>
                <xdr:colOff>140</xdr:colOff>
                <xdr:row>87</xdr:row>
                <xdr:rowOff>17</xdr:rowOff>
              </xdr:to>
            </anchor>
          </commentPr>
        </mc:Choice>
        <mc:Fallback/>
      </mc:AlternateContent>
    </comment>
    <comment ref="H122" authorId="0">
      <text>
        <r>
          <rPr>
            <b val="true"/>
            <sz val="12"/>
            <color rgb="FF000000"/>
            <rFont val="Tahoma"/>
            <family val="2"/>
          </rPr>
          <t xml:space="preserve">Pension Award Bundle End Products:  
</t>
        </r>
        <r>
          <rPr>
            <sz val="12"/>
            <color rgb="FF000000"/>
            <rFont val="Tahoma"/>
            <family val="2"/>
          </rPr>
          <t xml:space="preserve">EP 135, EP 137,  EP 150, 
EP 155, EP 297, EP 607</t>
        </r>
      </text>
      <mc:AlternateContent>
        <mc:Choice Requires="v2">
          <commentPr autoFill="true" autoScale="false" colHidden="false" locked="false" rowHidden="false" textHAlign="justify" textVAlign="top">
            <anchor moveWithCells="false" sizeWithCells="false">
              <xdr:from>
                <xdr:col>10</xdr:col>
                <xdr:colOff>16</xdr:colOff>
                <xdr:row>120</xdr:row>
                <xdr:rowOff>12</xdr:rowOff>
              </xdr:from>
              <xdr:to>
                <xdr:col>11</xdr:col>
                <xdr:colOff>156</xdr:colOff>
                <xdr:row>122</xdr:row>
                <xdr:rowOff>58</xdr:rowOff>
              </xdr:to>
            </anchor>
          </commentPr>
        </mc:Choice>
        <mc:Fallback/>
      </mc:AlternateContent>
    </comment>
    <comment ref="K50" authorId="0">
      <text>
        <r>
          <rPr>
            <b val="true"/>
            <sz val="12"/>
            <color rgb="FF000000"/>
            <rFont val="Tahoma"/>
            <family val="2"/>
          </rPr>
          <t xml:space="preserve">Compensation Program Review Bundle End Products:  
</t>
        </r>
        <r>
          <rPr>
            <sz val="12"/>
            <color rgb="FF000000"/>
            <rFont val="Tahoma"/>
            <family val="2"/>
          </rPr>
          <t xml:space="preserve">EP 314, EP 680, EP 682, 
EP 684, EP 685, EP 690</t>
        </r>
      </text>
      <mc:AlternateContent>
        <mc:Choice Requires="v2">
          <commentPr autoFill="true" autoScale="false" colHidden="false" locked="false" rowHidden="false" textHAlign="justify" textVAlign="top">
            <anchor moveWithCells="false" sizeWithCells="false">
              <xdr:from>
                <xdr:col>13</xdr:col>
                <xdr:colOff>16</xdr:colOff>
                <xdr:row>48</xdr:row>
                <xdr:rowOff>10</xdr:rowOff>
              </xdr:from>
              <xdr:to>
                <xdr:col>15</xdr:col>
                <xdr:colOff>61</xdr:colOff>
                <xdr:row>53</xdr:row>
                <xdr:rowOff>8</xdr:rowOff>
              </xdr:to>
            </anchor>
          </commentPr>
        </mc:Choice>
        <mc:Fallback/>
      </mc:AlternateContent>
    </comment>
    <comment ref="K85" authorId="0">
      <text>
        <r>
          <rPr>
            <b val="true"/>
            <sz val="12"/>
            <color rgb="FF000000"/>
            <rFont val="Tahoma"/>
            <family val="2"/>
          </rPr>
          <t xml:space="preserve">Compensation Program Review Bundle End Products:  
</t>
        </r>
        <r>
          <rPr>
            <sz val="12"/>
            <color rgb="FF000000"/>
            <rFont val="Tahoma"/>
            <family val="2"/>
          </rPr>
          <t xml:space="preserve">EP 314, EP 680, EP 682, 
EP 684, EP 685, EP 690</t>
        </r>
      </text>
      <mc:AlternateContent>
        <mc:Choice Requires="v2">
          <commentPr autoFill="true" autoScale="false" colHidden="false" locked="false" rowHidden="false" textHAlign="justify" textVAlign="top">
            <anchor moveWithCells="false" sizeWithCells="false">
              <xdr:from>
                <xdr:col>13</xdr:col>
                <xdr:colOff>16</xdr:colOff>
                <xdr:row>83</xdr:row>
                <xdr:rowOff>7</xdr:rowOff>
              </xdr:from>
              <xdr:to>
                <xdr:col>15</xdr:col>
                <xdr:colOff>61</xdr:colOff>
                <xdr:row>88</xdr:row>
                <xdr:rowOff>8</xdr:rowOff>
              </xdr:to>
            </anchor>
          </commentPr>
        </mc:Choice>
        <mc:Fallback/>
      </mc:AlternateContent>
    </comment>
    <comment ref="K122" authorId="0">
      <text>
        <r>
          <rPr>
            <b val="true"/>
            <sz val="12"/>
            <color rgb="FF000000"/>
            <rFont val="Tahoma"/>
            <family val="2"/>
          </rPr>
          <t xml:space="preserve">Pension Program Review Bundle End Products:  
</t>
        </r>
        <r>
          <rPr>
            <sz val="12"/>
            <color rgb="FF000000"/>
            <rFont val="Tahoma"/>
            <family val="2"/>
          </rPr>
          <t xml:space="preserve">EP 154, EP 696, EP 697</t>
        </r>
      </text>
      <mc:AlternateContent>
        <mc:Choice Requires="v2">
          <commentPr autoFill="true" autoScale="false" colHidden="false" locked="false" rowHidden="false" textHAlign="justify" textVAlign="top">
            <anchor moveWithCells="false" sizeWithCells="false">
              <xdr:from>
                <xdr:col>13</xdr:col>
                <xdr:colOff>16</xdr:colOff>
                <xdr:row>120</xdr:row>
                <xdr:rowOff>12</xdr:rowOff>
              </xdr:from>
              <xdr:to>
                <xdr:col>15</xdr:col>
                <xdr:colOff>61</xdr:colOff>
                <xdr:row>123</xdr:row>
                <xdr:rowOff>12</xdr:rowOff>
              </xdr:to>
            </anchor>
          </commentPr>
        </mc:Choice>
        <mc:Fallback/>
      </mc:AlternateContent>
    </comment>
    <comment ref="N50" authorId="0">
      <text>
        <r>
          <rPr>
            <b val="true"/>
            <sz val="12"/>
            <color rgb="FF000000"/>
            <rFont val="Tahoma"/>
            <family val="2"/>
          </rPr>
          <t xml:space="preserve">Compensation Other Bundle End Products: 
</t>
        </r>
        <r>
          <rPr>
            <sz val="12"/>
            <color rgb="FF000000"/>
            <rFont val="Tahoma"/>
            <family val="2"/>
          </rPr>
          <t xml:space="preserve">EP 173, EP 400, EP 500,
EP 510, EP 930, EP 960</t>
        </r>
      </text>
      <mc:AlternateContent>
        <mc:Choice Requires="v2">
          <commentPr autoFill="true" autoScale="false" colHidden="false" locked="false" rowHidden="false" textHAlign="justify" textVAlign="top">
            <anchor moveWithCells="false" sizeWithCells="false">
              <xdr:from>
                <xdr:col>16</xdr:col>
                <xdr:colOff>16</xdr:colOff>
                <xdr:row>48</xdr:row>
                <xdr:rowOff>10</xdr:rowOff>
              </xdr:from>
              <xdr:to>
                <xdr:col>18</xdr:col>
                <xdr:colOff>11</xdr:colOff>
                <xdr:row>50</xdr:row>
                <xdr:rowOff>67</xdr:rowOff>
              </xdr:to>
            </anchor>
          </commentPr>
        </mc:Choice>
        <mc:Fallback/>
      </mc:AlternateContent>
    </comment>
    <comment ref="N85" authorId="0">
      <text>
        <r>
          <rPr>
            <b val="true"/>
            <sz val="12"/>
            <color rgb="FF000000"/>
            <rFont val="Tahoma"/>
            <family val="2"/>
          </rPr>
          <t xml:space="preserve">Compensation Other Bundle End Products: 
</t>
        </r>
        <r>
          <rPr>
            <sz val="12"/>
            <color rgb="FF000000"/>
            <rFont val="Tahoma"/>
            <family val="2"/>
          </rPr>
          <t xml:space="preserve">EP 173, EP 400, EP 500,
EP 510, EP 930, EP 960</t>
        </r>
      </text>
      <mc:AlternateContent>
        <mc:Choice Requires="v2">
          <commentPr autoFill="true" autoScale="false" colHidden="false" locked="false" rowHidden="false" textHAlign="justify" textVAlign="top">
            <anchor moveWithCells="false" sizeWithCells="false">
              <xdr:from>
                <xdr:col>16</xdr:col>
                <xdr:colOff>16</xdr:colOff>
                <xdr:row>83</xdr:row>
                <xdr:rowOff>7</xdr:rowOff>
              </xdr:from>
              <xdr:to>
                <xdr:col>18</xdr:col>
                <xdr:colOff>11</xdr:colOff>
                <xdr:row>85</xdr:row>
                <xdr:rowOff>67</xdr:rowOff>
              </xdr:to>
            </anchor>
          </commentPr>
        </mc:Choice>
        <mc:Fallback/>
      </mc:AlternateContent>
    </comment>
    <comment ref="N122" authorId="0">
      <text>
        <r>
          <rPr>
            <b val="true"/>
            <sz val="12"/>
            <color rgb="FF000000"/>
            <rFont val="Tahoma"/>
            <family val="2"/>
          </rPr>
          <t xml:space="preserve">Pension Other Bundle End Products: 
</t>
        </r>
        <r>
          <rPr>
            <sz val="12"/>
            <color rgb="FF000000"/>
            <rFont val="Tahoma"/>
            <family val="2"/>
          </rPr>
          <t xml:space="preserve">EP 407, EP 507, EP 937</t>
        </r>
      </text>
      <mc:AlternateContent>
        <mc:Choice Requires="v2">
          <commentPr autoFill="true" autoScale="false" colHidden="false" locked="false" rowHidden="false" textHAlign="justify" textVAlign="top">
            <anchor moveWithCells="false" sizeWithCells="false">
              <xdr:from>
                <xdr:col>16</xdr:col>
                <xdr:colOff>16</xdr:colOff>
                <xdr:row>120</xdr:row>
                <xdr:rowOff>12</xdr:rowOff>
              </xdr:from>
              <xdr:to>
                <xdr:col>18</xdr:col>
                <xdr:colOff>11</xdr:colOff>
                <xdr:row>122</xdr:row>
                <xdr:rowOff>53</xdr:rowOff>
              </xdr:to>
            </anchor>
          </commentPr>
        </mc:Choice>
        <mc:Fallback/>
      </mc:AlternateContent>
    </comment>
    <comment ref="Q50" authorId="0">
      <text>
        <r>
          <rPr>
            <b val="true"/>
            <sz val="12"/>
            <color rgb="FF000000"/>
            <rFont val="Tahoma"/>
            <family val="2"/>
          </rPr>
          <t xml:space="preserve">Compensation Burial End Products: 
</t>
        </r>
        <r>
          <rPr>
            <sz val="12"/>
            <color rgb="FF000000"/>
            <rFont val="Tahoma"/>
            <family val="2"/>
          </rPr>
          <t xml:space="preserve">EP 160</t>
        </r>
      </text>
      <mc:AlternateContent>
        <mc:Choice Requires="v2">
          <commentPr autoFill="true" autoScale="false" colHidden="false" locked="false" rowHidden="false" textHAlign="justify" textVAlign="top">
            <anchor moveWithCells="false" sizeWithCells="false">
              <xdr:from>
                <xdr:col>17</xdr:col>
                <xdr:colOff>16</xdr:colOff>
                <xdr:row>48</xdr:row>
                <xdr:rowOff>10</xdr:rowOff>
              </xdr:from>
              <xdr:to>
                <xdr:col>18</xdr:col>
                <xdr:colOff>67</xdr:colOff>
                <xdr:row>50</xdr:row>
                <xdr:rowOff>65</xdr:rowOff>
              </xdr:to>
            </anchor>
          </commentPr>
        </mc:Choice>
        <mc:Fallback/>
      </mc:AlternateContent>
    </comment>
    <comment ref="Q85" authorId="0">
      <text>
        <r>
          <rPr>
            <b val="true"/>
            <sz val="12"/>
            <color rgb="FF000000"/>
            <rFont val="Tahoma"/>
            <family val="2"/>
          </rPr>
          <t xml:space="preserve">Compensation Burial End Products: 
</t>
        </r>
        <r>
          <rPr>
            <sz val="12"/>
            <color rgb="FF000000"/>
            <rFont val="Tahoma"/>
            <family val="2"/>
          </rPr>
          <t xml:space="preserve">EP 160</t>
        </r>
      </text>
      <mc:AlternateContent>
        <mc:Choice Requires="v2">
          <commentPr autoFill="true" autoScale="false" colHidden="false" locked="false" rowHidden="false" textHAlign="justify" textVAlign="top">
            <anchor moveWithCells="false" sizeWithCells="false">
              <xdr:from>
                <xdr:col>17</xdr:col>
                <xdr:colOff>16</xdr:colOff>
                <xdr:row>83</xdr:row>
                <xdr:rowOff>7</xdr:rowOff>
              </xdr:from>
              <xdr:to>
                <xdr:col>18</xdr:col>
                <xdr:colOff>67</xdr:colOff>
                <xdr:row>85</xdr:row>
                <xdr:rowOff>65</xdr:rowOff>
              </xdr:to>
            </anchor>
          </commentPr>
        </mc:Choice>
        <mc:Fallback/>
      </mc:AlternateContent>
    </comment>
    <comment ref="Q122" authorId="0">
      <text>
        <r>
          <rPr>
            <b val="true"/>
            <sz val="12"/>
            <color rgb="FF000000"/>
            <rFont val="Tahoma"/>
            <family val="2"/>
          </rPr>
          <t xml:space="preserve">Pension Burial End Products: 
</t>
        </r>
        <r>
          <rPr>
            <sz val="12"/>
            <color rgb="FF000000"/>
            <rFont val="Tahoma"/>
            <family val="2"/>
          </rPr>
          <t xml:space="preserve">EP 160</t>
        </r>
      </text>
      <mc:AlternateContent>
        <mc:Choice Requires="v2">
          <commentPr autoFill="true" autoScale="false" colHidden="false" locked="false" rowHidden="false" textHAlign="justify" textVAlign="top">
            <anchor moveWithCells="false" sizeWithCells="false">
              <xdr:from>
                <xdr:col>17</xdr:col>
                <xdr:colOff>16</xdr:colOff>
                <xdr:row>120</xdr:row>
                <xdr:rowOff>12</xdr:rowOff>
              </xdr:from>
              <xdr:to>
                <xdr:col>18</xdr:col>
                <xdr:colOff>67</xdr:colOff>
                <xdr:row>122</xdr:row>
                <xdr:rowOff>63</xdr:rowOff>
              </xdr:to>
            </anchor>
          </commentPr>
        </mc:Choice>
        <mc:Fallback/>
      </mc:AlternateContent>
    </comment>
    <comment ref="R50" authorId="0">
      <text>
        <r>
          <rPr>
            <b val="true"/>
            <sz val="12"/>
            <color rgb="FF000000"/>
            <rFont val="Tahoma"/>
            <family val="2"/>
          </rPr>
          <t xml:space="preserve">Compensation Accrued End Products:</t>
        </r>
        <r>
          <rPr>
            <b val="true"/>
            <sz val="9"/>
            <color rgb="FF000000"/>
            <rFont val="Tahoma"/>
            <family val="2"/>
          </rPr>
          <t xml:space="preserve"> 
</t>
        </r>
        <r>
          <rPr>
            <sz val="12"/>
            <color rgb="FF000000"/>
            <rFont val="Tahoma"/>
            <family val="2"/>
          </rPr>
          <t xml:space="preserve">EP 165</t>
        </r>
      </text>
      <mc:AlternateContent>
        <mc:Choice Requires="v2">
          <commentPr autoFill="true" autoScale="false" colHidden="false" locked="false" rowHidden="false" textHAlign="justify" textVAlign="top">
            <anchor moveWithCells="false" sizeWithCells="false">
              <xdr:from>
                <xdr:col>18</xdr:col>
                <xdr:colOff>16</xdr:colOff>
                <xdr:row>48</xdr:row>
                <xdr:rowOff>10</xdr:rowOff>
              </xdr:from>
              <xdr:to>
                <xdr:col>19</xdr:col>
                <xdr:colOff>66</xdr:colOff>
                <xdr:row>52</xdr:row>
                <xdr:rowOff>2</xdr:rowOff>
              </xdr:to>
            </anchor>
          </commentPr>
        </mc:Choice>
        <mc:Fallback/>
      </mc:AlternateContent>
    </comment>
    <comment ref="R85" authorId="0">
      <text>
        <r>
          <rPr>
            <b val="true"/>
            <sz val="12"/>
            <color rgb="FF000000"/>
            <rFont val="Tahoma"/>
            <family val="2"/>
          </rPr>
          <t xml:space="preserve">Compensation Accrued End Products:</t>
        </r>
        <r>
          <rPr>
            <b val="true"/>
            <sz val="9"/>
            <color rgb="FF000000"/>
            <rFont val="Tahoma"/>
            <family val="2"/>
          </rPr>
          <t xml:space="preserve"> 
</t>
        </r>
        <r>
          <rPr>
            <sz val="12"/>
            <color rgb="FF000000"/>
            <rFont val="Tahoma"/>
            <family val="2"/>
          </rPr>
          <t xml:space="preserve">EP 165</t>
        </r>
      </text>
      <mc:AlternateContent>
        <mc:Choice Requires="v2">
          <commentPr autoFill="true" autoScale="false" colHidden="false" locked="false" rowHidden="false" textHAlign="justify" textVAlign="top">
            <anchor moveWithCells="false" sizeWithCells="false">
              <xdr:from>
                <xdr:col>18</xdr:col>
                <xdr:colOff>16</xdr:colOff>
                <xdr:row>83</xdr:row>
                <xdr:rowOff>7</xdr:rowOff>
              </xdr:from>
              <xdr:to>
                <xdr:col>19</xdr:col>
                <xdr:colOff>66</xdr:colOff>
                <xdr:row>87</xdr:row>
                <xdr:rowOff>2</xdr:rowOff>
              </xdr:to>
            </anchor>
          </commentPr>
        </mc:Choice>
        <mc:Fallback/>
      </mc:AlternateContent>
    </comment>
    <comment ref="R122" authorId="0">
      <text>
        <r>
          <rPr>
            <b val="true"/>
            <sz val="12"/>
            <color rgb="FF000000"/>
            <rFont val="Tahoma"/>
            <family val="2"/>
          </rPr>
          <t xml:space="preserve">Pension Accrued End Products:</t>
        </r>
        <r>
          <rPr>
            <b val="true"/>
            <sz val="9"/>
            <color rgb="FF000000"/>
            <rFont val="Tahoma"/>
            <family val="2"/>
          </rPr>
          <t xml:space="preserve"> 
</t>
        </r>
        <r>
          <rPr>
            <sz val="12"/>
            <color rgb="FF000000"/>
            <rFont val="Tahoma"/>
            <family val="2"/>
          </rPr>
          <t xml:space="preserve">EP 165</t>
        </r>
      </text>
      <mc:AlternateContent>
        <mc:Choice Requires="v2">
          <commentPr autoFill="true" autoScale="false" colHidden="false" locked="false" rowHidden="false" textHAlign="justify" textVAlign="top">
            <anchor moveWithCells="false" sizeWithCells="false">
              <xdr:from>
                <xdr:col>18</xdr:col>
                <xdr:colOff>16</xdr:colOff>
                <xdr:row>120</xdr:row>
                <xdr:rowOff>12</xdr:rowOff>
              </xdr:from>
              <xdr:to>
                <xdr:col>19</xdr:col>
                <xdr:colOff>66</xdr:colOff>
                <xdr:row>123</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2" authorId="0">
      <text>
        <r>
          <rPr>
            <b val="true"/>
            <sz val="8"/>
            <color rgb="FF000000"/>
            <rFont val="Tahoma"/>
            <family val="2"/>
          </rPr>
          <t xml:space="preserve">ALWAYS TYPE IN A 1 TO MAKE LOOKUP WORK</t>
        </r>
      </text>
      <mc:AlternateContent>
        <mc:Choice Requires="v2">
          <commentPr autoFill="true" autoScale="false" colHidden="false" locked="false" rowHidden="false" textHAlign="justify" textVAlign="top">
            <anchor moveWithCells="false" sizeWithCells="false">
              <xdr:from>
                <xdr:col>4</xdr:col>
                <xdr:colOff>45</xdr:colOff>
                <xdr:row>78</xdr:row>
                <xdr:rowOff>16</xdr:rowOff>
              </xdr:from>
              <xdr:to>
                <xdr:col>6</xdr:col>
                <xdr:colOff>39</xdr:colOff>
                <xdr:row>82</xdr:row>
                <xdr:rowOff>16</xdr:rowOff>
              </xdr:to>
            </anchor>
          </commentPr>
        </mc:Choice>
        <mc:Fallback/>
      </mc:AlternateContent>
    </comment>
    <comment ref="R82" authorId="0">
      <text>
        <r>
          <rPr>
            <b val="true"/>
            <sz val="8"/>
            <color rgb="FF000000"/>
            <rFont val="Tahoma"/>
            <family val="2"/>
          </rPr>
          <t xml:space="preserve">ALWAYS TYPE IN A 1 TO MAKE LOOKUP WORK</t>
        </r>
      </text>
      <mc:AlternateContent>
        <mc:Choice Requires="v2">
          <commentPr autoFill="true" autoScale="false" colHidden="false" locked="false" rowHidden="false" textHAlign="justify" textVAlign="top">
            <anchor moveWithCells="false" sizeWithCells="false">
              <xdr:from>
                <xdr:col>19</xdr:col>
                <xdr:colOff>32</xdr:colOff>
                <xdr:row>79</xdr:row>
                <xdr:rowOff>0</xdr:rowOff>
              </xdr:from>
              <xdr:to>
                <xdr:col>22</xdr:col>
                <xdr:colOff>8</xdr:colOff>
                <xdr:row>82</xdr:row>
                <xdr:rowOff>16</xdr:rowOff>
              </xdr:to>
            </anchor>
          </commentPr>
        </mc:Choice>
        <mc:Fallback/>
      </mc:AlternateContent>
    </comment>
    <comment ref="X82" authorId="0">
      <text>
        <r>
          <rPr>
            <b val="true"/>
            <sz val="8"/>
            <color rgb="FF000000"/>
            <rFont val="Tahoma"/>
            <family val="2"/>
          </rPr>
          <t xml:space="preserve">ALWAYS TYPE IN A 1 TO MAKE LOOKUP WORK</t>
        </r>
      </text>
      <mc:AlternateContent>
        <mc:Choice Requires="v2">
          <commentPr autoFill="true" autoScale="false" colHidden="false" locked="false" rowHidden="false" textHAlign="justify" textVAlign="top">
            <anchor moveWithCells="false" sizeWithCells="false">
              <xdr:from>
                <xdr:col>26</xdr:col>
                <xdr:colOff>68</xdr:colOff>
                <xdr:row>80</xdr:row>
                <xdr:rowOff>16</xdr:rowOff>
              </xdr:from>
              <xdr:to>
                <xdr:col>29</xdr:col>
                <xdr:colOff>33</xdr:colOff>
                <xdr:row>84</xdr:row>
                <xdr:rowOff>9</xdr:rowOff>
              </xdr:to>
            </anchor>
          </commentPr>
        </mc:Choice>
        <mc:Fallback/>
      </mc:AlternateContent>
    </comment>
  </commentList>
</comments>
</file>

<file path=xl/sharedStrings.xml><?xml version="1.0" encoding="utf-8"?>
<sst xmlns="http://schemas.openxmlformats.org/spreadsheetml/2006/main" count="1607" uniqueCount="468">
  <si>
    <t xml:space="preserve">Monday Morning Workload Report Introduction</t>
  </si>
  <si>
    <r>
      <rPr>
        <b val="true"/>
        <sz val="12"/>
        <rFont val="Arial"/>
        <family val="2"/>
      </rPr>
      <t xml:space="preserve">Understanding the Report:</t>
    </r>
    <r>
      <rPr>
        <sz val="12"/>
        <rFont val="Arial"/>
        <family val="2"/>
      </rPr>
      <t xml:space="preserve"> To learn more about the Monday Morning Workload Report, including recent formatting changes,double-click the Microsoft Word icon to the right.
</t>
    </r>
    <r>
      <rPr>
        <sz val="14"/>
        <rFont val="Arial"/>
        <family val="2"/>
      </rPr>
      <t xml:space="preserve">
</t>
    </r>
    <r>
      <rPr>
        <b val="true"/>
        <sz val="12"/>
        <rFont val="Arial"/>
        <family val="2"/>
      </rPr>
      <t xml:space="preserve">Finding Data:</t>
    </r>
    <r>
      <rPr>
        <sz val="12"/>
        <rFont val="Arial"/>
        <family val="2"/>
      </rPr>
      <t xml:space="preserve">  The screenshots below provide a quick reference to historical reporting bundles that were previously on the Transformation tab, but now reside on the Traditional Aggregate tab.</t>
    </r>
  </si>
  <si>
    <t xml:space="preserve">Previous Transformation Tab</t>
  </si>
  <si>
    <t xml:space="preserve">Current Traditional Aggregate Tab</t>
  </si>
  <si>
    <r>
      <rPr>
        <b val="true"/>
        <sz val="18"/>
        <rFont val="Arial"/>
        <family val="2"/>
      </rPr>
      <t xml:space="preserve">Compensation and Pension Rating Bundle Totals
</t>
    </r>
    <r>
      <rPr>
        <b val="true"/>
        <sz val="13"/>
        <rFont val="Arial"/>
        <family val="2"/>
      </rPr>
      <t xml:space="preserve">(Represents the 8 End Product Claim Codes + Agent Orange Claims VA Uses to Define the 125 Day and 98% Accuracy Targets) </t>
    </r>
  </si>
  <si>
    <t xml:space="preserve"># Pending</t>
  </si>
  <si>
    <t xml:space="preserve"># Pending Over 125</t>
  </si>
  <si>
    <t xml:space="preserve">Percentage Pending &gt; 125 days</t>
  </si>
  <si>
    <t xml:space="preserve">As of December 20, 2014</t>
  </si>
  <si>
    <t xml:space="preserve">Original Entitlement</t>
  </si>
  <si>
    <t xml:space="preserve">Total</t>
  </si>
  <si>
    <t xml:space="preserve">Initial entitlement for service-connected disability (=&gt;8)</t>
  </si>
  <si>
    <t xml:space="preserve">EP 010</t>
  </si>
  <si>
    <t xml:space="preserve">Initial entitlement for service-connected disability (&lt;=7)</t>
  </si>
  <si>
    <t xml:space="preserve">EP 110</t>
  </si>
  <si>
    <t xml:space="preserve">Initial entitlement - Veteran's Pension</t>
  </si>
  <si>
    <t xml:space="preserve">EP 180</t>
  </si>
  <si>
    <t xml:space="preserve">Initial claims from surviving spouses, children or parents</t>
  </si>
  <si>
    <t xml:space="preserve">EP 140</t>
  </si>
  <si>
    <t xml:space="preserve">Supplemental Entitlement</t>
  </si>
  <si>
    <t xml:space="preserve">Increased entitlement and/or reconsideration for Pension</t>
  </si>
  <si>
    <t xml:space="preserve">EP 120</t>
  </si>
  <si>
    <t xml:space="preserve">Increased evaluation and/or additional claimed conditions</t>
  </si>
  <si>
    <t xml:space="preserve">EP 020</t>
  </si>
  <si>
    <t xml:space="preserve">Future examination for disabilities</t>
  </si>
  <si>
    <t xml:space="preserve">EP 310</t>
  </si>
  <si>
    <t xml:space="preserve">Increased entitlement due to hospitalization or surgery</t>
  </si>
  <si>
    <t xml:space="preserve">EP 320</t>
  </si>
  <si>
    <t xml:space="preserve">Reopened or new Agent Orange claims prior to 8/30/10</t>
  </si>
  <si>
    <t xml:space="preserve">EP 681</t>
  </si>
  <si>
    <t xml:space="preserve">Nehmer review cases based upon new Agent Orange presumptives</t>
  </si>
  <si>
    <t xml:space="preserve">EP 687</t>
  </si>
  <si>
    <t xml:space="preserve">Reopened or new Agent Orange claims After 9/01/10</t>
  </si>
  <si>
    <t xml:space="preserve">EP 405</t>
  </si>
  <si>
    <t xml:space="preserve">Agent Orange claims where an interim decision was provided</t>
  </si>
  <si>
    <t xml:space="preserve">EP 409</t>
  </si>
  <si>
    <t xml:space="preserve">To view Rating Bundle data at Regional Office level, click a jurisdiction filter below.  
Hover over a title to learn the difference between each jurisdiction.</t>
  </si>
  <si>
    <t xml:space="preserve">Station of Origination</t>
  </si>
  <si>
    <t xml:space="preserve">Station of Jurisdiction</t>
  </si>
  <si>
    <t xml:space="preserve">Education</t>
  </si>
  <si>
    <t xml:space="preserve">Current Work Items Pending</t>
  </si>
  <si>
    <t xml:space="preserve">Work Items Pending Last Week</t>
  </si>
  <si>
    <t xml:space="preserve">Weekly Change</t>
  </si>
  <si>
    <t xml:space="preserve">Percent Change</t>
  </si>
  <si>
    <t xml:space="preserve">Total Chapter 33 Claims</t>
  </si>
  <si>
    <t xml:space="preserve">Buffalo</t>
  </si>
  <si>
    <t xml:space="preserve">Atlanta</t>
  </si>
  <si>
    <t xml:space="preserve">St Louis</t>
  </si>
  <si>
    <t xml:space="preserve">Muskogee</t>
  </si>
  <si>
    <t xml:space="preserve">Total Education Claims - All Education Programs</t>
  </si>
  <si>
    <t xml:space="preserve">Chapter 33 is the new Post-9/11GI Bill.  "All" represents all Education Benefit Programs Including  Chapter 33 claims.</t>
  </si>
  <si>
    <t xml:space="preserve">Vocational Rehabilitation and Employment</t>
  </si>
  <si>
    <t xml:space="preserve">Loan Guaranty</t>
  </si>
  <si>
    <t xml:space="preserve">Insurance</t>
  </si>
  <si>
    <t xml:space="preserve">Station of Origination
Compensation and Pension Rating Bundle Metrics</t>
  </si>
  <si>
    <t xml:space="preserve">Reporting Period:</t>
  </si>
  <si>
    <t xml:space="preserve">Notes about the data:
1)  The Station of Origination (SOO) primarily represents pending claims based on geographic boundaries; typically defined by a claimant's state of residence. Only when a claim is permanently transferred from one station to another, will the SOO change.
2) The Pension, Quick Start and Benefits Delivery at Discharge totals are not included in the Compensation totals.</t>
  </si>
  <si>
    <t xml:space="preserve">VBA uses the following 8 End Product Claim Codes + Agent Orange Claims to Define the 125 Day and 98% Accuracy Targets.</t>
  </si>
  <si>
    <t xml:space="preserve">Initial entitlement for Pension - Veteran </t>
  </si>
  <si>
    <t xml:space="preserve">Compensation and Pension Claims Processing</t>
  </si>
  <si>
    <t xml:space="preserve">Eastern Area</t>
  </si>
  <si>
    <t xml:space="preserve"> # Pending</t>
  </si>
  <si>
    <t xml:space="preserve">Avg. Days Pending</t>
  </si>
  <si>
    <t xml:space="preserve">Percentage Pending &gt; 125 days (Backlog)</t>
  </si>
  <si>
    <t xml:space="preserve">Completed Claims - Month to Date</t>
  </si>
  <si>
    <t xml:space="preserve">Completed Claims - Fiscal Year to Date</t>
  </si>
  <si>
    <t xml:space="preserve">Avg. Days to Complete - Month to Date</t>
  </si>
  <si>
    <t xml:space="preserve">Avg. Days to Complete - Fiscal Year to Date</t>
  </si>
  <si>
    <t xml:space="preserve">3 Month Entitlement Accuracy - Issue Based</t>
  </si>
  <si>
    <t xml:space="preserve">3 month Entitlement Accuracy - Claim Level</t>
  </si>
  <si>
    <t xml:space="preserve">12 Month Entitlement Accuracy - Claim Level</t>
  </si>
  <si>
    <t xml:space="preserve">12 Month Authorization Accuracy - Claim Level</t>
  </si>
  <si>
    <t xml:space="preserve">Southern Area</t>
  </si>
  <si>
    <t xml:space="preserve">USA</t>
  </si>
  <si>
    <t xml:space="preserve">Central Area</t>
  </si>
  <si>
    <t xml:space="preserve">Compensation Claims Processing</t>
  </si>
  <si>
    <t xml:space="preserve">Western Area</t>
  </si>
  <si>
    <t xml:space="preserve">USA Compensation Total</t>
  </si>
  <si>
    <t xml:space="preserve">Other</t>
  </si>
  <si>
    <t xml:space="preserve">Pension Claims Processing</t>
  </si>
  <si>
    <t xml:space="preserve">USA Pension Total</t>
  </si>
  <si>
    <t xml:space="preserve">Philadelphia PMC</t>
  </si>
  <si>
    <t xml:space="preserve">Milwaukee PMC</t>
  </si>
  <si>
    <t xml:space="preserve">St. Paul PMC</t>
  </si>
  <si>
    <t xml:space="preserve">Other Pension</t>
  </si>
  <si>
    <t xml:space="preserve">Quick Start Claims Processing</t>
  </si>
  <si>
    <t xml:space="preserve">USA Quick Start Total</t>
  </si>
  <si>
    <t xml:space="preserve">San Diego</t>
  </si>
  <si>
    <t xml:space="preserve">Winston-Salem</t>
  </si>
  <si>
    <t xml:space="preserve">Other Quick Start</t>
  </si>
  <si>
    <t xml:space="preserve">Benefits Delivery at Discharge Processing</t>
  </si>
  <si>
    <t xml:space="preserve">USA Benefits Delivery at Discharge Total</t>
  </si>
  <si>
    <t xml:space="preserve">Salt Lake City</t>
  </si>
  <si>
    <t xml:space="preserve">Other Benefits Delivery at Discharge</t>
  </si>
  <si>
    <t xml:space="preserve">Station of Jurisdiction
Compensation and Pension Rating Bundle Metrics</t>
  </si>
  <si>
    <r>
      <rPr>
        <i val="true"/>
        <sz val="12"/>
        <rFont val="Arial"/>
        <family val="2"/>
      </rPr>
      <t xml:space="preserve">Notes about the data:
1) The Station of Jurisdiction represents pending claims at the regional office currently assigned to work the claim.
2) The Pension, Quick Start and Benefits Delivery at Discharge totals are </t>
    </r>
    <r>
      <rPr>
        <b val="true"/>
        <i val="true"/>
        <u val="single"/>
        <sz val="12"/>
        <rFont val="Arial"/>
        <family val="2"/>
      </rPr>
      <t xml:space="preserve">not</t>
    </r>
    <r>
      <rPr>
        <i val="true"/>
        <sz val="12"/>
        <rFont val="Arial"/>
        <family val="2"/>
      </rPr>
      <t xml:space="preserve"> included in the Compensation totals.</t>
    </r>
  </si>
  <si>
    <t xml:space="preserve">USA Benefits Deliery at Discharge Total</t>
  </si>
  <si>
    <t xml:space="preserve">Compensation and Pension National Inventory - Historical Reporting Bundles*</t>
  </si>
  <si>
    <r>
      <rPr>
        <sz val="14"/>
        <rFont val="Arial"/>
        <family val="2"/>
      </rPr>
      <t xml:space="preserve">*The data on this page represents historical, alternative reporting on VBA claims processing.  VBA actively measures and monitors these workloads, but the bundles are not specifically tied to VBA's strategic target 125 Days and 98% Accuracy.  The Rating Bundle measures are the only claims processing bundle that is directly related to the strategic 2015 goals.
</t>
    </r>
    <r>
      <rPr>
        <sz val="14"/>
        <color rgb="FFFF0000"/>
        <rFont val="Arial"/>
        <family val="2"/>
      </rPr>
      <t xml:space="preserve">End products which are included in the Rating Bundle group are indicated with arrows </t>
    </r>
    <r>
      <rPr>
        <b val="true"/>
        <sz val="14"/>
        <color rgb="FFFF0000"/>
        <rFont val="Symbol"/>
        <family val="1"/>
        <charset val="2"/>
      </rPr>
      <t xml:space="preserve">¬</t>
    </r>
  </si>
  <si>
    <t xml:space="preserve">Compensation Entitlement</t>
  </si>
  <si>
    <t xml:space="preserve">Pension Entitlement</t>
  </si>
  <si>
    <t xml:space="preserve">Appeals, Burials, Accrued</t>
  </si>
  <si>
    <t xml:space="preserve">Measurement</t>
  </si>
  <si>
    <t xml:space="preserve">Claims Pending</t>
  </si>
  <si>
    <t xml:space="preserve">Pending over 125 days</t>
  </si>
  <si>
    <t xml:space="preserve">Percent Pending over 125 days</t>
  </si>
  <si>
    <r>
      <rPr>
        <b val="true"/>
        <sz val="13"/>
        <rFont val="Arial"/>
        <family val="2"/>
      </rPr>
      <t xml:space="preserve">Original Entitlement - Veterans</t>
    </r>
    <r>
      <rPr>
        <b val="true"/>
        <vertAlign val="superscript"/>
        <sz val="13"/>
        <rFont val="Arial"/>
        <family val="2"/>
      </rPr>
      <t xml:space="preserve">1</t>
    </r>
  </si>
  <si>
    <t xml:space="preserve">Original Entitlement </t>
  </si>
  <si>
    <t xml:space="preserve">Total Appeals Pending</t>
  </si>
  <si>
    <t xml:space="preserve">EP 095 - Initial entitlement decisions for Voc Rehab</t>
  </si>
  <si>
    <t xml:space="preserve">EP 180 - Initial entitlement - Veteran </t>
  </si>
  <si>
    <t xml:space="preserve">¬</t>
  </si>
  <si>
    <t xml:space="preserve">Pending Notice of Disagreements</t>
  </si>
  <si>
    <t xml:space="preserve">EP 010 - Initial entitlement for service-connected disability (=&gt;8)</t>
  </si>
  <si>
    <t xml:space="preserve">EP 120 - Increased entitlement and/or reconsideration </t>
  </si>
  <si>
    <t xml:space="preserve">Avg. Days Pending for Notice of Disagreements</t>
  </si>
  <si>
    <t xml:space="preserve">EP 110 - Initial entitlement for service-connected disability (&lt;=7)</t>
  </si>
  <si>
    <t xml:space="preserve">EP 190 - Initial entitlement - Survivor </t>
  </si>
  <si>
    <t xml:space="preserve">Pending Statement of Cases</t>
  </si>
  <si>
    <r>
      <rPr>
        <b val="true"/>
        <sz val="13"/>
        <rFont val="Arial"/>
        <family val="2"/>
      </rPr>
      <t xml:space="preserve">Original Entitlement - Survivors</t>
    </r>
    <r>
      <rPr>
        <b val="true"/>
        <vertAlign val="superscript"/>
        <sz val="13"/>
        <rFont val="Arial"/>
        <family val="2"/>
      </rPr>
      <t xml:space="preserve">2</t>
    </r>
  </si>
  <si>
    <t xml:space="preserve">Pension Award Adjustments</t>
  </si>
  <si>
    <t xml:space="preserve">Pending Form 9s</t>
  </si>
  <si>
    <t xml:space="preserve">EP 140 - Initial claims from surviving spouses, children or parents</t>
  </si>
  <si>
    <t xml:space="preserve">EP 135 - Hospitalization adjustment (non-rating)</t>
  </si>
  <si>
    <t xml:space="preserve">Avg. Days Pending for Form 9s</t>
  </si>
  <si>
    <t xml:space="preserve">EP 410 - Initial claims from children Veterans with Spina bifida and/or birth defects</t>
  </si>
  <si>
    <t xml:space="preserve">EP 137 - Dependency</t>
  </si>
  <si>
    <t xml:space="preserve">Pending Remands Returned to the Regional Office</t>
  </si>
  <si>
    <t xml:space="preserve">EP 150 - Income adjustments</t>
  </si>
  <si>
    <t xml:space="preserve">Avg. Days Pending for Remands at a Regional Office</t>
  </si>
  <si>
    <t xml:space="preserve">EP 020 - Increased evaluation and/or additional claimed conditions</t>
  </si>
  <si>
    <t xml:space="preserve">EP 155 - Annual eligibility verification reporting (EVRs)</t>
  </si>
  <si>
    <t xml:space="preserve">Pending Remands sent to the Appeals Management Center</t>
  </si>
  <si>
    <t xml:space="preserve">EP 320 -Increased entitlement due to hospitalization or surgery</t>
  </si>
  <si>
    <t xml:space="preserve">EP 297 - Misc determinations</t>
  </si>
  <si>
    <t xml:space="preserve">Avg. Days Pending for Remands at the Appeals Management Center</t>
  </si>
  <si>
    <t xml:space="preserve">EP 420 - Spina bifida and/or birth defects reconsideration</t>
  </si>
  <si>
    <t xml:space="preserve">EP 607 - Due process</t>
  </si>
  <si>
    <t xml:space="preserve">Claims Ready for Travel Board</t>
  </si>
  <si>
    <t xml:space="preserve">EP 681 - Reopened or new Agent Orange claims prior to 8/30/10</t>
  </si>
  <si>
    <t xml:space="preserve">Program Reviews</t>
  </si>
  <si>
    <t xml:space="preserve">Total Burials Pending</t>
  </si>
  <si>
    <t xml:space="preserve">EP 687 - Nehmer review cases based upon new Agent Orange presumptives</t>
  </si>
  <si>
    <t xml:space="preserve">EP 154 - Income Verification Match</t>
  </si>
  <si>
    <t xml:space="preserve">Total Accrued Pending</t>
  </si>
  <si>
    <t xml:space="preserve">EP 405 - Reopened or new Agent Orange claims After 9/01/10</t>
  </si>
  <si>
    <t xml:space="preserve">EP 696 - Cost of Living Adjustments</t>
  </si>
  <si>
    <t xml:space="preserve">EP 409 - Agent Orange claims where an interim decision was provided</t>
  </si>
  <si>
    <t xml:space="preserve">EP 697 - Non-entitlement reviews</t>
  </si>
  <si>
    <t xml:space="preserve">Award Adjustments</t>
  </si>
  <si>
    <t xml:space="preserve">Pension Other</t>
  </si>
  <si>
    <t xml:space="preserve">EP 130 - Dependency</t>
  </si>
  <si>
    <t xml:space="preserve">EP 407 - Correspondence </t>
  </si>
  <si>
    <t xml:space="preserve">EP 133 - Survivor restored entitlement</t>
  </si>
  <si>
    <t xml:space="preserve">EP 507 - Congressional correspondence </t>
  </si>
  <si>
    <t xml:space="preserve">EP 937 - Internal quality reviews</t>
  </si>
  <si>
    <t xml:space="preserve">EP 290 - Misc determinations</t>
  </si>
  <si>
    <t xml:space="preserve">EP 967 - Correction of errors</t>
  </si>
  <si>
    <t xml:space="preserve">EP 450 - Spina bifida and/or birth defects adjustments</t>
  </si>
  <si>
    <t xml:space="preserve">EP 310 -Future examination for disabilities</t>
  </si>
  <si>
    <t xml:space="preserve">EP 600 - Due process</t>
  </si>
  <si>
    <t xml:space="preserve">Arrow indicates an EP included
in the Rating Bundle group</t>
  </si>
  <si>
    <t xml:space="preserve">Program Reviews </t>
  </si>
  <si>
    <t xml:space="preserve">EP 314 - Income verification for unemployability</t>
  </si>
  <si>
    <t xml:space="preserve">EP 680 - Review of Hemodialysis related cases/conditions </t>
  </si>
  <si>
    <t xml:space="preserve">EP 682 - Review of Radiation related cases/conditions</t>
  </si>
  <si>
    <t xml:space="preserve">EP 684 - Review of Misc cases referred to central office</t>
  </si>
  <si>
    <t xml:space="preserve">EP 685 - Review of effective date related to herbicide exposure</t>
  </si>
  <si>
    <t xml:space="preserve">EP 690 - Cost of Living Adjustments (COLAs) and other reviews</t>
  </si>
  <si>
    <t xml:space="preserve">EP 690 - Social Security number verification</t>
  </si>
  <si>
    <t xml:space="preserve">Compensation Other</t>
  </si>
  <si>
    <t xml:space="preserve">EP 173 - Pre-decisional hearings</t>
  </si>
  <si>
    <t xml:space="preserve">EP 400 - Correspondence </t>
  </si>
  <si>
    <t xml:space="preserve">EP 500 - Congressional correspondence</t>
  </si>
  <si>
    <t xml:space="preserve">EP 510 - Freedom of Information Act (FOIA) requests</t>
  </si>
  <si>
    <t xml:space="preserve">EP 930 - Review, including quality assurance</t>
  </si>
  <si>
    <t xml:space="preserve">EP 960 - Correction of errors</t>
  </si>
  <si>
    <t xml:space="preserve">REGIONAL OFFICE COMPENSATION INVENTORY</t>
  </si>
  <si>
    <t xml:space="preserve">Non-Rating</t>
  </si>
  <si>
    <r>
      <rPr>
        <b val="true"/>
        <sz val="10"/>
        <rFont val="Arial"/>
        <family val="2"/>
      </rPr>
      <t xml:space="preserve">Entitlement</t>
    </r>
    <r>
      <rPr>
        <b val="true"/>
        <sz val="10"/>
        <color rgb="FFFF0000"/>
        <rFont val="Arial"/>
        <family val="2"/>
      </rPr>
      <t xml:space="preserve"> </t>
    </r>
    <r>
      <rPr>
        <b val="true"/>
        <sz val="10"/>
        <rFont val="Arial"/>
        <family val="2"/>
      </rPr>
      <t xml:space="preserve">  </t>
    </r>
  </si>
  <si>
    <t xml:space="preserve">Award Adjustment </t>
  </si>
  <si>
    <r>
      <rPr>
        <b val="true"/>
        <sz val="10"/>
        <rFont val="Arial"/>
        <family val="2"/>
      </rPr>
      <t xml:space="preserve">Program Review</t>
    </r>
    <r>
      <rPr>
        <b val="true"/>
        <sz val="10"/>
        <color rgb="FFFF0000"/>
        <rFont val="Arial"/>
        <family val="2"/>
      </rPr>
      <t xml:space="preserve"> </t>
    </r>
  </si>
  <si>
    <t xml:space="preserve">Burial  </t>
  </si>
  <si>
    <t xml:space="preserve">Accrued  </t>
  </si>
  <si>
    <t xml:space="preserve">Appeals</t>
  </si>
  <si>
    <r>
      <rPr>
        <b val="true"/>
        <sz val="10"/>
        <color rgb="FF000000"/>
        <rFont val="Arial"/>
        <family val="2"/>
      </rPr>
      <t xml:space="preserve">USA</t>
    </r>
    <r>
      <rPr>
        <b val="true"/>
        <sz val="10"/>
        <color rgb="FFFFFFFF"/>
        <rFont val="Arial"/>
        <family val="2"/>
      </rPr>
      <t xml:space="preserve">C</t>
    </r>
  </si>
  <si>
    <t xml:space="preserve">313</t>
  </si>
  <si>
    <t xml:space="preserve">Baltimore</t>
  </si>
  <si>
    <t xml:space="preserve">301</t>
  </si>
  <si>
    <t xml:space="preserve">Boston</t>
  </si>
  <si>
    <t xml:space="preserve">307</t>
  </si>
  <si>
    <t xml:space="preserve">325</t>
  </si>
  <si>
    <t xml:space="preserve">Cleveland</t>
  </si>
  <si>
    <t xml:space="preserve">329</t>
  </si>
  <si>
    <t xml:space="preserve">Detroit</t>
  </si>
  <si>
    <t xml:space="preserve">308</t>
  </si>
  <si>
    <t xml:space="preserve">Hartford</t>
  </si>
  <si>
    <t xml:space="preserve">326</t>
  </si>
  <si>
    <t xml:space="preserve">Indianapolis</t>
  </si>
  <si>
    <t xml:space="preserve">373</t>
  </si>
  <si>
    <t xml:space="preserve">Manchester</t>
  </si>
  <si>
    <t xml:space="preserve">306</t>
  </si>
  <si>
    <t xml:space="preserve">New York</t>
  </si>
  <si>
    <t xml:space="preserve">309</t>
  </si>
  <si>
    <t xml:space="preserve">Newark</t>
  </si>
  <si>
    <t xml:space="preserve">310</t>
  </si>
  <si>
    <t xml:space="preserve">Philadelphia</t>
  </si>
  <si>
    <t xml:space="preserve">311</t>
  </si>
  <si>
    <t xml:space="preserve">Pittsburgh</t>
  </si>
  <si>
    <t xml:space="preserve">304</t>
  </si>
  <si>
    <t xml:space="preserve">Providence</t>
  </si>
  <si>
    <t xml:space="preserve">402</t>
  </si>
  <si>
    <t xml:space="preserve">Togus</t>
  </si>
  <si>
    <t xml:space="preserve">405</t>
  </si>
  <si>
    <t xml:space="preserve">White River Junction</t>
  </si>
  <si>
    <t xml:space="preserve">460</t>
  </si>
  <si>
    <t xml:space="preserve">Wilmington</t>
  </si>
  <si>
    <t xml:space="preserve">SOUTHERN AREA</t>
  </si>
  <si>
    <t xml:space="preserve">316</t>
  </si>
  <si>
    <t xml:space="preserve">319</t>
  </si>
  <si>
    <t xml:space="preserve">Columbia</t>
  </si>
  <si>
    <t xml:space="preserve">315</t>
  </si>
  <si>
    <t xml:space="preserve">Huntington</t>
  </si>
  <si>
    <t xml:space="preserve">323</t>
  </si>
  <si>
    <t xml:space="preserve">Jackson</t>
  </si>
  <si>
    <t xml:space="preserve">327</t>
  </si>
  <si>
    <t xml:space="preserve">Louisville</t>
  </si>
  <si>
    <t xml:space="preserve">322</t>
  </si>
  <si>
    <t xml:space="preserve">Montgomery</t>
  </si>
  <si>
    <t xml:space="preserve">320</t>
  </si>
  <si>
    <t xml:space="preserve">Nashville</t>
  </si>
  <si>
    <t xml:space="preserve">314</t>
  </si>
  <si>
    <t xml:space="preserve">Roanoke</t>
  </si>
  <si>
    <t xml:space="preserve">355</t>
  </si>
  <si>
    <t xml:space="preserve">San Juan</t>
  </si>
  <si>
    <t xml:space="preserve">317</t>
  </si>
  <si>
    <t xml:space="preserve">St. Petersburg</t>
  </si>
  <si>
    <t xml:space="preserve">372</t>
  </si>
  <si>
    <t xml:space="preserve">Washington</t>
  </si>
  <si>
    <t xml:space="preserve">318</t>
  </si>
  <si>
    <t xml:space="preserve"> Pending</t>
  </si>
  <si>
    <t xml:space="preserve">Pending</t>
  </si>
  <si>
    <t xml:space="preserve">CENTRAL AREA</t>
  </si>
  <si>
    <t xml:space="preserve">328</t>
  </si>
  <si>
    <t xml:space="preserve">Chicago</t>
  </si>
  <si>
    <t xml:space="preserve">333</t>
  </si>
  <si>
    <t xml:space="preserve">Des Moines</t>
  </si>
  <si>
    <t xml:space="preserve">437</t>
  </si>
  <si>
    <t xml:space="preserve">Fargo</t>
  </si>
  <si>
    <t xml:space="preserve">362</t>
  </si>
  <si>
    <t xml:space="preserve">Houston</t>
  </si>
  <si>
    <t xml:space="preserve">334</t>
  </si>
  <si>
    <t xml:space="preserve">Lincoln</t>
  </si>
  <si>
    <t xml:space="preserve">350</t>
  </si>
  <si>
    <t xml:space="preserve">Little Rock</t>
  </si>
  <si>
    <t xml:space="preserve">330</t>
  </si>
  <si>
    <t xml:space="preserve">Milwaukee</t>
  </si>
  <si>
    <t xml:space="preserve">351</t>
  </si>
  <si>
    <t xml:space="preserve">321</t>
  </si>
  <si>
    <t xml:space="preserve">New Orleans</t>
  </si>
  <si>
    <t xml:space="preserve">438</t>
  </si>
  <si>
    <t xml:space="preserve">Sioux Falls</t>
  </si>
  <si>
    <t xml:space="preserve">331</t>
  </si>
  <si>
    <t xml:space="preserve">St. Louis</t>
  </si>
  <si>
    <t xml:space="preserve">335</t>
  </si>
  <si>
    <t xml:space="preserve">St. Paul</t>
  </si>
  <si>
    <t xml:space="preserve">349</t>
  </si>
  <si>
    <t xml:space="preserve">Waco</t>
  </si>
  <si>
    <t xml:space="preserve">452</t>
  </si>
  <si>
    <t xml:space="preserve">Wichita</t>
  </si>
  <si>
    <t xml:space="preserve">WESTERN AREA</t>
  </si>
  <si>
    <t xml:space="preserve">340</t>
  </si>
  <si>
    <t xml:space="preserve">Albuquerque</t>
  </si>
  <si>
    <t xml:space="preserve">363</t>
  </si>
  <si>
    <t xml:space="preserve">Anchorage</t>
  </si>
  <si>
    <t xml:space="preserve">347</t>
  </si>
  <si>
    <t xml:space="preserve">Boise</t>
  </si>
  <si>
    <t xml:space="preserve">442</t>
  </si>
  <si>
    <t xml:space="preserve">Cheyenne</t>
  </si>
  <si>
    <t xml:space="preserve">339</t>
  </si>
  <si>
    <t xml:space="preserve">Denver</t>
  </si>
  <si>
    <t xml:space="preserve">436</t>
  </si>
  <si>
    <t xml:space="preserve">Ft. Harrison</t>
  </si>
  <si>
    <t xml:space="preserve">459</t>
  </si>
  <si>
    <t xml:space="preserve">Honolulu</t>
  </si>
  <si>
    <t xml:space="preserve">344</t>
  </si>
  <si>
    <t xml:space="preserve">Los Angeles</t>
  </si>
  <si>
    <t xml:space="preserve">358</t>
  </si>
  <si>
    <t xml:space="preserve">Manila</t>
  </si>
  <si>
    <t xml:space="preserve">343</t>
  </si>
  <si>
    <t xml:space="preserve">Oakland</t>
  </si>
  <si>
    <t xml:space="preserve">345</t>
  </si>
  <si>
    <t xml:space="preserve">Phoenix</t>
  </si>
  <si>
    <t xml:space="preserve">348</t>
  </si>
  <si>
    <t xml:space="preserve">Portland</t>
  </si>
  <si>
    <t xml:space="preserve">354</t>
  </si>
  <si>
    <t xml:space="preserve">Reno</t>
  </si>
  <si>
    <t xml:space="preserve">341</t>
  </si>
  <si>
    <t xml:space="preserve">377</t>
  </si>
  <si>
    <t xml:space="preserve">346</t>
  </si>
  <si>
    <t xml:space="preserve">Seattle</t>
  </si>
  <si>
    <t xml:space="preserve">OTHER</t>
  </si>
  <si>
    <t xml:space="preserve">REGIONAL OFFICE PENSION INVENTORY</t>
  </si>
  <si>
    <r>
      <rPr>
        <b val="true"/>
        <sz val="10"/>
        <color rgb="FF000000"/>
        <rFont val="Arial"/>
        <family val="2"/>
      </rPr>
      <t xml:space="preserve">USA</t>
    </r>
    <r>
      <rPr>
        <b val="true"/>
        <sz val="10"/>
        <color rgb="FFFFFFFF"/>
        <rFont val="Arial"/>
        <family val="2"/>
      </rPr>
      <t xml:space="preserve">P</t>
    </r>
  </si>
  <si>
    <t xml:space="preserve">881</t>
  </si>
  <si>
    <r>
      <rPr>
        <sz val="10"/>
        <rFont val="Arial"/>
        <family val="2"/>
      </rPr>
      <t xml:space="preserve">Philadelphia</t>
    </r>
    <r>
      <rPr>
        <sz val="10"/>
        <color rgb="FFFFFFFF"/>
        <rFont val="Arial"/>
        <family val="2"/>
      </rPr>
      <t xml:space="preserve"> PMC</t>
    </r>
  </si>
  <si>
    <t xml:space="preserve">882</t>
  </si>
  <si>
    <r>
      <rPr>
        <sz val="10"/>
        <rFont val="Arial"/>
        <family val="2"/>
      </rPr>
      <t xml:space="preserve">Milwaukee </t>
    </r>
    <r>
      <rPr>
        <sz val="10"/>
        <color rgb="FFFFFFFF"/>
        <rFont val="Arial"/>
        <family val="2"/>
      </rPr>
      <t xml:space="preserve">PMC</t>
    </r>
  </si>
  <si>
    <t xml:space="preserve">883</t>
  </si>
  <si>
    <r>
      <rPr>
        <sz val="10"/>
        <rFont val="Arial"/>
        <family val="2"/>
      </rPr>
      <t xml:space="preserve">St. Paul</t>
    </r>
    <r>
      <rPr>
        <sz val="10"/>
        <color rgb="FFFFFFFF"/>
        <rFont val="Arial"/>
        <family val="2"/>
      </rPr>
      <t xml:space="preserve"> PMC</t>
    </r>
  </si>
  <si>
    <t xml:space="preserve">Other (in transit)</t>
  </si>
  <si>
    <t xml:space="preserve">N/A</t>
  </si>
  <si>
    <t xml:space="preserve">-</t>
  </si>
  <si>
    <t xml:space="preserve">Traditional Aggregate Feeder</t>
  </si>
  <si>
    <t xml:space="preserve">Rating Bundle Aggregeate</t>
  </si>
  <si>
    <t xml:space="preserve">Appeals Data</t>
  </si>
  <si>
    <t xml:space="preserve">EP</t>
  </si>
  <si>
    <t xml:space="preserve">COUNTS</t>
  </si>
  <si>
    <t xml:space="preserve">COUNTS125</t>
  </si>
  <si>
    <t xml:space="preserve">STN</t>
  </si>
  <si>
    <t xml:space="preserve">ENTIT</t>
  </si>
  <si>
    <t xml:space="preserve">ENTIT125</t>
  </si>
  <si>
    <t xml:space="preserve">AWD</t>
  </si>
  <si>
    <t xml:space="preserve">AWD125</t>
  </si>
  <si>
    <t xml:space="preserve">PROGRVW</t>
  </si>
  <si>
    <t xml:space="preserve">PROGRVW125</t>
  </si>
  <si>
    <t xml:space="preserve">OTH</t>
  </si>
  <si>
    <t xml:space="preserve">OTH125</t>
  </si>
  <si>
    <t xml:space="preserve">BUR</t>
  </si>
  <si>
    <t xml:space="preserve">ACC</t>
  </si>
  <si>
    <t xml:space="preserve">ADP</t>
  </si>
  <si>
    <t xml:space="preserve">NBRINV</t>
  </si>
  <si>
    <t xml:space="preserve">INVROJ</t>
  </si>
  <si>
    <t xml:space="preserve">ADPROJ</t>
  </si>
  <si>
    <t xml:space="preserve">PER125ROJ</t>
  </si>
  <si>
    <t xml:space="preserve">MTDROJ</t>
  </si>
  <si>
    <t xml:space="preserve">FYTDROJ</t>
  </si>
  <si>
    <t xml:space="preserve">ADCMTDROJ</t>
  </si>
  <si>
    <t xml:space="preserve">ADCFYTDROJ</t>
  </si>
  <si>
    <t xml:space="preserve">INVSOJ</t>
  </si>
  <si>
    <t xml:space="preserve">ADPSOJ</t>
  </si>
  <si>
    <t xml:space="preserve">PER125SOJ</t>
  </si>
  <si>
    <t xml:space="preserve">MTDSOJ</t>
  </si>
  <si>
    <t xml:space="preserve">FYTDSOJ</t>
  </si>
  <si>
    <t xml:space="preserve">ADCMTDSOJ</t>
  </si>
  <si>
    <t xml:space="preserve">ADCFYTDSOJ</t>
  </si>
  <si>
    <t xml:space="preserve">STATION_DISPLAY</t>
  </si>
  <si>
    <t xml:space="preserve">NOD_PENDING</t>
  </si>
  <si>
    <t xml:space="preserve">AVG_DAYS_NOD</t>
  </si>
  <si>
    <t xml:space="preserve">SOC_PENDING</t>
  </si>
  <si>
    <t xml:space="preserve">F9_PENDING</t>
  </si>
  <si>
    <t xml:space="preserve">AVG_DAYS_F9</t>
  </si>
  <si>
    <t xml:space="preserve">REM_AT_RO</t>
  </si>
  <si>
    <t xml:space="preserve">REM_AVG_DAYS_PENDING_AT_RO</t>
  </si>
  <si>
    <t xml:space="preserve">REM_AT_AMC</t>
  </si>
  <si>
    <t xml:space="preserve">AVG_DAYS_PENDING_AT_AMC</t>
  </si>
  <si>
    <t xml:space="preserve">TB_RDY</t>
  </si>
  <si>
    <t xml:space="preserve">TOTAL_PENDING</t>
  </si>
  <si>
    <t xml:space="preserve">v_month</t>
  </si>
  <si>
    <t xml:space="preserve">v_Fdtsid</t>
  </si>
  <si>
    <t xml:space="preserve">fy_dt_2</t>
  </si>
  <si>
    <t xml:space="preserve">290</t>
  </si>
  <si>
    <t xml:space="preserve">140</t>
  </si>
  <si>
    <t xml:space="preserve">135</t>
  </si>
  <si>
    <t xml:space="preserve">681</t>
  </si>
  <si>
    <t xml:space="preserve">687</t>
  </si>
  <si>
    <t xml:space="preserve">133</t>
  </si>
  <si>
    <t xml:space="preserve">937</t>
  </si>
  <si>
    <t xml:space="preserve">120</t>
  </si>
  <si>
    <t xml:space="preserve">135p</t>
  </si>
  <si>
    <t xml:space="preserve">697</t>
  </si>
  <si>
    <t xml:space="preserve">450</t>
  </si>
  <si>
    <t xml:space="preserve">371</t>
  </si>
  <si>
    <t xml:space="preserve">696</t>
  </si>
  <si>
    <t xml:space="preserve">967</t>
  </si>
  <si>
    <t xml:space="preserve">150</t>
  </si>
  <si>
    <t xml:space="preserve">403</t>
  </si>
  <si>
    <t xml:space="preserve">680</t>
  </si>
  <si>
    <t xml:space="preserve">Fort Harrison</t>
  </si>
  <si>
    <t xml:space="preserve">600</t>
  </si>
  <si>
    <t xml:space="preserve">095</t>
  </si>
  <si>
    <t xml:space="preserve">Are</t>
  </si>
  <si>
    <t xml:space="preserve">110</t>
  </si>
  <si>
    <t xml:space="preserve">420</t>
  </si>
  <si>
    <t xml:space="preserve">607</t>
  </si>
  <si>
    <t xml:space="preserve">507</t>
  </si>
  <si>
    <t xml:space="preserve">020</t>
  </si>
  <si>
    <t xml:space="preserve">682</t>
  </si>
  <si>
    <t xml:space="preserve">410</t>
  </si>
  <si>
    <t xml:space="preserve">297</t>
  </si>
  <si>
    <t xml:space="preserve">407</t>
  </si>
  <si>
    <t xml:space="preserve">Milwaukee (Non-PMC)</t>
  </si>
  <si>
    <t xml:space="preserve">190</t>
  </si>
  <si>
    <t xml:space="preserve">180</t>
  </si>
  <si>
    <t xml:space="preserve">690G</t>
  </si>
  <si>
    <t xml:space="preserve">165</t>
  </si>
  <si>
    <t xml:space="preserve">685</t>
  </si>
  <si>
    <t xml:space="preserve">690</t>
  </si>
  <si>
    <t xml:space="preserve">137</t>
  </si>
  <si>
    <t xml:space="preserve">010</t>
  </si>
  <si>
    <t xml:space="preserve">130</t>
  </si>
  <si>
    <t xml:space="preserve">160</t>
  </si>
  <si>
    <t xml:space="preserve">154</t>
  </si>
  <si>
    <t xml:space="preserve">684</t>
  </si>
  <si>
    <t xml:space="preserve">510</t>
  </si>
  <si>
    <t xml:space="preserve">Philadelphia (Non-PMC)</t>
  </si>
  <si>
    <t xml:space="preserve">361</t>
  </si>
  <si>
    <t xml:space="preserve">173</t>
  </si>
  <si>
    <t xml:space="preserve">400</t>
  </si>
  <si>
    <t xml:space="preserve">960</t>
  </si>
  <si>
    <t xml:space="preserve">930</t>
  </si>
  <si>
    <t xml:space="preserve">500</t>
  </si>
  <si>
    <t xml:space="preserve">Salt Lake City (Non-BDD)</t>
  </si>
  <si>
    <t xml:space="preserve">Salt Lake City BDD</t>
  </si>
  <si>
    <t xml:space="preserve">San Diego (Non-QS)</t>
  </si>
  <si>
    <t xml:space="preserve">San Diego QS</t>
  </si>
  <si>
    <t xml:space="preserve">St. Paul (Non-PMC)</t>
  </si>
  <si>
    <t xml:space="preserve">USAC</t>
  </si>
  <si>
    <t xml:space="preserve">USAB</t>
  </si>
  <si>
    <t xml:space="preserve">USAP</t>
  </si>
  <si>
    <t xml:space="preserve">USAQ</t>
  </si>
  <si>
    <t xml:space="preserve">USAV</t>
  </si>
  <si>
    <t xml:space="preserve">WashRO/AMC/CO</t>
  </si>
  <si>
    <t xml:space="preserve">White River J.</t>
  </si>
  <si>
    <t xml:space="preserve">Winston-Salem (Non-BDD &amp; QS)</t>
  </si>
  <si>
    <t xml:space="preserve">Winston-Salem BDD</t>
  </si>
  <si>
    <t xml:space="preserve">Winston-Salem QS</t>
  </si>
  <si>
    <t xml:space="preserve">COLUMNS:</t>
  </si>
  <si>
    <t xml:space="preserve">A</t>
  </si>
  <si>
    <t xml:space="preserve">B</t>
  </si>
  <si>
    <t xml:space="preserve">C</t>
  </si>
  <si>
    <t xml:space="preserve">D</t>
  </si>
  <si>
    <t xml:space="preserve">E</t>
  </si>
  <si>
    <t xml:space="preserve">Regional Office Reference Table</t>
  </si>
  <si>
    <r>
      <rPr>
        <sz val="10"/>
        <color rgb="FF000000"/>
        <rFont val="Arial"/>
        <family val="2"/>
      </rPr>
      <t xml:space="preserve">Philadelphia</t>
    </r>
    <r>
      <rPr>
        <sz val="10"/>
        <color rgb="FFFFFFFF"/>
        <rFont val="Arial"/>
        <family val="2"/>
      </rPr>
      <t xml:space="preserve"> (Non-PMC)</t>
    </r>
  </si>
  <si>
    <r>
      <rPr>
        <sz val="10"/>
        <rFont val="Arial"/>
        <family val="2"/>
      </rPr>
      <t xml:space="preserve">Winston-Salem</t>
    </r>
    <r>
      <rPr>
        <sz val="10"/>
        <color rgb="FFFFFFFF"/>
        <rFont val="Arial"/>
        <family val="2"/>
      </rPr>
      <t xml:space="preserve"> (Non-BDD &amp; QS)</t>
    </r>
  </si>
  <si>
    <r>
      <rPr>
        <sz val="10"/>
        <rFont val="Arial"/>
        <family val="2"/>
      </rPr>
      <t xml:space="preserve">Milwaukee</t>
    </r>
    <r>
      <rPr>
        <sz val="10"/>
        <color rgb="FFFFFFFF"/>
        <rFont val="Arial"/>
        <family val="2"/>
      </rPr>
      <t xml:space="preserve"> (Non-PMC)</t>
    </r>
  </si>
  <si>
    <r>
      <rPr>
        <sz val="10"/>
        <color rgb="FF000000"/>
        <rFont val="Arial"/>
        <family val="2"/>
      </rPr>
      <t xml:space="preserve">St. Paul</t>
    </r>
    <r>
      <rPr>
        <sz val="10"/>
        <color rgb="FFFFFFFF"/>
        <rFont val="Arial"/>
        <family val="2"/>
      </rPr>
      <t xml:space="preserve"> (Non-PMC)</t>
    </r>
  </si>
  <si>
    <r>
      <rPr>
        <sz val="10"/>
        <rFont val="Arial"/>
        <family val="2"/>
      </rPr>
      <t xml:space="preserve">Salt Lake City</t>
    </r>
    <r>
      <rPr>
        <sz val="10"/>
        <color rgb="FFFFFFFF"/>
        <rFont val="Arial"/>
        <family val="2"/>
      </rPr>
      <t xml:space="preserve"> (Non-BDD)</t>
    </r>
  </si>
  <si>
    <r>
      <rPr>
        <sz val="10"/>
        <rFont val="Arial"/>
        <family val="2"/>
      </rPr>
      <t xml:space="preserve">San Diego</t>
    </r>
    <r>
      <rPr>
        <sz val="10"/>
        <color rgb="FFFFFFFF"/>
        <rFont val="Arial"/>
        <family val="2"/>
      </rPr>
      <t xml:space="preserve"> (Non-QS)</t>
    </r>
  </si>
  <si>
    <t xml:space="preserve">Compensation Accuracy - DATA INPUT SECTION</t>
  </si>
  <si>
    <t xml:space="preserve">Accuracy lookup section - DO NOT ALTER</t>
  </si>
  <si>
    <t xml:space="preserve">Feeder Workbook:</t>
  </si>
  <si>
    <t xml:space="preserve">3 Month Rating Accuracy.xls</t>
  </si>
  <si>
    <t xml:space="preserve">BENEFIT ENTITLEMENT ACCURACY.xls</t>
  </si>
  <si>
    <t xml:space="preserve">Feeder Name:</t>
  </si>
  <si>
    <t xml:space="preserve">RATING CLAIM-BASED</t>
  </si>
  <si>
    <t xml:space="preserve">RATING ISSUE-BASED</t>
  </si>
  <si>
    <t xml:space="preserve">AUTHORIZATION</t>
  </si>
  <si>
    <t xml:space="preserve">MMWR Name:</t>
  </si>
  <si>
    <t xml:space="preserve">ACCURACY</t>
  </si>
  <si>
    <t xml:space="preserve">IN ERROR</t>
  </si>
  <si>
    <t xml:space="preserve">REV'D</t>
  </si>
  <si>
    <r>
      <rPr>
        <sz val="10"/>
        <rFont val="Wingdings"/>
        <family val="0"/>
        <charset val="2"/>
      </rPr>
      <t xml:space="preserve">â</t>
    </r>
    <r>
      <rPr>
        <sz val="10"/>
        <rFont val="Arial"/>
        <family val="2"/>
      </rPr>
      <t xml:space="preserve">REPLACE FROM FEEDER WORKBOOK</t>
    </r>
    <r>
      <rPr>
        <sz val="10"/>
        <rFont val="Wingdings"/>
        <family val="0"/>
        <charset val="2"/>
      </rPr>
      <t xml:space="preserve">â</t>
    </r>
  </si>
  <si>
    <t xml:space="preserve">NATION</t>
  </si>
  <si>
    <t xml:space="preserve">EASTERN AREA</t>
  </si>
  <si>
    <t xml:space="preserve">463</t>
  </si>
  <si>
    <t xml:space="preserve">White River Jct</t>
  </si>
  <si>
    <t xml:space="preserve">Wilmington </t>
  </si>
  <si>
    <t xml:space="preserve">Pension Accuracy - DATA INPUT SECTION</t>
  </si>
  <si>
    <t xml:space="preserve">USA PMCs</t>
  </si>
  <si>
    <t xml:space="preserve">3 Month PMC Accuracy.xls</t>
  </si>
  <si>
    <t xml:space="preserve">PMC ACCURACY.xls</t>
  </si>
  <si>
    <t xml:space="preserve">ENTITLEMENT</t>
  </si>
  <si>
    <t xml:space="preserve">PMC Entitlement 
(Rating) Claims Accuracy</t>
  </si>
  <si>
    <t xml:space="preserve">PMC Maintenance (Authorization) Claims Accuracy</t>
  </si>
  <si>
    <t xml:space="preserve">BENEFIT ENTITLEMENT</t>
  </si>
  <si>
    <t xml:space="preserve">PMC</t>
  </si>
</sst>
</file>

<file path=xl/styles.xml><?xml version="1.0" encoding="utf-8"?>
<styleSheet xmlns="http://schemas.openxmlformats.org/spreadsheetml/2006/main">
  <numFmts count="19">
    <numFmt numFmtId="164" formatCode="General"/>
    <numFmt numFmtId="165" formatCode="_(* #,##0.00_);_(* \(#,##0.00\);_(* \-??_);_(@_)"/>
    <numFmt numFmtId="166" formatCode="_(\$* #,##0.00_);_(\$* \(#,##0.00\);_(\$* \-??_);_(@_)"/>
    <numFmt numFmtId="167" formatCode="0%"/>
    <numFmt numFmtId="168" formatCode="#,##0"/>
    <numFmt numFmtId="169" formatCode="0.0%"/>
    <numFmt numFmtId="170" formatCode="0.00%"/>
    <numFmt numFmtId="171" formatCode="@"/>
    <numFmt numFmtId="172" formatCode="#,##0.00"/>
    <numFmt numFmtId="173" formatCode="_(* #,##0_);_(* \(#,##0\);_(* \-??_);_(@_)"/>
    <numFmt numFmtId="174" formatCode="General"/>
    <numFmt numFmtId="175" formatCode="#,##0.0"/>
    <numFmt numFmtId="176" formatCode="[$-409]mmmm\ d&quot;, &quot;yyyy;@"/>
    <numFmt numFmtId="177" formatCode="0.0"/>
    <numFmt numFmtId="178" formatCode="0"/>
    <numFmt numFmtId="179" formatCode="[$-409]m/d/yyyy"/>
    <numFmt numFmtId="180" formatCode="[$-409]m/d/yyyy\ h:mm"/>
    <numFmt numFmtId="181" formatCode="#########0"/>
    <numFmt numFmtId="182" formatCode="#########0.00%"/>
  </numFmts>
  <fonts count="5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6"/>
      <name val="Arial"/>
      <family val="2"/>
    </font>
    <font>
      <b val="true"/>
      <sz val="12"/>
      <name val="Arial"/>
      <family val="2"/>
    </font>
    <font>
      <sz val="12"/>
      <name val="Arial"/>
      <family val="2"/>
    </font>
    <font>
      <sz val="14"/>
      <name val="Arial"/>
      <family val="2"/>
    </font>
    <font>
      <b val="true"/>
      <u val="single"/>
      <sz val="14"/>
      <name val="Arial"/>
      <family val="2"/>
    </font>
    <font>
      <b val="true"/>
      <sz val="9"/>
      <name val="Arial"/>
      <family val="2"/>
    </font>
    <font>
      <sz val="9"/>
      <name val="Arial"/>
      <family val="2"/>
    </font>
    <font>
      <sz val="8"/>
      <name val="Arial"/>
      <family val="2"/>
    </font>
    <font>
      <b val="true"/>
      <sz val="18"/>
      <name val="Arial"/>
      <family val="2"/>
    </font>
    <font>
      <b val="true"/>
      <sz val="13"/>
      <name val="Arial"/>
      <family val="2"/>
    </font>
    <font>
      <b val="true"/>
      <sz val="11"/>
      <name val="Arial"/>
      <family val="2"/>
    </font>
    <font>
      <sz val="11"/>
      <name val="Arial"/>
      <family val="2"/>
    </font>
    <font>
      <sz val="16"/>
      <color rgb="FF0000FF"/>
      <name val="Arial"/>
      <family val="2"/>
    </font>
    <font>
      <u val="single"/>
      <sz val="10"/>
      <color rgb="FF0000FF"/>
      <name val="Arial"/>
      <family val="2"/>
    </font>
    <font>
      <b val="true"/>
      <sz val="10"/>
      <name val="Arial"/>
      <family val="2"/>
    </font>
    <font>
      <sz val="18"/>
      <name val="Arial Narrow"/>
      <family val="2"/>
    </font>
    <font>
      <sz val="12"/>
      <color rgb="FFFF0000"/>
      <name val="Arial"/>
      <family val="2"/>
    </font>
    <font>
      <i val="true"/>
      <sz val="12"/>
      <name val="Arial"/>
      <family val="2"/>
    </font>
    <font>
      <b val="true"/>
      <sz val="20"/>
      <name val="Arial"/>
      <family val="2"/>
    </font>
    <font>
      <sz val="10"/>
      <color rgb="FFFFFFFF"/>
      <name val="Arial"/>
      <family val="2"/>
    </font>
    <font>
      <b val="true"/>
      <sz val="10"/>
      <color rgb="FF000000"/>
      <name val="Arial"/>
      <family val="2"/>
    </font>
    <font>
      <sz val="10"/>
      <color rgb="FF000000"/>
      <name val="Arial"/>
      <family val="2"/>
    </font>
    <font>
      <b val="true"/>
      <sz val="11"/>
      <color rgb="FF000000"/>
      <name val="Tahoma"/>
      <family val="2"/>
    </font>
    <font>
      <b val="true"/>
      <i val="true"/>
      <u val="single"/>
      <sz val="12"/>
      <name val="Arial"/>
      <family val="2"/>
    </font>
    <font>
      <sz val="14"/>
      <color rgb="FFFF0000"/>
      <name val="Arial"/>
      <family val="2"/>
    </font>
    <font>
      <b val="true"/>
      <sz val="14"/>
      <color rgb="FFFF0000"/>
      <name val="Symbol"/>
      <family val="1"/>
      <charset val="2"/>
    </font>
    <font>
      <sz val="18"/>
      <name val="Arial"/>
      <family val="2"/>
    </font>
    <font>
      <b val="true"/>
      <vertAlign val="superscript"/>
      <sz val="13"/>
      <name val="Arial"/>
      <family val="2"/>
    </font>
    <font>
      <b val="true"/>
      <sz val="28"/>
      <color rgb="FFFF0000"/>
      <name val="Symbol"/>
      <family val="1"/>
      <charset val="2"/>
    </font>
    <font>
      <b val="true"/>
      <sz val="16"/>
      <color rgb="FFFF0000"/>
      <name val="Arial"/>
      <family val="2"/>
    </font>
    <font>
      <b val="true"/>
      <sz val="10"/>
      <color rgb="FFFF0000"/>
      <name val="Arial"/>
      <family val="2"/>
    </font>
    <font>
      <b val="true"/>
      <sz val="10"/>
      <color rgb="FFFFFFFF"/>
      <name val="Arial"/>
      <family val="2"/>
    </font>
    <font>
      <sz val="10"/>
      <color rgb="FFFF0000"/>
      <name val="Arial"/>
      <family val="2"/>
    </font>
    <font>
      <u val="single"/>
      <sz val="11"/>
      <color rgb="FF0000FF"/>
      <name val="Arial"/>
      <family val="2"/>
    </font>
    <font>
      <b val="true"/>
      <sz val="12"/>
      <color rgb="FF000000"/>
      <name val="Tahoma"/>
      <family val="2"/>
    </font>
    <font>
      <sz val="12"/>
      <color rgb="FF000000"/>
      <name val="Tahoma"/>
      <family val="2"/>
    </font>
    <font>
      <b val="true"/>
      <sz val="9"/>
      <color rgb="FF000000"/>
      <name val="Tahoma"/>
      <family val="2"/>
    </font>
    <font>
      <b val="true"/>
      <u val="single"/>
      <sz val="10"/>
      <name val="Arial"/>
      <family val="2"/>
    </font>
    <font>
      <u val="single"/>
      <sz val="12"/>
      <color rgb="FF0000FF"/>
      <name val="Arial"/>
      <family val="2"/>
    </font>
    <font>
      <b val="true"/>
      <sz val="10"/>
      <name val="MS Sans Serif"/>
      <family val="2"/>
    </font>
    <font>
      <sz val="10"/>
      <name val="Wingdings"/>
      <family val="0"/>
      <charset val="2"/>
    </font>
    <font>
      <sz val="10"/>
      <name val="MS Sans Serif"/>
      <family val="2"/>
    </font>
    <font>
      <sz val="10"/>
      <color rgb="FF000000"/>
      <name val="MS Sans Serif"/>
      <family val="2"/>
    </font>
    <font>
      <b val="true"/>
      <sz val="10"/>
      <color rgb="FF000000"/>
      <name val="MS Sans Serif"/>
      <family val="2"/>
    </font>
    <font>
      <sz val="22"/>
      <name val="Arial"/>
      <family val="2"/>
    </font>
    <font>
      <b val="true"/>
      <sz val="8"/>
      <color rgb="FF000000"/>
      <name val="Tahoma"/>
      <family val="2"/>
    </font>
  </fonts>
  <fills count="13">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7F7F7F"/>
        <bgColor rgb="FF969696"/>
      </patternFill>
    </fill>
    <fill>
      <patternFill patternType="solid">
        <fgColor rgb="FF99CC00"/>
        <bgColor rgb="FFFFCC00"/>
      </patternFill>
    </fill>
    <fill>
      <patternFill patternType="solid">
        <fgColor rgb="FFCCCCFF"/>
        <bgColor rgb="FFC0C0C0"/>
      </patternFill>
    </fill>
    <fill>
      <patternFill patternType="solid">
        <fgColor rgb="FFFFCC00"/>
        <bgColor rgb="FFFFFF00"/>
      </patternFill>
    </fill>
    <fill>
      <patternFill patternType="solid">
        <fgColor rgb="FFFFFF00"/>
        <bgColor rgb="FFFFFF00"/>
      </patternFill>
    </fill>
    <fill>
      <patternFill patternType="solid">
        <fgColor rgb="FFFFCC99"/>
        <bgColor rgb="FFC0C0C0"/>
      </patternFill>
    </fill>
    <fill>
      <patternFill patternType="solid">
        <fgColor rgb="FF7F7F00"/>
        <bgColor rgb="FF7F6600"/>
      </patternFill>
    </fill>
    <fill>
      <patternFill patternType="solid">
        <fgColor rgb="FF7F6600"/>
        <bgColor rgb="FF7F7F00"/>
      </patternFill>
    </fill>
  </fills>
  <borders count="12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style="thin"/>
      <right style="thin"/>
      <top/>
      <bottom style="thin">
        <color rgb="FF0066CC"/>
      </bottom>
      <diagonal/>
    </border>
    <border diagonalUp="false" diagonalDown="false">
      <left/>
      <right style="thin"/>
      <top/>
      <bottom style="thin"/>
      <diagonal/>
    </border>
    <border diagonalUp="false" diagonalDown="false">
      <left style="thin"/>
      <right style="thin"/>
      <top style="thin">
        <color rgb="FF0066CC"/>
      </top>
      <bottom style="thin"/>
      <diagonal/>
    </border>
    <border diagonalUp="false" diagonalDown="false">
      <left/>
      <right/>
      <top style="thin"/>
      <bottom/>
      <diagonal/>
    </border>
    <border diagonalUp="false" diagonalDown="false">
      <left style="thin"/>
      <right style="thin"/>
      <top style="thin">
        <color rgb="FF0066CC"/>
      </top>
      <bottom style="thin">
        <color rgb="FF0066CC"/>
      </bottom>
      <diagonal/>
    </border>
    <border diagonalUp="false" diagonalDown="false">
      <left style="thin">
        <color rgb="FF0066CC"/>
      </left>
      <right/>
      <top/>
      <bottom style="thin">
        <color rgb="FF0066CC"/>
      </bottom>
      <diagonal/>
    </border>
    <border diagonalUp="false" diagonalDown="false">
      <left style="thin">
        <color rgb="FF0066CC"/>
      </left>
      <right/>
      <top style="thin">
        <color rgb="FF0066CC"/>
      </top>
      <bottom style="thin">
        <color rgb="FF0066CC"/>
      </bottom>
      <diagonal/>
    </border>
    <border diagonalUp="false" diagonalDown="false">
      <left style="mediumDashDot">
        <color rgb="FFFF0000"/>
      </left>
      <right/>
      <top style="mediumDashDot">
        <color rgb="FFFF0000"/>
      </top>
      <bottom/>
      <diagonal/>
    </border>
    <border diagonalUp="false" diagonalDown="false">
      <left/>
      <right style="mediumDashDot">
        <color rgb="FFFF0000"/>
      </right>
      <top style="mediumDashDot">
        <color rgb="FFFF0000"/>
      </top>
      <bottom/>
      <diagonal/>
    </border>
    <border diagonalUp="false" diagonalDown="false">
      <left style="double">
        <color rgb="FF00CCFF"/>
      </left>
      <right style="double">
        <color rgb="FF00CCFF"/>
      </right>
      <top style="double">
        <color rgb="FF00CCFF"/>
      </top>
      <bottom style="medium"/>
      <diagonal/>
    </border>
    <border diagonalUp="false" diagonalDown="false">
      <left style="double">
        <color rgb="FF00CCFF"/>
      </left>
      <right style="double"/>
      <top style="double">
        <color rgb="FF00CCFF"/>
      </top>
      <bottom style="medium"/>
      <diagonal/>
    </border>
    <border diagonalUp="false" diagonalDown="false">
      <left style="mediumDashDot">
        <color rgb="FFFF0000"/>
      </left>
      <right/>
      <top/>
      <bottom/>
      <diagonal/>
    </border>
    <border diagonalUp="false" diagonalDown="false">
      <left/>
      <right/>
      <top style="thin"/>
      <bottom style="thin"/>
      <diagonal/>
    </border>
    <border diagonalUp="false" diagonalDown="false">
      <left/>
      <right style="mediumDashDot">
        <color rgb="FFFF0000"/>
      </right>
      <top/>
      <bottom/>
      <diagonal/>
    </border>
    <border diagonalUp="false" diagonalDown="false">
      <left style="double">
        <color rgb="FF00CCFF"/>
      </left>
      <right/>
      <top/>
      <bottom/>
      <diagonal/>
    </border>
    <border diagonalUp="false" diagonalDown="false">
      <left/>
      <right style="double">
        <color rgb="FF00CCFF"/>
      </right>
      <top/>
      <bottom/>
      <diagonal/>
    </border>
    <border diagonalUp="false" diagonalDown="false">
      <left/>
      <right style="double"/>
      <top/>
      <bottom/>
      <diagonal/>
    </border>
    <border diagonalUp="false" diagonalDown="false">
      <left/>
      <right/>
      <top/>
      <bottom style="thin"/>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style="double">
        <color rgb="FF00CCFF"/>
      </left>
      <right/>
      <top style="thick"/>
      <bottom/>
      <diagonal/>
    </border>
    <border diagonalUp="false" diagonalDown="false">
      <left style="thin"/>
      <right style="thin"/>
      <top style="thick"/>
      <bottom style="thin"/>
      <diagonal/>
    </border>
    <border diagonalUp="false" diagonalDown="false">
      <left style="thin"/>
      <right style="double">
        <color rgb="FF00CCFF"/>
      </right>
      <top style="thick"/>
      <bottom style="thin"/>
      <diagonal/>
    </border>
    <border diagonalUp="false" diagonalDown="false">
      <left/>
      <right/>
      <top style="thick"/>
      <bottom/>
      <diagonal/>
    </border>
    <border diagonalUp="false" diagonalDown="false">
      <left style="thin"/>
      <right style="thick"/>
      <top style="thick"/>
      <bottom style="thin"/>
      <diagonal/>
    </border>
    <border diagonalUp="false" diagonalDown="false">
      <left/>
      <right/>
      <top style="thin"/>
      <bottom style="double">
        <color rgb="FF008000"/>
      </bottom>
      <diagonal/>
    </border>
    <border diagonalUp="false" diagonalDown="false">
      <left style="thick"/>
      <right/>
      <top style="thin"/>
      <bottom style="medium"/>
      <diagonal/>
    </border>
    <border diagonalUp="false" diagonalDown="false">
      <left/>
      <right/>
      <top style="thin"/>
      <bottom style="medium"/>
      <diagonal/>
    </border>
    <border diagonalUp="false" diagonalDown="false">
      <left style="double">
        <color rgb="FF00CCFF"/>
      </left>
      <right style="medium"/>
      <top style="thin"/>
      <bottom/>
      <diagonal/>
    </border>
    <border diagonalUp="false" diagonalDown="false">
      <left style="medium"/>
      <right style="medium"/>
      <top style="thin"/>
      <bottom/>
      <diagonal/>
    </border>
    <border diagonalUp="false" diagonalDown="false">
      <left style="medium"/>
      <right style="double">
        <color rgb="FF00CCFF"/>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style="thick"/>
      <top style="thin"/>
      <bottom/>
      <diagonal/>
    </border>
    <border diagonalUp="false" diagonalDown="false">
      <left style="double">
        <color rgb="FF008000"/>
      </left>
      <right/>
      <top style="double">
        <color rgb="FF008000"/>
      </top>
      <bottom/>
      <diagonal/>
    </border>
    <border diagonalUp="false" diagonalDown="false">
      <left/>
      <right/>
      <top style="double">
        <color rgb="FF008000"/>
      </top>
      <bottom/>
      <diagonal/>
    </border>
    <border diagonalUp="false" diagonalDown="false">
      <left style="thin">
        <color rgb="FFC0C0C0"/>
      </left>
      <right style="thin">
        <color rgb="FFC0C0C0"/>
      </right>
      <top style="double">
        <color rgb="FF008000"/>
      </top>
      <bottom/>
      <diagonal/>
    </border>
    <border diagonalUp="false" diagonalDown="false">
      <left style="thin">
        <color rgb="FFC0C0C0"/>
      </left>
      <right style="double">
        <color rgb="FF008000"/>
      </right>
      <top style="double">
        <color rgb="FF008000"/>
      </top>
      <bottom/>
      <diagonal/>
    </border>
    <border diagonalUp="false" diagonalDown="false">
      <left/>
      <right style="double">
        <color rgb="FF008000"/>
      </right>
      <top style="double">
        <color rgb="FF008000"/>
      </top>
      <bottom/>
      <diagonal/>
    </border>
    <border diagonalUp="false" diagonalDown="false">
      <left style="thick"/>
      <right/>
      <top style="medium"/>
      <bottom/>
      <diagonal/>
    </border>
    <border diagonalUp="false" diagonalDown="false">
      <left/>
      <right/>
      <top style="medium"/>
      <bottom/>
      <diagonal/>
    </border>
    <border diagonalUp="false" diagonalDown="false">
      <left style="double">
        <color rgb="FF00CCFF"/>
      </left>
      <right style="medium"/>
      <top style="medium"/>
      <bottom/>
      <diagonal/>
    </border>
    <border diagonalUp="false" diagonalDown="false">
      <left style="medium"/>
      <right style="double">
        <color rgb="FF00CCFF"/>
      </right>
      <top style="medium"/>
      <bottom/>
      <diagonal/>
    </border>
    <border diagonalUp="false" diagonalDown="false">
      <left style="medium"/>
      <right style="thick"/>
      <top style="medium"/>
      <bottom/>
      <diagonal/>
    </border>
    <border diagonalUp="false" diagonalDown="false">
      <left style="double">
        <color rgb="FF008000"/>
      </left>
      <right/>
      <top/>
      <bottom/>
      <diagonal/>
    </border>
    <border diagonalUp="false" diagonalDown="false">
      <left style="thin">
        <color rgb="FFC0C0C0"/>
      </left>
      <right style="double">
        <color rgb="FF008000"/>
      </right>
      <top style="thin">
        <color rgb="FFC0C0C0"/>
      </top>
      <bottom style="thin">
        <color rgb="FFC0C0C0"/>
      </bottom>
      <diagonal/>
    </border>
    <border diagonalUp="false" diagonalDown="false">
      <left/>
      <right style="double">
        <color rgb="FF008000"/>
      </right>
      <top/>
      <bottom/>
      <diagonal/>
    </border>
    <border diagonalUp="false" diagonalDown="false">
      <left style="thick"/>
      <right/>
      <top/>
      <bottom/>
      <diagonal/>
    </border>
    <border diagonalUp="false" diagonalDown="false">
      <left style="double">
        <color rgb="FF00CCFF"/>
      </left>
      <right style="medium"/>
      <top/>
      <bottom/>
      <diagonal/>
    </border>
    <border diagonalUp="false" diagonalDown="false">
      <left style="medium"/>
      <right style="double">
        <color rgb="FF00CCFF"/>
      </right>
      <top/>
      <bottom/>
      <diagonal/>
    </border>
    <border diagonalUp="false" diagonalDown="false">
      <left style="medium"/>
      <right style="thick"/>
      <top/>
      <bottom/>
      <diagonal/>
    </border>
    <border diagonalUp="false" diagonalDown="false">
      <left style="thick"/>
      <right/>
      <top/>
      <bottom style="medium"/>
      <diagonal/>
    </border>
    <border diagonalUp="false" diagonalDown="false">
      <left style="double">
        <color rgb="FF00CCFF"/>
      </left>
      <right style="medium"/>
      <top/>
      <bottom style="medium"/>
      <diagonal/>
    </border>
    <border diagonalUp="false" diagonalDown="false">
      <left style="medium"/>
      <right style="double">
        <color rgb="FF00CCFF"/>
      </right>
      <top/>
      <bottom style="medium"/>
      <diagonal/>
    </border>
    <border diagonalUp="false" diagonalDown="false">
      <left style="medium"/>
      <right style="thick"/>
      <top/>
      <bottom style="medium"/>
      <diagonal/>
    </border>
    <border diagonalUp="false" diagonalDown="false">
      <left style="double">
        <color rgb="FF008000"/>
      </left>
      <right/>
      <top/>
      <bottom style="double">
        <color rgb="FF008000"/>
      </bottom>
      <diagonal/>
    </border>
    <border diagonalUp="false" diagonalDown="false">
      <left/>
      <right/>
      <top/>
      <bottom style="double">
        <color rgb="FF008000"/>
      </bottom>
      <diagonal/>
    </border>
    <border diagonalUp="false" diagonalDown="false">
      <left style="thin">
        <color rgb="FFC0C0C0"/>
      </left>
      <right style="thin">
        <color rgb="FFC0C0C0"/>
      </right>
      <top style="thin">
        <color rgb="FFC0C0C0"/>
      </top>
      <bottom style="double">
        <color rgb="FF008000"/>
      </bottom>
      <diagonal/>
    </border>
    <border diagonalUp="false" diagonalDown="false">
      <left style="thin">
        <color rgb="FFC0C0C0"/>
      </left>
      <right style="double">
        <color rgb="FF008000"/>
      </right>
      <top style="thin">
        <color rgb="FFC0C0C0"/>
      </top>
      <bottom style="double">
        <color rgb="FF008000"/>
      </bottom>
      <diagonal/>
    </border>
    <border diagonalUp="false" diagonalDown="false">
      <left/>
      <right style="double">
        <color rgb="FF008000"/>
      </right>
      <top/>
      <bottom style="double">
        <color rgb="FF008000"/>
      </bottom>
      <diagonal/>
    </border>
    <border diagonalUp="false" diagonalDown="false">
      <left style="mediumDashDot">
        <color rgb="FFFF0000"/>
      </left>
      <right/>
      <top/>
      <bottom style="mediumDashDot">
        <color rgb="FFFF0000"/>
      </bottom>
      <diagonal/>
    </border>
    <border diagonalUp="false" diagonalDown="false">
      <left/>
      <right/>
      <top/>
      <bottom style="mediumDashDot">
        <color rgb="FFFF0000"/>
      </bottom>
      <diagonal/>
    </border>
    <border diagonalUp="false" diagonalDown="false">
      <left/>
      <right style="mediumDashDot">
        <color rgb="FFFF0000"/>
      </right>
      <top/>
      <bottom style="mediumDashDot">
        <color rgb="FFFF0000"/>
      </bottom>
      <diagonal/>
    </border>
    <border diagonalUp="false" diagonalDown="false">
      <left/>
      <right/>
      <top style="mediumDashDot">
        <color rgb="FFFF0000"/>
      </top>
      <bottom/>
      <diagonal/>
    </border>
    <border diagonalUp="false" diagonalDown="false">
      <left/>
      <right style="thin"/>
      <top style="thin"/>
      <bottom/>
      <diagonal/>
    </border>
    <border diagonalUp="false" diagonalDown="false">
      <left style="thick"/>
      <right/>
      <top/>
      <bottom style="thick"/>
      <diagonal/>
    </border>
    <border diagonalUp="false" diagonalDown="false">
      <left/>
      <right/>
      <top/>
      <bottom style="thick"/>
      <diagonal/>
    </border>
    <border diagonalUp="false" diagonalDown="false">
      <left style="double">
        <color rgb="FF00CCFF"/>
      </left>
      <right style="medium"/>
      <top/>
      <bottom style="thick"/>
      <diagonal/>
    </border>
    <border diagonalUp="false" diagonalDown="false">
      <left style="medium"/>
      <right style="medium"/>
      <top/>
      <bottom style="thick"/>
      <diagonal/>
    </border>
    <border diagonalUp="false" diagonalDown="false">
      <left style="medium"/>
      <right style="double">
        <color rgb="FF00CCFF"/>
      </right>
      <top/>
      <bottom style="thick"/>
      <diagonal/>
    </border>
    <border diagonalUp="false" diagonalDown="false">
      <left/>
      <right style="medium"/>
      <top/>
      <bottom style="thick"/>
      <diagonal/>
    </border>
    <border diagonalUp="false" diagonalDown="false">
      <left style="medium"/>
      <right/>
      <top/>
      <bottom style="thick"/>
      <diagonal/>
    </border>
    <border diagonalUp="false" diagonalDown="false">
      <left style="medium"/>
      <right style="thick"/>
      <top/>
      <bottom style="thick"/>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5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right"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8" fontId="6" fillId="3" borderId="9" xfId="0" applyFont="true" applyBorder="true" applyAlignment="true" applyProtection="false">
      <alignment horizontal="center" vertical="center" textRotation="0" wrapText="true" indent="0" shrinkToFit="false"/>
      <protection locked="true" hidden="false"/>
    </xf>
    <xf numFmtId="169" fontId="6" fillId="3" borderId="10" xfId="40" applyFont="true" applyBorder="true" applyAlignment="true" applyProtection="true">
      <alignment horizontal="center" vertical="center" textRotation="0" wrapText="true" indent="0" shrinkToFit="false"/>
      <protection locked="true" hidden="false"/>
    </xf>
    <xf numFmtId="168" fontId="8" fillId="0" borderId="0"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0" fontId="8" fillId="0" borderId="0" xfId="19" applyFont="true" applyBorder="true" applyAlignment="true" applyProtection="true">
      <alignment horizontal="general" vertical="center" textRotation="0" wrapText="true" indent="0" shrinkToFit="false"/>
      <protection locked="true" hidden="false"/>
    </xf>
    <xf numFmtId="164" fontId="15" fillId="3" borderId="11"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center" textRotation="0" wrapText="true" indent="0" shrinkToFit="false"/>
      <protection locked="true" hidden="false"/>
    </xf>
    <xf numFmtId="168" fontId="15" fillId="3" borderId="13" xfId="15" applyFont="true" applyBorder="true" applyAlignment="true" applyProtection="true">
      <alignment horizontal="center" vertical="center" textRotation="0" wrapText="true" indent="0" shrinkToFit="false"/>
      <protection locked="true" hidden="false"/>
    </xf>
    <xf numFmtId="169" fontId="15" fillId="3" borderId="14" xfId="19" applyFont="true" applyBorder="true" applyAlignment="true" applyProtection="true">
      <alignment horizontal="center" vertical="center" textRotation="0" wrapText="true" indent="0" shrinkToFit="false"/>
      <protection locked="true" hidden="false"/>
    </xf>
    <xf numFmtId="171" fontId="8" fillId="3" borderId="4" xfId="0" applyFont="true" applyBorder="true" applyAlignment="true" applyProtection="false">
      <alignment horizontal="left" vertical="center" textRotation="0" wrapText="true" indent="0" shrinkToFit="false"/>
      <protection locked="true" hidden="false"/>
    </xf>
    <xf numFmtId="171" fontId="16" fillId="3" borderId="15" xfId="0" applyFont="true" applyBorder="true" applyAlignment="true" applyProtection="false">
      <alignment horizontal="center" vertical="center" textRotation="0" wrapText="true" indent="0" shrinkToFit="false"/>
      <protection locked="true" hidden="false"/>
    </xf>
    <xf numFmtId="168" fontId="17" fillId="3" borderId="15" xfId="22" applyFont="true" applyBorder="true" applyAlignment="true" applyProtection="true">
      <alignment horizontal="center" vertical="center" textRotation="0" wrapText="true" indent="0" shrinkToFit="false"/>
      <protection locked="true" hidden="false"/>
    </xf>
    <xf numFmtId="169" fontId="17" fillId="3" borderId="5" xfId="40" applyFont="true" applyBorder="true" applyAlignment="true" applyProtection="true">
      <alignment horizontal="center" vertical="center" textRotation="0" wrapText="true" indent="0" shrinkToFit="false"/>
      <protection locked="true" hidden="false"/>
    </xf>
    <xf numFmtId="164" fontId="16" fillId="3" borderId="15"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8" fontId="17" fillId="3" borderId="16" xfId="22" applyFont="true" applyBorder="true" applyAlignment="true" applyProtection="tru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9" fontId="17" fillId="3" borderId="17" xfId="4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8" fillId="3" borderId="11" xfId="20" applyFont="true" applyBorder="true" applyAlignment="true" applyProtection="true">
      <alignment horizontal="center" vertical="center" textRotation="0" wrapText="true" indent="0" shrinkToFit="false"/>
      <protection locked="true" hidden="false"/>
    </xf>
    <xf numFmtId="164" fontId="18" fillId="3" borderId="2" xfId="20" applyFont="true" applyBorder="true" applyAlignment="true" applyProtection="true">
      <alignment horizontal="center" vertical="center" textRotation="0" wrapText="true" indent="0" shrinkToFit="false"/>
      <protection locked="true" hidden="false"/>
    </xf>
    <xf numFmtId="164" fontId="19" fillId="0" borderId="12" xfId="20" applyFont="false" applyBorder="true" applyAlignment="true" applyProtection="true">
      <alignment horizontal="center" vertical="center" textRotation="0" wrapText="true" indent="0" shrinkToFit="false"/>
      <protection locked="true" hidden="false"/>
    </xf>
    <xf numFmtId="164" fontId="19" fillId="0" borderId="0" xfId="20" applyFont="false" applyBorder="true" applyAlignment="true" applyProtection="true">
      <alignment horizontal="center" vertical="center" textRotation="0" wrapText="true" indent="0" shrinkToFit="false"/>
      <protection locked="true" hidden="false"/>
    </xf>
    <xf numFmtId="164" fontId="7" fillId="3"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15" fillId="3" borderId="21" xfId="0" applyFont="true" applyBorder="true" applyAlignment="true" applyProtection="false">
      <alignment horizontal="left" vertical="center" textRotation="0" wrapText="true" indent="0" shrinkToFit="false"/>
      <protection locked="true" hidden="false"/>
    </xf>
    <xf numFmtId="168" fontId="15" fillId="3" borderId="22" xfId="0" applyFont="true" applyBorder="true" applyAlignment="true" applyProtection="false">
      <alignment horizontal="center" vertical="center" textRotation="0" wrapText="true" indent="0" shrinkToFit="false"/>
      <protection locked="true" hidden="false"/>
    </xf>
    <xf numFmtId="170" fontId="15" fillId="3" borderId="23" xfId="0" applyFont="true" applyBorder="true" applyAlignment="true" applyProtection="false">
      <alignment horizontal="center" vertical="center" textRotation="0" wrapText="true" indent="0" shrinkToFit="false"/>
      <protection locked="true" hidden="false"/>
    </xf>
    <xf numFmtId="172" fontId="4" fillId="3" borderId="4" xfId="0" applyFont="true" applyBorder="true" applyAlignment="false" applyProtection="false">
      <alignment horizontal="general" vertical="bottom" textRotation="0" wrapText="false" indent="0" shrinkToFit="false"/>
      <protection locked="true" hidden="false"/>
    </xf>
    <xf numFmtId="173" fontId="4" fillId="3" borderId="24" xfId="0" applyFont="true" applyBorder="true" applyAlignment="false" applyProtection="false">
      <alignment horizontal="general" vertical="bottom" textRotation="0" wrapText="false" indent="0" shrinkToFit="false"/>
      <protection locked="true" hidden="false"/>
    </xf>
    <xf numFmtId="169" fontId="4" fillId="3" borderId="25" xfId="40" applyFont="true" applyBorder="true" applyAlignment="true" applyProtection="true">
      <alignment horizontal="general" vertical="bottom" textRotation="0" wrapText="false" indent="0" shrinkToFit="false"/>
      <protection locked="true" hidden="false"/>
    </xf>
    <xf numFmtId="164" fontId="4" fillId="3" borderId="26" xfId="0" applyFont="true" applyBorder="true" applyAlignment="false" applyProtection="false">
      <alignment horizontal="general" vertical="bottom" textRotation="0" wrapText="false" indent="0" shrinkToFit="false"/>
      <protection locked="true" hidden="false"/>
    </xf>
    <xf numFmtId="173" fontId="4" fillId="3" borderId="16" xfId="0" applyFont="true" applyBorder="true" applyAlignment="false" applyProtection="false">
      <alignment horizontal="general" vertical="bottom" textRotation="0" wrapText="false" indent="0" shrinkToFit="false"/>
      <protection locked="true" hidden="false"/>
    </xf>
    <xf numFmtId="169" fontId="4" fillId="3" borderId="17" xfId="40" applyFont="true" applyBorder="true" applyAlignment="true" applyProtection="true">
      <alignment horizontal="general" vertical="bottom" textRotation="0" wrapText="false" indent="0" shrinkToFit="false"/>
      <protection locked="true" hidden="false"/>
    </xf>
    <xf numFmtId="172" fontId="4" fillId="3" borderId="27" xfId="0" applyFont="true" applyBorder="true" applyAlignment="false" applyProtection="false">
      <alignment horizontal="general" vertical="bottom" textRotation="0" wrapText="false" indent="0" shrinkToFit="false"/>
      <protection locked="true" hidden="false"/>
    </xf>
    <xf numFmtId="173" fontId="4" fillId="3" borderId="28" xfId="0" applyFont="true" applyBorder="true" applyAlignment="false" applyProtection="false">
      <alignment horizontal="general" vertical="bottom" textRotation="0" wrapText="false" indent="0" shrinkToFit="false"/>
      <protection locked="true" hidden="false"/>
    </xf>
    <xf numFmtId="169" fontId="4" fillId="3" borderId="29" xfId="40" applyFont="true" applyBorder="true" applyAlignment="true" applyProtection="tru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3" borderId="11"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20" fillId="4" borderId="32" xfId="0" applyFont="true" applyBorder="true" applyAlignment="true" applyProtection="false">
      <alignment horizontal="left" vertical="center" textRotation="0" wrapText="true" indent="0" shrinkToFit="false"/>
      <protection locked="true" hidden="false"/>
    </xf>
    <xf numFmtId="168" fontId="16" fillId="4" borderId="28" xfId="0" applyFont="true" applyBorder="true" applyAlignment="true" applyProtection="false">
      <alignment horizontal="center" vertical="center" textRotation="0" wrapText="true" indent="0" shrinkToFit="false"/>
      <protection locked="true" hidden="false"/>
    </xf>
    <xf numFmtId="170" fontId="16" fillId="4" borderId="28" xfId="0" applyFont="true" applyBorder="true" applyAlignment="true" applyProtection="false">
      <alignment horizontal="center" vertical="center" textRotation="0" wrapText="true" indent="0" shrinkToFit="false"/>
      <protection locked="true" hidden="false"/>
    </xf>
    <xf numFmtId="169" fontId="4" fillId="3" borderId="25" xfId="19" applyFont="true" applyBorder="true" applyAlignment="true" applyProtection="true">
      <alignment horizontal="general" vertical="bottom" textRotation="0" wrapText="false" indent="0" shrinkToFit="false"/>
      <protection locked="true" hidden="false"/>
    </xf>
    <xf numFmtId="169" fontId="4" fillId="3" borderId="17" xfId="19" applyFont="true" applyBorder="true" applyAlignment="true" applyProtection="true">
      <alignment horizontal="general" vertical="bottom" textRotation="0" wrapText="false" indent="0" shrinkToFit="false"/>
      <protection locked="true" hidden="false"/>
    </xf>
    <xf numFmtId="169" fontId="4" fillId="3" borderId="29" xfId="19" applyFont="true" applyBorder="true" applyAlignment="true" applyProtection="true">
      <alignment horizontal="general" vertical="bottom" textRotation="0" wrapText="false" indent="0" shrinkToFit="false"/>
      <protection locked="true" hidden="false"/>
    </xf>
    <xf numFmtId="164" fontId="20" fillId="4" borderId="21" xfId="0" applyFont="true" applyBorder="true" applyAlignment="true" applyProtection="false">
      <alignment horizontal="left" vertical="center" textRotation="0" wrapText="true" indent="0" shrinkToFit="false"/>
      <protection locked="true" hidden="false"/>
    </xf>
    <xf numFmtId="168" fontId="16" fillId="4" borderId="22" xfId="0" applyFont="true" applyBorder="true" applyAlignment="true" applyProtection="false">
      <alignment horizontal="center" vertical="center" textRotation="0" wrapText="true" indent="0" shrinkToFit="false"/>
      <protection locked="true" hidden="false"/>
    </xf>
    <xf numFmtId="170" fontId="16" fillId="4" borderId="22"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bottom" textRotation="0" wrapText="true" indent="0" shrinkToFit="false"/>
      <protection locked="true" hidden="false"/>
    </xf>
    <xf numFmtId="171" fontId="2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9" fontId="16" fillId="0" borderId="0" xfId="40" applyFont="true" applyBorder="true" applyAlignment="true" applyProtection="true">
      <alignment horizontal="center" vertical="center" textRotation="0" wrapText="tru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3" fontId="4" fillId="3" borderId="22" xfId="0" applyFont="true" applyBorder="true" applyAlignment="false" applyProtection="false">
      <alignment horizontal="general" vertical="bottom" textRotation="0" wrapText="false" indent="0" shrinkToFit="false"/>
      <protection locked="true" hidden="false"/>
    </xf>
    <xf numFmtId="169" fontId="4" fillId="3" borderId="23"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10" fillId="0" borderId="5" xfId="0" applyFont="true" applyBorder="true" applyAlignment="true" applyProtection="false">
      <alignment horizontal="general" vertical="center" textRotation="0" wrapText="tru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74" fontId="14" fillId="3" borderId="3"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72" fontId="10" fillId="0" borderId="5"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72" fontId="4" fillId="0" borderId="5" xfId="0"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71" fontId="4" fillId="0" borderId="35"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72" fontId="20" fillId="3" borderId="2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2" fontId="4" fillId="3" borderId="22" xfId="35" applyFont="true" applyBorder="true" applyAlignment="true" applyProtection="false">
      <alignment horizontal="center" vertical="center" textRotation="0" wrapText="true" indent="0" shrinkToFit="false"/>
      <protection locked="true" hidden="false"/>
    </xf>
    <xf numFmtId="172" fontId="20" fillId="3" borderId="37" xfId="0" applyFont="true" applyBorder="true" applyAlignment="false" applyProtection="false">
      <alignment horizontal="general" vertical="bottom" textRotation="0" wrapText="false" indent="0" shrinkToFit="false"/>
      <protection locked="true" hidden="false"/>
    </xf>
    <xf numFmtId="168" fontId="4" fillId="3" borderId="22" xfId="35" applyFont="true" applyBorder="true" applyAlignment="true" applyProtection="true">
      <alignment horizontal="center" vertical="center" textRotation="0" wrapText="true" indent="0" shrinkToFit="false"/>
      <protection locked="true" hidden="true"/>
    </xf>
    <xf numFmtId="175" fontId="4" fillId="3" borderId="22" xfId="35" applyFont="true" applyBorder="true" applyAlignment="true" applyProtection="true">
      <alignment horizontal="center" vertical="center" textRotation="0" wrapText="true" indent="0" shrinkToFit="false"/>
      <protection locked="true" hidden="true"/>
    </xf>
    <xf numFmtId="169" fontId="4" fillId="3" borderId="22" xfId="35" applyFont="true" applyBorder="true" applyAlignment="true" applyProtection="true">
      <alignment horizontal="center" vertical="center" textRotation="0" wrapText="true" indent="0" shrinkToFit="false"/>
      <protection locked="true" hidden="true"/>
    </xf>
    <xf numFmtId="170" fontId="4" fillId="3" borderId="22" xfId="35"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false" applyProtection="false">
      <alignment horizontal="general" vertical="bottom" textRotation="0" wrapText="false" indent="0" shrinkToFit="false"/>
      <protection locked="true" hidden="false"/>
    </xf>
    <xf numFmtId="172" fontId="20" fillId="3" borderId="24" xfId="0" applyFont="true" applyBorder="true" applyAlignment="false" applyProtection="false">
      <alignment horizontal="general" vertical="bottom" textRotation="0" wrapText="false" indent="0" shrinkToFit="false"/>
      <protection locked="true" hidden="false"/>
    </xf>
    <xf numFmtId="172" fontId="4" fillId="5" borderId="22" xfId="35" applyFont="true" applyBorder="true" applyAlignment="true" applyProtection="true">
      <alignment horizontal="center" vertical="center" textRotation="0" wrapText="true" indent="0" shrinkToFit="false"/>
      <protection locked="true" hidden="true"/>
    </xf>
    <xf numFmtId="172" fontId="26" fillId="3" borderId="16" xfId="0" applyFont="true" applyBorder="true" applyAlignment="true" applyProtection="true">
      <alignment horizontal="general" vertical="center" textRotation="0" wrapText="true" indent="0" shrinkToFit="false"/>
      <protection locked="false" hidden="true"/>
    </xf>
    <xf numFmtId="172" fontId="27" fillId="3" borderId="38" xfId="0" applyFont="true" applyBorder="true" applyAlignment="true" applyProtection="true">
      <alignment horizontal="general" vertical="center" textRotation="0" wrapText="true" indent="0" shrinkToFit="false"/>
      <protection locked="false" hidden="true"/>
    </xf>
    <xf numFmtId="172" fontId="4" fillId="3" borderId="38" xfId="0" applyFont="true" applyBorder="true" applyAlignment="true" applyProtection="true">
      <alignment horizontal="general" vertical="center" textRotation="0" wrapText="true" indent="0" shrinkToFit="false"/>
      <protection locked="false" hidden="true"/>
    </xf>
    <xf numFmtId="172" fontId="27" fillId="3" borderId="39" xfId="0" applyFont="true" applyBorder="true" applyAlignment="true" applyProtection="true">
      <alignment horizontal="general" vertical="center" textRotation="0" wrapText="true" indent="0" shrinkToFit="false"/>
      <protection locked="false" hidden="true"/>
    </xf>
    <xf numFmtId="172" fontId="20" fillId="3" borderId="16" xfId="0" applyFont="true" applyBorder="true" applyAlignment="true" applyProtection="true">
      <alignment horizontal="general" vertical="bottom" textRotation="0" wrapText="false" indent="0" shrinkToFit="false"/>
      <protection locked="false" hidden="true"/>
    </xf>
    <xf numFmtId="172" fontId="4" fillId="3" borderId="16" xfId="0" applyFont="true" applyBorder="true" applyAlignment="true" applyProtection="true">
      <alignment horizontal="general" vertical="bottom" textRotation="0" wrapText="false" indent="0" shrinkToFit="false"/>
      <protection locked="false" hidden="true"/>
    </xf>
    <xf numFmtId="164" fontId="4" fillId="0" borderId="15" xfId="0" applyFont="true" applyBorder="true" applyAlignment="false" applyProtection="false">
      <alignment horizontal="general" vertical="bottom" textRotation="0" wrapText="false" indent="0" shrinkToFit="false"/>
      <protection locked="true" hidden="false"/>
    </xf>
    <xf numFmtId="172" fontId="4" fillId="3" borderId="28" xfId="0" applyFont="true" applyBorder="true" applyAlignment="true" applyProtection="true">
      <alignment horizontal="general" vertical="bottom" textRotation="0" wrapText="false" indent="0" shrinkToFit="false"/>
      <protection locked="false" hidden="true"/>
    </xf>
    <xf numFmtId="172" fontId="20" fillId="3" borderId="16" xfId="0" applyFont="true" applyBorder="true" applyAlignment="true" applyProtection="false">
      <alignment horizontal="general" vertical="bottom" textRotation="0" wrapText="true" indent="0" shrinkToFit="false"/>
      <protection locked="true" hidden="false"/>
    </xf>
    <xf numFmtId="172" fontId="4" fillId="3" borderId="16"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75" fontId="20" fillId="0" borderId="0" xfId="0" applyFont="true" applyBorder="true" applyAlignment="false" applyProtection="false">
      <alignment horizontal="general" vertical="bottom" textRotation="0" wrapText="false" indent="0" shrinkToFit="false"/>
      <protection locked="true" hidden="false"/>
    </xf>
    <xf numFmtId="172" fontId="4" fillId="3" borderId="28" xfId="0" applyFont="true" applyBorder="true" applyAlignment="false" applyProtection="false">
      <alignment horizontal="general" vertical="bottom" textRotation="0" wrapText="false" indent="0" shrinkToFit="false"/>
      <protection locked="true" hidden="false"/>
    </xf>
    <xf numFmtId="172" fontId="4" fillId="0" borderId="0" xfId="35"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72" fontId="4" fillId="5" borderId="22" xfId="35" applyFont="true" applyBorder="true" applyAlignment="true" applyProtection="false">
      <alignment horizontal="center" vertical="center" textRotation="0" wrapText="true" indent="0" shrinkToFit="false"/>
      <protection locked="true" hidden="false"/>
    </xf>
    <xf numFmtId="172" fontId="26" fillId="3" borderId="24" xfId="0" applyFont="true" applyBorder="true" applyAlignment="true" applyProtection="true">
      <alignment horizontal="general" vertical="center" textRotation="0" wrapText="true" indent="0" shrinkToFit="false"/>
      <protection locked="false" hidden="true"/>
    </xf>
    <xf numFmtId="172" fontId="4" fillId="3" borderId="28" xfId="0" applyFont="true" applyBorder="true" applyAlignment="true" applyProtection="false">
      <alignment horizontal="general" vertical="bottom" textRotation="0" wrapText="true" indent="0" shrinkToFit="false"/>
      <protection locked="true" hidden="false"/>
    </xf>
    <xf numFmtId="172" fontId="4" fillId="0" borderId="0" xfId="0" applyFont="true" applyBorder="true" applyAlignment="true" applyProtection="false">
      <alignment horizontal="general" vertical="center" textRotation="0" wrapText="true" indent="0" shrinkToFit="false"/>
      <protection locked="true" hidden="false"/>
    </xf>
    <xf numFmtId="164" fontId="24" fillId="3" borderId="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76" fontId="32"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6" fillId="3" borderId="40" xfId="0" applyFont="true" applyBorder="true" applyAlignment="true" applyProtection="false">
      <alignment horizontal="center" vertical="center" textRotation="0" wrapText="tru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68" fontId="15" fillId="3" borderId="12" xfId="0" applyFont="true" applyBorder="true" applyAlignment="true" applyProtection="false">
      <alignment horizontal="center" vertical="center" textRotation="0" wrapText="true" indent="0" shrinkToFit="false"/>
      <protection locked="true" hidden="false"/>
    </xf>
    <xf numFmtId="168" fontId="15" fillId="3" borderId="12" xfId="15" applyFont="true" applyBorder="true" applyAlignment="true" applyProtection="true">
      <alignment horizontal="center" vertical="center" textRotation="0" wrapText="true" indent="0" shrinkToFit="false"/>
      <protection locked="true" hidden="false"/>
    </xf>
    <xf numFmtId="170" fontId="15" fillId="3" borderId="14" xfId="15" applyFont="true" applyBorder="true" applyAlignment="true" applyProtection="true">
      <alignment horizontal="center" vertical="center" textRotation="0" wrapText="true" indent="0" shrinkToFit="false"/>
      <protection locked="true" hidden="false"/>
    </xf>
    <xf numFmtId="170" fontId="15" fillId="3" borderId="14"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8" fontId="15" fillId="3" borderId="14" xfId="0" applyFont="true" applyBorder="true" applyAlignment="true" applyProtection="false">
      <alignment horizontal="center" vertical="center" textRotation="0" wrapText="true" indent="0" shrinkToFit="false"/>
      <protection locked="true" hidden="false"/>
    </xf>
    <xf numFmtId="171" fontId="8" fillId="3" borderId="26" xfId="0" applyFont="true" applyBorder="true" applyAlignment="true" applyProtection="false">
      <alignment horizontal="left" vertical="center" textRotation="0" wrapText="true" indent="0" shrinkToFit="false"/>
      <protection locked="true" hidden="false"/>
    </xf>
    <xf numFmtId="168" fontId="8" fillId="3" borderId="16" xfId="15" applyFont="true" applyBorder="true" applyAlignment="true" applyProtection="true">
      <alignment horizontal="center" vertical="center" textRotation="0" wrapText="true" indent="0" shrinkToFit="false"/>
      <protection locked="true" hidden="false"/>
    </xf>
    <xf numFmtId="168" fontId="8" fillId="3" borderId="15" xfId="15" applyFont="true" applyBorder="true" applyAlignment="true" applyProtection="true">
      <alignment horizontal="center" vertical="center" textRotation="0" wrapText="true" indent="0" shrinkToFit="false"/>
      <protection locked="true" hidden="false"/>
    </xf>
    <xf numFmtId="167" fontId="8" fillId="3" borderId="5" xfId="19" applyFont="true" applyBorder="true" applyAlignment="true" applyProtection="true">
      <alignment horizontal="center" vertical="center" textRotation="0" wrapText="true" indent="0" shrinkToFit="false"/>
      <protection locked="true" hidden="false"/>
    </xf>
    <xf numFmtId="164" fontId="8" fillId="3" borderId="18" xfId="0" applyFont="true" applyBorder="true" applyAlignment="true" applyProtection="false">
      <alignment horizontal="left" vertical="center" textRotation="0" wrapText="true" indent="0" shrinkToFit="false"/>
      <protection locked="true" hidden="false"/>
    </xf>
    <xf numFmtId="168" fontId="17" fillId="3" borderId="42" xfId="22" applyFont="true" applyBorder="true" applyAlignment="true" applyProtection="true">
      <alignment horizontal="center" vertical="center" textRotation="0" wrapText="true" indent="0" shrinkToFit="false"/>
      <protection locked="true" hidden="false"/>
    </xf>
    <xf numFmtId="168" fontId="17" fillId="3" borderId="43" xfId="22" applyFont="true" applyBorder="true" applyAlignment="true" applyProtection="true">
      <alignment horizontal="center" vertical="center" textRotation="0" wrapText="true" indent="0" shrinkToFit="false"/>
      <protection locked="true" hidden="false"/>
    </xf>
    <xf numFmtId="169" fontId="17" fillId="3" borderId="10" xfId="4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8" fontId="8" fillId="3" borderId="44" xfId="0" applyFont="true" applyBorder="true" applyAlignment="true" applyProtection="false">
      <alignment horizontal="center" vertical="center" textRotation="0" wrapText="true" indent="0" shrinkToFit="false"/>
      <protection locked="true" hidden="false"/>
    </xf>
    <xf numFmtId="169" fontId="17" fillId="3" borderId="5" xfId="19" applyFont="true" applyBorder="true" applyAlignment="true" applyProtection="true">
      <alignment horizontal="center" vertical="center" textRotation="0" wrapText="true" indent="0" shrinkToFit="false"/>
      <protection locked="true" hidden="false"/>
    </xf>
    <xf numFmtId="168" fontId="8" fillId="3" borderId="17"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8" fontId="15" fillId="3" borderId="12" xfId="22" applyFont="true" applyBorder="true" applyAlignment="true" applyProtection="true">
      <alignment horizontal="center" vertical="center" textRotation="0" wrapText="true" indent="0" shrinkToFit="false"/>
      <protection locked="true" hidden="false"/>
    </xf>
    <xf numFmtId="170" fontId="15" fillId="3" borderId="14" xfId="22" applyFont="true" applyBorder="true" applyAlignment="true" applyProtection="true">
      <alignment horizontal="center" vertical="center" textRotation="0" wrapText="true" indent="0" shrinkToFit="false"/>
      <protection locked="true" hidden="false"/>
    </xf>
    <xf numFmtId="164" fontId="8" fillId="3" borderId="26" xfId="0" applyFont="true" applyBorder="true" applyAlignment="true" applyProtection="false">
      <alignment horizontal="left" vertical="center" textRotation="0" wrapText="true" indent="0" shrinkToFit="false"/>
      <protection locked="true" hidden="false"/>
    </xf>
    <xf numFmtId="164" fontId="8" fillId="3" borderId="26" xfId="0" applyFont="true" applyBorder="true" applyAlignment="true" applyProtection="false">
      <alignment horizontal="general" vertical="center" textRotation="0" wrapText="true" indent="0" shrinkToFit="false"/>
      <protection locked="true" hidden="false"/>
    </xf>
    <xf numFmtId="168" fontId="17" fillId="3" borderId="15" xfId="15" applyFont="true" applyBorder="true" applyAlignment="true" applyProtection="true">
      <alignment horizontal="center" vertical="center" textRotation="0" wrapText="true" indent="0" shrinkToFit="false"/>
      <protection locked="true" hidden="false"/>
    </xf>
    <xf numFmtId="169" fontId="17" fillId="3" borderId="44" xfId="19" applyFont="true" applyBorder="true" applyAlignment="true" applyProtection="true">
      <alignment horizontal="center" vertical="center" textRotation="0" wrapText="true" indent="0" shrinkToFit="false"/>
      <protection locked="true" hidden="false"/>
    </xf>
    <xf numFmtId="169" fontId="17" fillId="3" borderId="17" xfId="19" applyFont="true" applyBorder="true" applyAlignment="true" applyProtection="true">
      <alignment horizontal="center" vertical="center" textRotation="0" wrapText="true" indent="0" shrinkToFit="false"/>
      <protection locked="true" hidden="false"/>
    </xf>
    <xf numFmtId="169" fontId="17" fillId="3" borderId="45" xfId="19" applyFont="true" applyBorder="true" applyAlignment="true" applyProtection="true">
      <alignment horizontal="center" vertical="center" textRotation="0" wrapText="true" indent="0" shrinkToFit="false"/>
      <protection locked="true" hidden="false"/>
    </xf>
    <xf numFmtId="168" fontId="17" fillId="0" borderId="0"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15" fillId="3" borderId="14" xfId="15"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8" fontId="7" fillId="3" borderId="0" xfId="0" applyFont="true" applyBorder="true" applyAlignment="true" applyProtection="false">
      <alignment horizontal="center" vertical="center" textRotation="0" wrapText="true" indent="0" shrinkToFit="false"/>
      <protection locked="true" hidden="false"/>
    </xf>
    <xf numFmtId="169" fontId="7" fillId="3" borderId="0" xfId="19" applyFont="true" applyBorder="true" applyAlignment="true" applyProtection="true">
      <alignment horizontal="center" vertical="center" textRotation="0" wrapText="true" indent="0" shrinkToFit="false"/>
      <protection locked="true" hidden="false"/>
    </xf>
    <xf numFmtId="168" fontId="17" fillId="3" borderId="16" xfId="15" applyFont="true" applyBorder="true" applyAlignment="true" applyProtection="true">
      <alignment horizontal="center" vertical="center" textRotation="0" wrapText="true" indent="0" shrinkToFit="false"/>
      <protection locked="true" hidden="false"/>
    </xf>
    <xf numFmtId="168" fontId="17" fillId="3" borderId="0" xfId="15" applyFont="true" applyBorder="true" applyAlignment="true" applyProtection="true">
      <alignment horizontal="center" vertical="center" textRotation="0" wrapText="true" indent="0" shrinkToFit="false"/>
      <protection locked="true" hidden="false"/>
    </xf>
    <xf numFmtId="169" fontId="17" fillId="3" borderId="0" xfId="19" applyFont="true" applyBorder="true" applyAlignment="true" applyProtection="true">
      <alignment horizontal="center" vertical="center" textRotation="0" wrapText="true" indent="0" shrinkToFit="false"/>
      <protection locked="true" hidden="false"/>
    </xf>
    <xf numFmtId="164" fontId="8" fillId="3" borderId="46" xfId="0" applyFont="true" applyBorder="true" applyAlignment="true" applyProtection="false">
      <alignment horizontal="left" vertical="center" textRotation="0" wrapText="true" indent="0" shrinkToFit="false"/>
      <protection locked="true" hidden="false"/>
    </xf>
    <xf numFmtId="168" fontId="17" fillId="3" borderId="47" xfId="22" applyFont="true" applyBorder="true" applyAlignment="true" applyProtection="true">
      <alignment horizontal="center" vertical="center" textRotation="0" wrapText="true" indent="0" shrinkToFit="false"/>
      <protection locked="true" hidden="false"/>
    </xf>
    <xf numFmtId="169" fontId="17" fillId="3" borderId="8" xfId="40" applyFont="true" applyBorder="true" applyAlignment="true" applyProtection="true">
      <alignment horizontal="center" vertical="center" textRotation="0" wrapText="true" indent="0" shrinkToFit="false"/>
      <protection locked="true" hidden="false"/>
    </xf>
    <xf numFmtId="164" fontId="35" fillId="0" borderId="4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17" fillId="0" borderId="0"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9" fontId="7" fillId="0" borderId="0" xfId="19" applyFont="true" applyBorder="true" applyAlignment="true" applyProtection="true">
      <alignment horizontal="center" vertical="center" textRotation="0" wrapText="true" indent="0" shrinkToFit="false"/>
      <protection locked="true" hidden="false"/>
    </xf>
    <xf numFmtId="168" fontId="17" fillId="3" borderId="49" xfId="15" applyFont="true" applyBorder="true" applyAlignment="true" applyProtection="true">
      <alignment horizontal="center" vertical="center" textRotation="0" wrapText="true" indent="0" shrinkToFit="false"/>
      <protection locked="true" hidden="false"/>
    </xf>
    <xf numFmtId="168" fontId="17" fillId="3" borderId="47" xfId="15" applyFont="true" applyBorder="true" applyAlignment="true" applyProtection="true">
      <alignment horizontal="center" vertical="center" textRotation="0" wrapText="true" indent="0" shrinkToFit="false"/>
      <protection locked="true" hidden="false"/>
    </xf>
    <xf numFmtId="169" fontId="17" fillId="3" borderId="8" xfId="19"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26" fillId="0" borderId="0" xfId="19" applyFont="true" applyBorder="true" applyAlignment="true" applyProtection="true">
      <alignment horizontal="right" vertical="center" textRotation="0" wrapText="true" indent="0" shrinkToFit="false"/>
      <protection locked="true" hidden="false"/>
    </xf>
    <xf numFmtId="173" fontId="4" fillId="0" borderId="0" xfId="15"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center" vertical="bottom" textRotation="0" wrapText="false" indent="0" shrinkToFit="false"/>
      <protection locked="true" hidden="false"/>
    </xf>
    <xf numFmtId="164" fontId="24" fillId="3" borderId="22" xfId="0" applyFont="true" applyBorder="true" applyAlignment="true" applyProtection="false">
      <alignment horizontal="center" vertical="bottom" textRotation="0" wrapText="false" indent="0" shrinkToFit="false"/>
      <protection locked="true" hidden="false"/>
    </xf>
    <xf numFmtId="164" fontId="20" fillId="3" borderId="22" xfId="35" applyFont="true" applyBorder="true" applyAlignment="true" applyProtection="false">
      <alignment horizontal="center" vertical="bottom" textRotation="0" wrapText="false" indent="0" shrinkToFit="false"/>
      <protection locked="true" hidden="false"/>
    </xf>
    <xf numFmtId="164" fontId="20" fillId="3" borderId="22" xfId="0" applyFont="true" applyBorder="true" applyAlignment="true" applyProtection="false">
      <alignment horizontal="center" vertical="bottom" textRotation="0" wrapText="false" indent="0" shrinkToFit="false"/>
      <protection locked="true" hidden="false"/>
    </xf>
    <xf numFmtId="164" fontId="20" fillId="3" borderId="4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2" fontId="4" fillId="0" borderId="22"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2" fontId="26" fillId="0" borderId="22" xfId="0" applyFont="true" applyBorder="true" applyAlignment="true" applyProtection="false">
      <alignment horizontal="general" vertical="center" textRotation="0" wrapText="true" indent="0" shrinkToFit="false"/>
      <protection locked="true" hidden="false"/>
    </xf>
    <xf numFmtId="168" fontId="26" fillId="0" borderId="24" xfId="0" applyFont="true" applyBorder="true" applyAlignment="true" applyProtection="false">
      <alignment horizontal="general" vertical="center" textRotation="0" wrapText="true" indent="0" shrinkToFit="false"/>
      <protection locked="true" hidden="false"/>
    </xf>
    <xf numFmtId="177" fontId="26" fillId="0" borderId="24" xfId="19" applyFont="true" applyBorder="true" applyAlignment="true" applyProtection="true">
      <alignment horizontal="right" vertical="center" textRotation="0" wrapText="true" indent="0" shrinkToFit="false"/>
      <protection locked="true" hidden="false"/>
    </xf>
    <xf numFmtId="173" fontId="26" fillId="0" borderId="24" xfId="15" applyFont="true" applyBorder="true" applyAlignment="true" applyProtection="true">
      <alignment horizontal="right" vertical="center" textRotation="0" wrapText="true" indent="0" shrinkToFit="false"/>
      <protection locked="true" hidden="false"/>
    </xf>
    <xf numFmtId="169" fontId="20" fillId="0" borderId="38" xfId="19" applyFont="true" applyBorder="true" applyAlignment="true" applyProtection="true">
      <alignment horizontal="right" vertical="bottom" textRotation="0" wrapText="false" indent="0" shrinkToFit="false"/>
      <protection locked="true" hidden="false"/>
    </xf>
    <xf numFmtId="173" fontId="20" fillId="0" borderId="16" xfId="0" applyFont="true" applyBorder="true" applyAlignment="true" applyProtection="false">
      <alignment horizontal="center" vertical="bottom" textRotation="0" wrapText="false" indent="0" shrinkToFit="false"/>
      <protection locked="true" hidden="false"/>
    </xf>
    <xf numFmtId="172" fontId="26" fillId="0" borderId="24" xfId="0" applyFont="true" applyBorder="true" applyAlignment="true" applyProtection="false">
      <alignment horizontal="general" vertical="center" textRotation="0" wrapText="true" indent="0" shrinkToFit="false"/>
      <protection locked="true" hidden="false"/>
    </xf>
    <xf numFmtId="177" fontId="26" fillId="0" borderId="24" xfId="45" applyFont="true" applyBorder="true" applyAlignment="true" applyProtection="true">
      <alignment horizontal="right" vertical="center" textRotation="0" wrapText="true" indent="0" shrinkToFit="false"/>
      <protection locked="true" hidden="false"/>
    </xf>
    <xf numFmtId="173" fontId="26" fillId="0" borderId="24" xfId="29" applyFont="true" applyBorder="true" applyAlignment="true" applyProtection="true">
      <alignment horizontal="right" vertical="center" textRotation="0" wrapText="true" indent="0" shrinkToFit="false"/>
      <protection locked="true" hidden="false"/>
    </xf>
    <xf numFmtId="169" fontId="20" fillId="0" borderId="50" xfId="45" applyFont="true" applyBorder="true" applyAlignment="true" applyProtection="true">
      <alignment horizontal="right" vertical="bottom" textRotation="0" wrapText="false" indent="0" shrinkToFit="false"/>
      <protection locked="true" hidden="false"/>
    </xf>
    <xf numFmtId="169" fontId="4" fillId="0" borderId="50" xfId="45" applyFont="true" applyBorder="true" applyAlignment="true" applyProtection="tru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3" fontId="27" fillId="0" borderId="16" xfId="15" applyFont="true" applyBorder="true" applyAlignment="true" applyProtection="true">
      <alignment horizontal="right" vertical="center" textRotation="0" wrapText="true" indent="0" shrinkToFit="false"/>
      <protection locked="true" hidden="false"/>
    </xf>
    <xf numFmtId="177" fontId="27" fillId="0" borderId="16" xfId="45" applyFont="true" applyBorder="true" applyAlignment="true" applyProtection="true">
      <alignment horizontal="right" vertical="center" textRotation="0" wrapText="true" indent="0" shrinkToFit="false"/>
      <protection locked="true" hidden="false"/>
    </xf>
    <xf numFmtId="173" fontId="27" fillId="0" borderId="16" xfId="29" applyFont="true" applyBorder="true" applyAlignment="true" applyProtection="true">
      <alignment horizontal="right" vertical="center" textRotation="0" wrapText="true" indent="0" shrinkToFit="false"/>
      <protection locked="true" hidden="false"/>
    </xf>
    <xf numFmtId="169" fontId="4" fillId="0" borderId="38" xfId="45" applyFont="true" applyBorder="true" applyAlignment="true" applyProtection="tru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64" fontId="27" fillId="0" borderId="51"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7" fontId="27" fillId="0" borderId="52" xfId="45" applyFont="true" applyBorder="true" applyAlignment="true" applyProtection="true">
      <alignment horizontal="right" vertical="center" textRotation="0" wrapText="true" indent="0" shrinkToFit="false"/>
      <protection locked="true" hidden="false"/>
    </xf>
    <xf numFmtId="173" fontId="27" fillId="0" borderId="28" xfId="29" applyFont="true" applyBorder="true" applyAlignment="true" applyProtection="true">
      <alignment horizontal="right" vertical="center" textRotation="0" wrapText="true" indent="0" shrinkToFit="false"/>
      <protection locked="true" hidden="false"/>
    </xf>
    <xf numFmtId="169" fontId="4" fillId="0" borderId="39" xfId="45" applyFont="true" applyBorder="true" applyAlignment="true" applyProtection="true">
      <alignment horizontal="right" vertical="bottom" textRotation="0" wrapText="false" indent="0" shrinkToFit="false"/>
      <protection locked="true" hidden="false"/>
    </xf>
    <xf numFmtId="177" fontId="26" fillId="0" borderId="16" xfId="45" applyFont="true" applyBorder="true" applyAlignment="true" applyProtection="true">
      <alignment horizontal="right" vertical="center" textRotation="0" wrapText="true" indent="0" shrinkToFit="false"/>
      <protection locked="true" hidden="false"/>
    </xf>
    <xf numFmtId="173" fontId="26" fillId="0" borderId="16" xfId="29" applyFont="true" applyBorder="true" applyAlignment="true" applyProtection="true">
      <alignment horizontal="right" vertical="center" textRotation="0" wrapText="true" indent="0" shrinkToFit="false"/>
      <protection locked="true" hidden="false"/>
    </xf>
    <xf numFmtId="169" fontId="20" fillId="0" borderId="38" xfId="45" applyFont="true" applyBorder="true" applyAlignment="true" applyProtection="true">
      <alignment horizontal="righ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77" fontId="27" fillId="0" borderId="28" xfId="45" applyFont="true" applyBorder="true" applyAlignment="true" applyProtection="true">
      <alignment horizontal="right" vertical="center" textRotation="0" wrapText="true" indent="0" shrinkToFit="false"/>
      <protection locked="true" hidden="false"/>
    </xf>
    <xf numFmtId="164" fontId="38" fillId="3" borderId="54" xfId="0" applyFont="true" applyBorder="true" applyAlignment="true" applyProtection="false">
      <alignment horizontal="left" vertical="center" textRotation="0" wrapText="true" indent="0" shrinkToFit="false"/>
      <protection locked="true" hidden="false"/>
    </xf>
    <xf numFmtId="172" fontId="27" fillId="0" borderId="0" xfId="0" applyFont="true" applyBorder="true" applyAlignment="true" applyProtection="false">
      <alignment horizontal="general" vertical="center" textRotation="0" wrapText="true" indent="0" shrinkToFit="false"/>
      <protection locked="true" hidden="false"/>
    </xf>
    <xf numFmtId="172" fontId="27" fillId="0" borderId="24" xfId="0" applyFont="true" applyBorder="true" applyAlignment="true" applyProtection="false">
      <alignment horizontal="general" vertical="center" textRotation="0" wrapText="true" indent="0" shrinkToFit="false"/>
      <protection locked="true" hidden="false"/>
    </xf>
    <xf numFmtId="172" fontId="4" fillId="0" borderId="28" xfId="0" applyFont="true" applyBorder="true" applyAlignment="true" applyProtection="false">
      <alignment horizontal="general" vertical="center" textRotation="0" wrapText="true" indent="0" shrinkToFit="false"/>
      <protection locked="true" hidden="false"/>
    </xf>
    <xf numFmtId="173" fontId="26" fillId="0" borderId="16" xfId="15" applyFont="true" applyBorder="true" applyAlignment="true" applyProtection="true">
      <alignment horizontal="right" vertical="center" textRotation="0" wrapText="tru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27" fillId="0" borderId="5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7" fontId="27" fillId="0" borderId="15" xfId="45" applyFont="true" applyBorder="true" applyAlignment="true" applyProtection="true">
      <alignment horizontal="right" vertical="center" textRotation="0" wrapText="true" indent="0" shrinkToFit="false"/>
      <protection locked="true" hidden="false"/>
    </xf>
    <xf numFmtId="172" fontId="26" fillId="0" borderId="28" xfId="0" applyFont="true" applyBorder="true" applyAlignment="true" applyProtection="false">
      <alignment horizontal="general" vertical="center" textRotation="0" wrapText="true" indent="0" shrinkToFit="false"/>
      <protection locked="true" hidden="false"/>
    </xf>
    <xf numFmtId="178" fontId="26" fillId="0" borderId="16" xfId="45" applyFont="true" applyBorder="true" applyAlignment="true" applyProtection="true">
      <alignment horizontal="right" vertical="center" textRotation="0" wrapText="true" indent="0" shrinkToFit="false"/>
      <protection locked="true" hidden="false"/>
    </xf>
    <xf numFmtId="172" fontId="4" fillId="0" borderId="24"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8" fontId="26" fillId="0" borderId="22" xfId="0" applyFont="true" applyBorder="true" applyAlignment="true" applyProtection="false">
      <alignment horizontal="general" vertical="center" textRotation="0" wrapText="true" indent="0" shrinkToFit="false"/>
      <protection locked="true" hidden="false"/>
    </xf>
    <xf numFmtId="177" fontId="26" fillId="0" borderId="22" xfId="45" applyFont="true" applyBorder="true" applyAlignment="true" applyProtection="true">
      <alignment horizontal="right" vertical="center" textRotation="0" wrapText="true" indent="0" shrinkToFit="false"/>
      <protection locked="true" hidden="false"/>
    </xf>
    <xf numFmtId="173" fontId="26" fillId="0" borderId="22" xfId="29" applyFont="true" applyBorder="true" applyAlignment="true" applyProtection="true">
      <alignment horizontal="right" vertical="center" textRotation="0" wrapText="true" indent="0" shrinkToFit="false"/>
      <protection locked="true" hidden="false"/>
    </xf>
    <xf numFmtId="169" fontId="20" fillId="0" borderId="37" xfId="45" applyFont="true" applyBorder="true" applyAlignment="true" applyProtection="true">
      <alignment horizontal="right" vertical="bottom" textRotation="0" wrapText="false" indent="0" shrinkToFit="false"/>
      <protection locked="true" hidden="false"/>
    </xf>
    <xf numFmtId="173" fontId="26" fillId="0" borderId="22" xfId="15" applyFont="true" applyBorder="true" applyAlignment="true" applyProtection="true">
      <alignment horizontal="right" vertical="center" textRotation="0" wrapText="true" indent="0" shrinkToFit="false"/>
      <protection locked="true" hidden="false"/>
    </xf>
    <xf numFmtId="172" fontId="4" fillId="0" borderId="16" xfId="0" applyFont="true" applyBorder="true" applyAlignment="false" applyProtection="false">
      <alignment horizontal="general" vertical="bottom" textRotation="0" wrapText="false" indent="0" shrinkToFit="false"/>
      <protection locked="true" hidden="false"/>
    </xf>
    <xf numFmtId="171" fontId="25" fillId="0" borderId="15" xfId="0" applyFont="true" applyBorder="true" applyAlignment="false" applyProtection="false">
      <alignment horizontal="general" vertical="bottom" textRotation="0" wrapText="false" indent="0" shrinkToFit="false"/>
      <protection locked="true" hidden="false"/>
    </xf>
    <xf numFmtId="172" fontId="4" fillId="0" borderId="28" xfId="0" applyFont="true" applyBorder="true" applyAlignment="false" applyProtection="false">
      <alignment horizontal="general" vertical="bottom" textRotation="0" wrapText="false" indent="0" shrinkToFit="false"/>
      <protection locked="true" hidden="false"/>
    </xf>
    <xf numFmtId="177" fontId="27" fillId="0" borderId="22" xfId="45" applyFont="true" applyBorder="true" applyAlignment="true" applyProtection="true">
      <alignment horizontal="right" vertical="center" textRotation="0" wrapText="true" indent="0" shrinkToFit="false"/>
      <protection locked="true" hidden="false"/>
    </xf>
    <xf numFmtId="173" fontId="27" fillId="0" borderId="22" xfId="29" applyFont="true" applyBorder="true" applyAlignment="true" applyProtection="true">
      <alignment horizontal="right" vertical="center" textRotation="0" wrapText="true" indent="0" shrinkToFit="false"/>
      <protection locked="true" hidden="false"/>
    </xf>
    <xf numFmtId="169" fontId="4" fillId="0" borderId="37" xfId="45" applyFont="true" applyBorder="true" applyAlignment="true" applyProtection="true">
      <alignment horizontal="right" vertical="bottom" textRotation="0" wrapText="false" indent="0" shrinkToFit="false"/>
      <protection locked="true" hidden="false"/>
    </xf>
    <xf numFmtId="173" fontId="27" fillId="0" borderId="22" xfId="15" applyFont="true" applyBorder="true" applyAlignment="true" applyProtection="true">
      <alignment horizontal="right" vertical="center" textRotation="0" wrapText="true" indent="0" shrinkToFit="false"/>
      <protection locked="true" hidden="false"/>
    </xf>
    <xf numFmtId="177" fontId="27" fillId="0" borderId="0" xfId="19" applyFont="true" applyBorder="true" applyAlignment="true" applyProtection="true">
      <alignment horizontal="right" vertical="center" textRotation="0" wrapText="true" indent="0" shrinkToFit="false"/>
      <protection locked="true" hidden="false"/>
    </xf>
    <xf numFmtId="173" fontId="27" fillId="0" borderId="0" xfId="15" applyFont="true" applyBorder="true" applyAlignment="true" applyProtection="true">
      <alignment horizontal="right" vertical="center" textRotation="0" wrapText="true" indent="0" shrinkToFit="false"/>
      <protection locked="true" hidden="false"/>
    </xf>
    <xf numFmtId="169"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4" fillId="0" borderId="0" xfId="35"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9" fontId="4" fillId="0" borderId="0" xfId="0" applyFont="true" applyBorder="true" applyAlignment="true" applyProtection="false">
      <alignment horizontal="center" vertical="bottom" textRotation="0" wrapText="false" indent="0" shrinkToFit="false"/>
      <protection locked="true" hidden="false"/>
    </xf>
    <xf numFmtId="172" fontId="26" fillId="0" borderId="0" xfId="0" applyFont="true" applyBorder="true" applyAlignment="true" applyProtection="false">
      <alignment horizontal="general" vertical="center" textRotation="0" wrapText="tru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69" fontId="20" fillId="0" borderId="0" xfId="19" applyFont="true" applyBorder="true" applyAlignment="true" applyProtection="true">
      <alignment horizontal="general" vertical="bottom" textRotation="0" wrapText="false" indent="0" shrinkToFit="false"/>
      <protection locked="true" hidden="false"/>
    </xf>
    <xf numFmtId="172" fontId="2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9" fillId="0" borderId="0" xfId="2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43" fillId="6"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3" fillId="6" borderId="4"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4" borderId="22" xfId="0" applyFont="true" applyBorder="true" applyAlignment="true" applyProtection="false">
      <alignment horizontal="center" vertical="bottom" textRotation="0" wrapText="false" indent="0" shrinkToFit="false"/>
      <protection locked="true" hidden="false"/>
    </xf>
    <xf numFmtId="164" fontId="20" fillId="7" borderId="6" xfId="0" applyFont="true" applyBorder="true" applyAlignment="true" applyProtection="false">
      <alignment horizontal="left" vertical="bottom" textRotation="0" wrapText="false" indent="0" shrinkToFit="false"/>
      <protection locked="true" hidden="false"/>
    </xf>
    <xf numFmtId="164" fontId="20" fillId="7" borderId="7" xfId="0" applyFont="true" applyBorder="true" applyAlignment="true" applyProtection="false">
      <alignment horizontal="center" vertical="bottom" textRotation="0" wrapText="false" indent="0" shrinkToFit="false"/>
      <protection locked="true" hidden="false"/>
    </xf>
    <xf numFmtId="164" fontId="20" fillId="7" borderId="1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7" borderId="5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4" fontId="27" fillId="0" borderId="57"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44" fillId="0" borderId="59" xfId="20" applyFont="true" applyBorder="true" applyAlignment="true" applyProtection="true">
      <alignment horizontal="left" vertical="center" textRotation="0" wrapText="false" indent="0" shrinkToFit="false"/>
      <protection locked="true" hidden="false"/>
    </xf>
    <xf numFmtId="172" fontId="20" fillId="8" borderId="60" xfId="0" applyFont="true" applyBorder="true" applyAlignment="true" applyProtection="false">
      <alignment horizontal="center" vertical="center" textRotation="0" wrapText="true" indent="0" shrinkToFit="false"/>
      <protection locked="true" hidden="false"/>
    </xf>
    <xf numFmtId="172" fontId="20" fillId="8" borderId="61"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20" fillId="9" borderId="63" xfId="0" applyFont="true" applyBorder="true" applyAlignment="true" applyProtection="false">
      <alignment horizontal="center" vertical="bottom" textRotation="0" wrapText="false" indent="0" shrinkToFit="false"/>
      <protection locked="true" hidden="false"/>
    </xf>
    <xf numFmtId="164" fontId="19" fillId="0" borderId="63" xfId="20" applyFont="false" applyBorder="true" applyAlignment="true" applyProtection="true">
      <alignment horizontal="left" vertical="bottom" textRotation="0" wrapText="false" indent="0" shrinkToFit="false"/>
      <protection locked="true" hidden="false"/>
    </xf>
    <xf numFmtId="164" fontId="20" fillId="9" borderId="41" xfId="0" applyFont="true" applyBorder="true" applyAlignment="true" applyProtection="false">
      <alignment horizontal="center" vertical="bottom"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45" fillId="8" borderId="63" xfId="23" applyFont="true" applyBorder="true" applyAlignment="true" applyProtection="true">
      <alignment horizontal="center" vertical="bottom" textRotation="0" wrapText="tru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45" fillId="8" borderId="41" xfId="23" applyFont="true" applyBorder="true" applyAlignment="true" applyProtection="true">
      <alignment horizontal="center" vertical="bottom" textRotation="0" wrapText="tru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0" fillId="0" borderId="50" xfId="0" applyFont="true" applyBorder="true" applyAlignment="true" applyProtection="false">
      <alignment horizontal="left" vertical="bottom" textRotation="0" wrapText="false" indent="0" shrinkToFit="false"/>
      <protection locked="true" hidden="false"/>
    </xf>
    <xf numFmtId="172" fontId="20" fillId="8" borderId="65" xfId="0" applyFont="true" applyBorder="true" applyAlignment="true" applyProtection="false">
      <alignment horizontal="center" vertical="center" textRotation="0" wrapText="true" indent="0" shrinkToFit="false"/>
      <protection locked="true" hidden="false"/>
    </xf>
    <xf numFmtId="172" fontId="20" fillId="8" borderId="0" xfId="0" applyFont="true" applyBorder="true" applyAlignment="true" applyProtection="false">
      <alignment horizontal="center" vertical="center" textRotation="0" wrapText="true" indent="0" shrinkToFit="false"/>
      <protection locked="true" hidden="false"/>
    </xf>
    <xf numFmtId="172" fontId="20" fillId="8" borderId="66" xfId="0" applyFont="true" applyBorder="true" applyAlignment="true" applyProtection="false">
      <alignment horizontal="center" vertical="center" textRotation="0" wrapText="true" indent="0" shrinkToFit="false"/>
      <protection locked="true" hidden="false"/>
    </xf>
    <xf numFmtId="172" fontId="20" fillId="8" borderId="67" xfId="0" applyFont="true" applyBorder="true" applyAlignment="true" applyProtection="false">
      <alignment horizontal="center" vertical="center" textRotation="0" wrapText="tru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26" fillId="0" borderId="69" xfId="0" applyFont="true" applyBorder="true" applyAlignment="true" applyProtection="false">
      <alignment horizontal="general" vertical="center" textRotation="0" wrapText="true" indent="0" shrinkToFit="false"/>
      <protection locked="true" hidden="false"/>
    </xf>
    <xf numFmtId="164" fontId="45" fillId="0" borderId="70" xfId="15" applyFont="true" applyBorder="true" applyAlignment="true" applyProtection="true">
      <alignment horizontal="general" vertical="bottom" textRotation="0" wrapText="false" indent="0" shrinkToFit="false"/>
      <protection locked="true" hidden="false"/>
    </xf>
    <xf numFmtId="170" fontId="20" fillId="0" borderId="71" xfId="19" applyFont="true" applyBorder="true" applyAlignment="true" applyProtection="true">
      <alignment horizontal="right" vertical="bottom" textRotation="0" wrapText="false" indent="0" shrinkToFit="false"/>
      <protection locked="true" hidden="false"/>
    </xf>
    <xf numFmtId="164" fontId="20" fillId="0" borderId="72" xfId="0" applyFont="true" applyBorder="true" applyAlignment="true" applyProtection="false">
      <alignment horizontal="center" vertical="bottom" textRotation="0" wrapText="false" indent="0" shrinkToFit="false"/>
      <protection locked="true" hidden="false"/>
    </xf>
    <xf numFmtId="173" fontId="20" fillId="0" borderId="73" xfId="15" applyFont="true" applyBorder="true" applyAlignment="true" applyProtection="true">
      <alignment horizontal="center" vertical="bottom" textRotation="0" wrapText="false" indent="0" shrinkToFit="false"/>
      <protection locked="true" hidden="false"/>
    </xf>
    <xf numFmtId="170" fontId="20" fillId="0" borderId="74" xfId="19" applyFont="true" applyBorder="true" applyAlignment="true" applyProtection="true">
      <alignment horizontal="right" vertical="bottom" textRotation="0" wrapText="false" indent="0" shrinkToFit="false"/>
      <protection locked="true" hidden="false"/>
    </xf>
    <xf numFmtId="173" fontId="20" fillId="0" borderId="70" xfId="15" applyFont="true" applyBorder="true" applyAlignment="true" applyProtection="true">
      <alignment horizontal="center" vertical="bottom" textRotation="0" wrapText="false" indent="0" shrinkToFit="false"/>
      <protection locked="true" hidden="false"/>
    </xf>
    <xf numFmtId="173" fontId="20" fillId="0" borderId="75" xfId="15" applyFont="true" applyBorder="true" applyAlignment="true" applyProtection="true">
      <alignment horizontal="center" vertical="bottom" textRotation="0" wrapText="false" indent="0" shrinkToFit="false"/>
      <protection locked="true" hidden="false"/>
    </xf>
    <xf numFmtId="164" fontId="46" fillId="0" borderId="76" xfId="0" applyFont="true" applyBorder="true" applyAlignment="true" applyProtection="false">
      <alignment horizontal="center" vertical="bottom" textRotation="0" wrapText="false" indent="0" shrinkToFit="false"/>
      <protection locked="true" hidden="false"/>
    </xf>
    <xf numFmtId="172" fontId="26" fillId="0" borderId="77" xfId="0" applyFont="true" applyBorder="true" applyAlignment="true" applyProtection="false">
      <alignment horizontal="general" vertical="center" textRotation="0" wrapText="true" indent="0" shrinkToFit="false"/>
      <protection locked="true" hidden="false"/>
    </xf>
    <xf numFmtId="164" fontId="20" fillId="10" borderId="78" xfId="0" applyFont="true" applyBorder="true" applyAlignment="true" applyProtection="false">
      <alignment horizontal="center" vertical="bottom" textRotation="0" wrapText="false" indent="0" shrinkToFit="false"/>
      <protection locked="true" hidden="false"/>
    </xf>
    <xf numFmtId="169" fontId="26" fillId="8" borderId="79" xfId="19" applyFont="true" applyBorder="true" applyAlignment="true" applyProtection="true">
      <alignment horizontal="right" vertical="center" textRotation="0" wrapText="true" indent="0" shrinkToFit="false"/>
      <protection locked="true" hidden="false"/>
    </xf>
    <xf numFmtId="173" fontId="26" fillId="8" borderId="80" xfId="15" applyFont="true" applyBorder="true" applyAlignment="true" applyProtection="true">
      <alignment horizontal="right" vertical="center" textRotation="0" wrapText="true" indent="0" shrinkToFit="false"/>
      <protection locked="true" hidden="false"/>
    </xf>
    <xf numFmtId="173" fontId="26" fillId="8" borderId="81" xfId="15" applyFont="true" applyBorder="true" applyAlignment="true" applyProtection="true">
      <alignment horizontal="right" vertical="center" textRotation="0" wrapText="true" indent="0" shrinkToFit="false"/>
      <protection locked="true" hidden="false"/>
    </xf>
    <xf numFmtId="169" fontId="26" fillId="8" borderId="82" xfId="19" applyFont="true" applyBorder="true" applyAlignment="true" applyProtection="true">
      <alignment horizontal="right" vertical="center" textRotation="0" wrapText="true" indent="0" shrinkToFit="false"/>
      <protection locked="true" hidden="false"/>
    </xf>
    <xf numFmtId="173" fontId="26" fillId="8" borderId="83" xfId="15" applyFont="true" applyBorder="true" applyAlignment="true" applyProtection="true">
      <alignment horizontal="right" vertical="center" textRotation="0" wrapText="true" indent="0" shrinkToFit="false"/>
      <protection locked="true" hidden="false"/>
    </xf>
    <xf numFmtId="173" fontId="26" fillId="8" borderId="84" xfId="15" applyFont="true" applyBorder="true" applyAlignment="true" applyProtection="true">
      <alignment horizontal="right" vertical="center" textRotation="0" wrapText="true" indent="0" shrinkToFit="false"/>
      <protection locked="true" hidden="false"/>
    </xf>
    <xf numFmtId="164" fontId="47" fillId="0" borderId="85" xfId="23" applyFont="true" applyBorder="true" applyAlignment="false" applyProtection="true">
      <alignment horizontal="general" vertical="bottom" textRotation="0" wrapText="false" indent="0" shrinkToFit="false"/>
      <protection locked="false" hidden="false"/>
    </xf>
    <xf numFmtId="164" fontId="47" fillId="0" borderId="86" xfId="23" applyFont="true" applyBorder="true" applyAlignment="false" applyProtection="true">
      <alignment horizontal="general" vertical="bottom" textRotation="0" wrapText="false" indent="0" shrinkToFit="false"/>
      <protection locked="false" hidden="false"/>
    </xf>
    <xf numFmtId="178" fontId="47" fillId="0" borderId="87" xfId="23" applyFont="true" applyBorder="true" applyAlignment="false" applyProtection="true">
      <alignment horizontal="general" vertical="bottom" textRotation="0" wrapText="false" indent="0" shrinkToFit="false"/>
      <protection locked="false" hidden="false"/>
    </xf>
    <xf numFmtId="164" fontId="47" fillId="0" borderId="87" xfId="23" applyFont="true" applyBorder="true" applyAlignment="false" applyProtection="true">
      <alignment horizontal="general" vertical="bottom" textRotation="0" wrapText="false" indent="0" shrinkToFit="false"/>
      <protection locked="false" hidden="false"/>
    </xf>
    <xf numFmtId="170" fontId="47" fillId="0" borderId="88" xfId="23" applyFont="true" applyBorder="true" applyAlignment="false" applyProtection="true">
      <alignment horizontal="general" vertical="bottom" textRotation="0" wrapText="false" indent="0" shrinkToFit="false"/>
      <protection locked="false" hidden="false"/>
    </xf>
    <xf numFmtId="164" fontId="47" fillId="0" borderId="85" xfId="23" applyFont="true" applyBorder="true" applyAlignment="false" applyProtection="true">
      <alignment horizontal="general" vertical="bottom" textRotation="0" wrapText="false" indent="0" shrinkToFit="false"/>
      <protection locked="false" hidden="false"/>
    </xf>
    <xf numFmtId="164" fontId="47" fillId="0" borderId="86" xfId="23" applyFont="true" applyBorder="true" applyAlignment="false" applyProtection="true">
      <alignment horizontal="general" vertical="bottom" textRotation="0" wrapText="false" indent="0" shrinkToFit="false"/>
      <protection locked="false" hidden="false"/>
    </xf>
    <xf numFmtId="178" fontId="47" fillId="0" borderId="86" xfId="23" applyFont="true" applyBorder="true" applyAlignment="false" applyProtection="true">
      <alignment horizontal="general" vertical="bottom" textRotation="0" wrapText="false" indent="0" shrinkToFit="false"/>
      <protection locked="false" hidden="false"/>
    </xf>
    <xf numFmtId="170" fontId="47" fillId="0" borderId="89" xfId="23" applyFont="true" applyBorder="true" applyAlignment="false" applyProtection="true">
      <alignment horizontal="general" vertical="bottom" textRotation="0" wrapText="false" indent="0" shrinkToFit="false"/>
      <protection locked="false" hidden="false"/>
    </xf>
    <xf numFmtId="170" fontId="47" fillId="0" borderId="64" xfId="23" applyFont="true" applyBorder="true" applyAlignment="false" applyProtection="false">
      <alignment horizontal="general" vertical="bottom" textRotation="0" wrapText="false" indent="0" shrinkToFit="false"/>
      <protection locked="true" hidden="false"/>
    </xf>
    <xf numFmtId="172" fontId="26" fillId="0" borderId="90" xfId="0" applyFont="true" applyBorder="true" applyAlignment="true" applyProtection="false">
      <alignment horizontal="general" vertical="center" textRotation="0" wrapText="true" indent="0" shrinkToFit="false"/>
      <protection locked="true" hidden="false"/>
    </xf>
    <xf numFmtId="164" fontId="20" fillId="0" borderId="91" xfId="0" applyFont="true" applyBorder="true" applyAlignment="true" applyProtection="false">
      <alignment horizontal="center" vertical="bottom" textRotation="0" wrapText="false" indent="0" shrinkToFit="false"/>
      <protection locked="true" hidden="false"/>
    </xf>
    <xf numFmtId="169" fontId="20" fillId="0" borderId="92" xfId="19" applyFont="true" applyBorder="true" applyAlignment="true" applyProtection="true">
      <alignment horizontal="right" vertical="bottom" textRotation="0" wrapText="false" indent="0" shrinkToFit="false"/>
      <protection locked="true" hidden="false"/>
    </xf>
    <xf numFmtId="178" fontId="20" fillId="0" borderId="9" xfId="19" applyFont="true" applyBorder="true" applyAlignment="true" applyProtection="true">
      <alignment horizontal="right" vertical="bottom" textRotation="0" wrapText="false" indent="0" shrinkToFit="false"/>
      <protection locked="true" hidden="false"/>
    </xf>
    <xf numFmtId="178" fontId="20" fillId="0" borderId="93" xfId="19" applyFont="true" applyBorder="true" applyAlignment="true" applyProtection="true">
      <alignment horizontal="right" vertical="bottom" textRotation="0" wrapText="false" indent="0" shrinkToFit="false"/>
      <protection locked="true" hidden="false"/>
    </xf>
    <xf numFmtId="169" fontId="20" fillId="0" borderId="10" xfId="19" applyFont="true" applyBorder="true" applyAlignment="true" applyProtection="true">
      <alignment horizontal="right" vertical="bottom" textRotation="0" wrapText="false" indent="0" shrinkToFit="false"/>
      <protection locked="true" hidden="false"/>
    </xf>
    <xf numFmtId="178" fontId="20" fillId="0" borderId="18" xfId="19" applyFont="true" applyBorder="true" applyAlignment="true" applyProtection="true">
      <alignment horizontal="right" vertical="bottom" textRotation="0" wrapText="false" indent="0" shrinkToFit="false"/>
      <protection locked="true" hidden="false"/>
    </xf>
    <xf numFmtId="178" fontId="20" fillId="0" borderId="94" xfId="19" applyFont="true" applyBorder="true" applyAlignment="true" applyProtection="true">
      <alignment horizontal="right" vertical="bottom" textRotation="0" wrapText="false" indent="0" shrinkToFit="false"/>
      <protection locked="true" hidden="false"/>
    </xf>
    <xf numFmtId="164" fontId="47" fillId="0" borderId="95" xfId="23" applyFont="true" applyBorder="true" applyAlignment="true" applyProtection="true">
      <alignment horizontal="general" vertical="bottom" textRotation="0" wrapText="false" indent="0" shrinkToFit="false"/>
      <protection locked="false" hidden="false"/>
    </xf>
    <xf numFmtId="164" fontId="47" fillId="0" borderId="0" xfId="23" applyFont="true" applyBorder="true" applyAlignment="true" applyProtection="true">
      <alignment horizontal="center" vertical="bottom" textRotation="0" wrapText="false" indent="0" shrinkToFit="false"/>
      <protection locked="false" hidden="false"/>
    </xf>
    <xf numFmtId="181" fontId="48" fillId="3" borderId="1" xfId="0" applyFont="true" applyBorder="true" applyAlignment="true" applyProtection="true">
      <alignment horizontal="right" vertical="top" textRotation="0" wrapText="false" indent="0" shrinkToFit="false"/>
      <protection locked="false" hidden="false"/>
    </xf>
    <xf numFmtId="182" fontId="48" fillId="3" borderId="96" xfId="0" applyFont="true" applyBorder="true" applyAlignment="true" applyProtection="true">
      <alignment horizontal="right" vertical="top" textRotation="0" wrapText="false" indent="0" shrinkToFit="false"/>
      <protection locked="false" hidden="false"/>
    </xf>
    <xf numFmtId="181" fontId="48" fillId="0" borderId="0" xfId="0" applyFont="true" applyBorder="true" applyAlignment="true" applyProtection="true">
      <alignment horizontal="right" vertical="top" textRotation="0" wrapText="false" indent="0" shrinkToFit="false"/>
      <protection locked="false" hidden="false"/>
    </xf>
    <xf numFmtId="170" fontId="48" fillId="0" borderId="97" xfId="0" applyFont="true" applyBorder="true" applyAlignment="true" applyProtection="true">
      <alignment horizontal="right" vertical="top" textRotation="0" wrapText="false" indent="0" shrinkToFit="false"/>
      <protection locked="false" hidden="false"/>
    </xf>
    <xf numFmtId="170" fontId="48" fillId="0" borderId="64" xfId="0" applyFont="true" applyBorder="true" applyAlignment="true" applyProtection="false">
      <alignment horizontal="right" vertical="top" textRotation="0" wrapText="false" indent="0" shrinkToFit="false"/>
      <protection locked="true" hidden="false"/>
    </xf>
    <xf numFmtId="172" fontId="27" fillId="0" borderId="9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4" fillId="0" borderId="99" xfId="19" applyFont="true" applyBorder="true" applyAlignment="true" applyProtection="true">
      <alignment horizontal="right" vertical="bottom" textRotation="0" wrapText="false" indent="0" shrinkToFit="false"/>
      <protection locked="true" hidden="false"/>
    </xf>
    <xf numFmtId="178" fontId="4" fillId="0" borderId="40" xfId="19" applyFont="true" applyBorder="true" applyAlignment="true" applyProtection="true">
      <alignment horizontal="right" vertical="bottom" textRotation="0" wrapText="false" indent="0" shrinkToFit="false"/>
      <protection locked="true" hidden="false"/>
    </xf>
    <xf numFmtId="178" fontId="4" fillId="0" borderId="100" xfId="19" applyFont="true" applyBorder="true" applyAlignment="true" applyProtection="true">
      <alignment horizontal="right" vertical="bottom" textRotation="0" wrapText="false" indent="0" shrinkToFit="false"/>
      <protection locked="true" hidden="false"/>
    </xf>
    <xf numFmtId="169" fontId="4" fillId="0" borderId="5" xfId="19" applyFont="true" applyBorder="true" applyAlignment="true" applyProtection="true">
      <alignment horizontal="right" vertical="bottom" textRotation="0" wrapText="false" indent="0" shrinkToFit="false"/>
      <protection locked="true" hidden="false"/>
    </xf>
    <xf numFmtId="178" fontId="4" fillId="0" borderId="4" xfId="19" applyFont="true" applyBorder="true" applyAlignment="true" applyProtection="true">
      <alignment horizontal="right" vertical="bottom" textRotation="0" wrapText="false" indent="0" shrinkToFit="false"/>
      <protection locked="true" hidden="false"/>
    </xf>
    <xf numFmtId="178" fontId="4" fillId="0" borderId="101" xfId="19" applyFont="true" applyBorder="true" applyAlignment="true" applyProtection="true">
      <alignment horizontal="right" vertical="bottom" textRotation="0" wrapText="false" indent="0" shrinkToFit="false"/>
      <protection locked="true" hidden="false"/>
    </xf>
    <xf numFmtId="181" fontId="47" fillId="0" borderId="0" xfId="0" applyFont="true" applyBorder="true" applyAlignment="true" applyProtection="true">
      <alignment horizontal="right" vertical="top" textRotation="0" wrapText="false" indent="0" shrinkToFit="false"/>
      <protection locked="false" hidden="false"/>
    </xf>
    <xf numFmtId="170" fontId="47" fillId="0" borderId="97" xfId="0" applyFont="true" applyBorder="true" applyAlignment="true" applyProtection="true">
      <alignment horizontal="right" vertical="top" textRotation="0" wrapText="false" indent="0" shrinkToFit="false"/>
      <protection locked="false" hidden="false"/>
    </xf>
    <xf numFmtId="170" fontId="47" fillId="0" borderId="64" xfId="0" applyFont="true" applyBorder="true" applyAlignment="true" applyProtection="false">
      <alignment horizontal="right" vertical="top" textRotation="0" wrapText="false" indent="0" shrinkToFit="false"/>
      <protection locked="true" hidden="false"/>
    </xf>
    <xf numFmtId="172" fontId="27" fillId="0" borderId="98" xfId="0" applyFont="true" applyBorder="true" applyAlignment="true" applyProtection="false">
      <alignment horizontal="left" vertical="center" textRotation="0" wrapText="true" indent="0" shrinkToFit="false"/>
      <protection locked="true" hidden="false"/>
    </xf>
    <xf numFmtId="172" fontId="27" fillId="0" borderId="102"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9" fontId="27" fillId="0" borderId="103" xfId="19" applyFont="true" applyBorder="true" applyAlignment="true" applyProtection="true">
      <alignment horizontal="right" vertical="center" textRotation="0" wrapText="true" indent="0" shrinkToFit="false"/>
      <protection locked="true" hidden="false"/>
    </xf>
    <xf numFmtId="173" fontId="27" fillId="0" borderId="3" xfId="15" applyFont="true" applyBorder="true" applyAlignment="true" applyProtection="true">
      <alignment horizontal="right" vertical="center" textRotation="0" wrapText="true" indent="0" shrinkToFit="false"/>
      <protection locked="true" hidden="false"/>
    </xf>
    <xf numFmtId="173" fontId="27" fillId="0" borderId="104" xfId="15" applyFont="true" applyBorder="true" applyAlignment="true" applyProtection="true">
      <alignment horizontal="right" vertical="center" textRotation="0" wrapText="true" indent="0" shrinkToFit="false"/>
      <protection locked="true" hidden="false"/>
    </xf>
    <xf numFmtId="169" fontId="27" fillId="0" borderId="8" xfId="19" applyFont="true" applyBorder="true" applyAlignment="true" applyProtection="true">
      <alignment horizontal="right" vertical="center" textRotation="0" wrapText="true" indent="0" shrinkToFit="false"/>
      <protection locked="true" hidden="false"/>
    </xf>
    <xf numFmtId="173" fontId="27" fillId="0" borderId="6" xfId="15" applyFont="true" applyBorder="true" applyAlignment="true" applyProtection="true">
      <alignment horizontal="right" vertical="center" textRotation="0" wrapText="true" indent="0" shrinkToFit="false"/>
      <protection locked="true" hidden="false"/>
    </xf>
    <xf numFmtId="173" fontId="27" fillId="0" borderId="105" xfId="15" applyFont="true" applyBorder="true" applyAlignment="true" applyProtection="true">
      <alignment horizontal="right" vertical="center" textRotation="0" wrapText="true" indent="0" shrinkToFit="false"/>
      <protection locked="true" hidden="false"/>
    </xf>
    <xf numFmtId="181" fontId="48" fillId="0" borderId="100" xfId="0" applyFont="true" applyBorder="true" applyAlignment="true" applyProtection="false">
      <alignment horizontal="right" vertical="top" textRotation="0" wrapText="false" indent="0" shrinkToFit="false"/>
      <protection locked="true" hidden="false"/>
    </xf>
    <xf numFmtId="181" fontId="48" fillId="0" borderId="4" xfId="0" applyFont="true" applyBorder="true" applyAlignment="true" applyProtection="false">
      <alignment horizontal="right" vertical="top" textRotation="0" wrapText="false" indent="0" shrinkToFit="false"/>
      <protection locked="true" hidden="false"/>
    </xf>
    <xf numFmtId="181" fontId="48" fillId="0" borderId="101" xfId="0" applyFont="true" applyBorder="true" applyAlignment="true" applyProtection="false">
      <alignment horizontal="right" vertical="top" textRotation="0" wrapText="false" indent="0" shrinkToFit="false"/>
      <protection locked="true" hidden="false"/>
    </xf>
    <xf numFmtId="164" fontId="45" fillId="0" borderId="106" xfId="23" applyFont="true" applyBorder="true" applyAlignment="true" applyProtection="true">
      <alignment horizontal="general" vertical="bottom" textRotation="0" wrapText="false" indent="0" shrinkToFit="false"/>
      <protection locked="false" hidden="false"/>
    </xf>
    <xf numFmtId="164" fontId="45" fillId="0" borderId="107" xfId="23" applyFont="true" applyBorder="true" applyAlignment="true" applyProtection="true">
      <alignment horizontal="general" vertical="bottom" textRotation="0" wrapText="false" indent="0" shrinkToFit="false"/>
      <protection locked="false" hidden="false"/>
    </xf>
    <xf numFmtId="181" fontId="49" fillId="3" borderId="108" xfId="0" applyFont="true" applyBorder="true" applyAlignment="true" applyProtection="true">
      <alignment horizontal="right" vertical="top" textRotation="0" wrapText="false" indent="0" shrinkToFit="false"/>
      <protection locked="false" hidden="false"/>
    </xf>
    <xf numFmtId="182" fontId="49" fillId="3" borderId="109" xfId="0" applyFont="true" applyBorder="true" applyAlignment="true" applyProtection="true">
      <alignment horizontal="right" vertical="top" textRotation="0" wrapText="false" indent="0" shrinkToFit="false"/>
      <protection locked="false" hidden="false"/>
    </xf>
    <xf numFmtId="178" fontId="45" fillId="0" borderId="107" xfId="23" applyFont="true" applyBorder="true" applyAlignment="true" applyProtection="true">
      <alignment horizontal="general" vertical="bottom" textRotation="0" wrapText="false" indent="0" shrinkToFit="false"/>
      <protection locked="false" hidden="false"/>
    </xf>
    <xf numFmtId="170" fontId="49" fillId="0" borderId="110" xfId="0" applyFont="true" applyBorder="true" applyAlignment="true" applyProtection="true">
      <alignment horizontal="right" vertical="top" textRotation="0" wrapText="false" indent="0" shrinkToFit="false"/>
      <protection locked="false" hidden="false"/>
    </xf>
    <xf numFmtId="170" fontId="49" fillId="0" borderId="64" xfId="0" applyFont="true" applyBorder="true" applyAlignment="true" applyProtection="false">
      <alignment horizontal="right" vertical="top" textRotation="0" wrapText="false" indent="0" shrinkToFit="false"/>
      <protection locked="true" hidden="false"/>
    </xf>
    <xf numFmtId="164" fontId="20" fillId="0" borderId="111" xfId="0" applyFont="true" applyBorder="true" applyAlignment="true" applyProtection="false">
      <alignment horizontal="general" vertical="bottom" textRotation="0" wrapText="false" indent="0" shrinkToFit="false"/>
      <protection locked="true" hidden="false"/>
    </xf>
    <xf numFmtId="164" fontId="0" fillId="0" borderId="112" xfId="0" applyFont="false" applyBorder="true" applyAlignment="false" applyProtection="false">
      <alignment horizontal="general" vertical="bottom" textRotation="0" wrapText="false" indent="0" shrinkToFit="false"/>
      <protection locked="true" hidden="false"/>
    </xf>
    <xf numFmtId="164" fontId="20" fillId="0" borderId="112" xfId="0" applyFont="true" applyBorder="true" applyAlignment="true" applyProtection="false">
      <alignment horizontal="general" vertical="bottom" textRotation="0" wrapText="false" indent="0" shrinkToFit="false"/>
      <protection locked="true" hidden="false"/>
    </xf>
    <xf numFmtId="164" fontId="20" fillId="0" borderId="112" xfId="0" applyFont="true" applyBorder="true" applyAlignment="false" applyProtection="false">
      <alignment horizontal="general" vertical="bottom" textRotation="0" wrapText="false" indent="0" shrinkToFit="false"/>
      <protection locked="true" hidden="false"/>
    </xf>
    <xf numFmtId="164" fontId="20" fillId="0" borderId="113" xfId="0" applyFont="true" applyBorder="true" applyAlignment="true" applyProtection="false">
      <alignment horizontal="center" vertical="bottom" textRotation="0" wrapText="false" indent="0" shrinkToFit="false"/>
      <protection locked="true" hidden="false"/>
    </xf>
    <xf numFmtId="164" fontId="4" fillId="0" borderId="98"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10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01" xfId="0" applyFont="true" applyBorder="true" applyAlignment="false" applyProtection="false">
      <alignment horizontal="general" vertical="bottom" textRotation="0" wrapText="false" indent="0" shrinkToFit="false"/>
      <protection locked="true" hidden="false"/>
    </xf>
    <xf numFmtId="168" fontId="27" fillId="0" borderId="7"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0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05" xfId="0" applyFont="true" applyBorder="true" applyAlignment="false" applyProtection="false">
      <alignment horizontal="general" vertical="bottom" textRotation="0" wrapText="false" indent="0" shrinkToFit="false"/>
      <protection locked="true" hidden="false"/>
    </xf>
    <xf numFmtId="164" fontId="20" fillId="0" borderId="90" xfId="0" applyFont="true" applyBorder="true" applyAlignment="false" applyProtection="false">
      <alignment horizontal="general" vertical="bottom" textRotation="0" wrapText="false" indent="0" shrinkToFit="false"/>
      <protection locked="true" hidden="false"/>
    </xf>
    <xf numFmtId="170" fontId="20" fillId="0" borderId="10" xfId="19" applyFont="true" applyBorder="true" applyAlignment="true" applyProtection="true">
      <alignment horizontal="right" vertical="bottom" textRotation="0" wrapText="false" indent="0" shrinkToFit="false"/>
      <protection locked="true" hidden="false"/>
    </xf>
    <xf numFmtId="170" fontId="20" fillId="0" borderId="92" xfId="19" applyFont="true" applyBorder="true" applyAlignment="true" applyProtection="true">
      <alignment horizontal="right"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7" fillId="0" borderId="114" xfId="0" applyFont="true" applyBorder="true" applyAlignment="true" applyProtection="false">
      <alignment horizontal="left" vertical="center" textRotation="0" wrapText="false" indent="0" shrinkToFit="false"/>
      <protection locked="true" hidden="false"/>
    </xf>
    <xf numFmtId="164" fontId="44" fillId="0" borderId="114" xfId="20" applyFont="true" applyBorder="true" applyAlignment="true" applyProtection="true">
      <alignment horizontal="lef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8" xfId="0" applyFont="true" applyBorder="true" applyAlignment="false" applyProtection="false">
      <alignment horizontal="general" vertical="bottom" textRotation="0" wrapText="false" indent="0" shrinkToFit="false"/>
      <protection locked="true" hidden="false"/>
    </xf>
    <xf numFmtId="164" fontId="47" fillId="0" borderId="0" xfId="23" applyFont="true" applyBorder="true" applyAlignment="true" applyProtection="true">
      <alignment horizontal="center" vertical="bottom" textRotation="0" wrapText="false" indent="0" shrinkToFit="false"/>
      <protection locked="true" hidden="false"/>
    </xf>
    <xf numFmtId="164" fontId="4" fillId="5" borderId="99" xfId="0" applyFont="true" applyBorder="true" applyAlignment="false" applyProtection="false">
      <alignment horizontal="general" vertical="bottom" textRotation="0" wrapText="false" indent="0" shrinkToFit="false"/>
      <protection locked="true" hidden="false"/>
    </xf>
    <xf numFmtId="164" fontId="4" fillId="5" borderId="40" xfId="0" applyFont="true" applyBorder="true" applyAlignment="false" applyProtection="false">
      <alignment horizontal="general" vertical="bottom" textRotation="0" wrapText="false" indent="0" shrinkToFit="false"/>
      <protection locked="true" hidden="false"/>
    </xf>
    <xf numFmtId="164" fontId="4" fillId="5" borderId="100" xfId="0" applyFont="true" applyBorder="true" applyAlignment="false" applyProtection="false">
      <alignment horizontal="general" vertical="bottom" textRotation="0" wrapText="false" indent="0" shrinkToFit="false"/>
      <protection locked="true" hidden="false"/>
    </xf>
    <xf numFmtId="169" fontId="4" fillId="3" borderId="5" xfId="19" applyFont="true" applyBorder="true" applyAlignment="true" applyProtection="true">
      <alignment horizontal="general" vertical="bottom" textRotation="0" wrapText="false" indent="0" shrinkToFit="false"/>
      <protection locked="true" hidden="false"/>
    </xf>
    <xf numFmtId="164" fontId="4" fillId="3" borderId="40"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9" fontId="4" fillId="3" borderId="99" xfId="19" applyFont="true" applyBorder="true" applyAlignment="true" applyProtection="true">
      <alignment horizontal="general" vertical="bottom" textRotation="0" wrapText="false" indent="0" shrinkToFit="false"/>
      <protection locked="true" hidden="false"/>
    </xf>
    <xf numFmtId="164" fontId="4" fillId="3" borderId="100" xfId="0" applyFont="true" applyBorder="true" applyAlignment="false" applyProtection="false">
      <alignment horizontal="general" vertical="bottom" textRotation="0" wrapText="false" indent="0" shrinkToFit="false"/>
      <protection locked="true" hidden="false"/>
    </xf>
    <xf numFmtId="164" fontId="4" fillId="3" borderId="101"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9" borderId="54" xfId="0" applyFont="true" applyBorder="true" applyAlignment="true" applyProtection="false">
      <alignment horizontal="center" vertical="bottom" textRotation="0" wrapText="false" indent="0" shrinkToFit="false"/>
      <protection locked="true" hidden="false"/>
    </xf>
    <xf numFmtId="164" fontId="44" fillId="0" borderId="54" xfId="20" applyFont="true" applyBorder="true" applyAlignment="true" applyProtection="true">
      <alignment horizontal="left" vertical="center" textRotation="0" wrapText="false" indent="0" shrinkToFit="false"/>
      <protection locked="true" hidden="false"/>
    </xf>
    <xf numFmtId="164" fontId="0" fillId="5" borderId="54" xfId="0" applyFont="false" applyBorder="true" applyAlignment="false" applyProtection="false">
      <alignment horizontal="general" vertical="bottom" textRotation="0" wrapText="false" indent="0" shrinkToFit="false"/>
      <protection locked="true" hidden="false"/>
    </xf>
    <xf numFmtId="164" fontId="20" fillId="11" borderId="115" xfId="0" applyFont="true" applyBorder="true" applyAlignment="true" applyProtection="false">
      <alignment horizontal="center" vertical="bottom" textRotation="0" wrapText="false" indent="0" shrinkToFit="false"/>
      <protection locked="true" hidden="false"/>
    </xf>
    <xf numFmtId="164" fontId="20" fillId="9" borderId="63" xfId="0" applyFont="true" applyBorder="true" applyAlignment="true" applyProtection="false">
      <alignment horizontal="center" vertical="bottom" textRotation="0" wrapText="true" indent="0" shrinkToFit="false"/>
      <protection locked="true" hidden="false"/>
    </xf>
    <xf numFmtId="164" fontId="20" fillId="9" borderId="41" xfId="0" applyFont="true" applyBorder="true" applyAlignment="true" applyProtection="false">
      <alignment horizontal="center" vertical="bottom" textRotation="0" wrapText="true" indent="0" shrinkToFit="false"/>
      <protection locked="true" hidden="false"/>
    </xf>
    <xf numFmtId="164" fontId="19" fillId="0" borderId="0" xfId="20" applyFont="false" applyBorder="true" applyAlignment="true" applyProtection="tru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20" fillId="11" borderId="15" xfId="0" applyFont="true" applyBorder="true" applyAlignment="true" applyProtection="false">
      <alignment horizontal="center" vertical="bottom" textRotation="0" wrapText="false" indent="0" shrinkToFit="false"/>
      <protection locked="true" hidden="false"/>
    </xf>
    <xf numFmtId="164" fontId="19" fillId="0" borderId="68" xfId="20" applyFont="false" applyBorder="true" applyAlignment="true" applyProtection="true">
      <alignment horizontal="left" vertical="bottom" textRotation="0" wrapText="false" indent="0" shrinkToFit="false"/>
      <protection locked="true" hidden="false"/>
    </xf>
    <xf numFmtId="164" fontId="0" fillId="0" borderId="116" xfId="0" applyFont="true" applyBorder="true" applyAlignment="false" applyProtection="false">
      <alignment horizontal="general" vertical="bottom" textRotation="0" wrapText="false" indent="0" shrinkToFit="false"/>
      <protection locked="true" hidden="false"/>
    </xf>
    <xf numFmtId="181" fontId="48" fillId="0" borderId="117" xfId="0" applyFont="true" applyBorder="true" applyAlignment="true" applyProtection="false">
      <alignment horizontal="center" vertical="top" textRotation="0" wrapText="false" indent="0" shrinkToFit="false"/>
      <protection locked="true" hidden="false"/>
    </xf>
    <xf numFmtId="164" fontId="4" fillId="5" borderId="118" xfId="0" applyFont="true" applyBorder="true" applyAlignment="false" applyProtection="false">
      <alignment horizontal="general" vertical="bottom" textRotation="0" wrapText="false" indent="0" shrinkToFit="false"/>
      <protection locked="true" hidden="false"/>
    </xf>
    <xf numFmtId="164" fontId="4" fillId="5" borderId="119" xfId="0" applyFont="true" applyBorder="true" applyAlignment="false" applyProtection="false">
      <alignment horizontal="general" vertical="bottom" textRotation="0" wrapText="false" indent="0" shrinkToFit="false"/>
      <protection locked="true" hidden="false"/>
    </xf>
    <xf numFmtId="164" fontId="4" fillId="5" borderId="120" xfId="0" applyFont="true" applyBorder="true" applyAlignment="false" applyProtection="false">
      <alignment horizontal="general" vertical="bottom" textRotation="0" wrapText="false" indent="0" shrinkToFit="false"/>
      <protection locked="true" hidden="false"/>
    </xf>
    <xf numFmtId="169" fontId="4" fillId="3" borderId="121" xfId="19" applyFont="true" applyBorder="true" applyAlignment="true" applyProtection="true">
      <alignment horizontal="general" vertical="bottom" textRotation="0" wrapText="false" indent="0" shrinkToFit="false"/>
      <protection locked="true" hidden="false"/>
    </xf>
    <xf numFmtId="164" fontId="4" fillId="3" borderId="119" xfId="0" applyFont="true" applyBorder="true" applyAlignment="false" applyProtection="false">
      <alignment horizontal="general" vertical="bottom" textRotation="0" wrapText="false" indent="0" shrinkToFit="false"/>
      <protection locked="true" hidden="false"/>
    </xf>
    <xf numFmtId="164" fontId="4" fillId="3" borderId="122" xfId="0" applyFont="true" applyBorder="true" applyAlignment="false" applyProtection="false">
      <alignment horizontal="general" vertical="bottom" textRotation="0" wrapText="false" indent="0" shrinkToFit="false"/>
      <protection locked="true" hidden="false"/>
    </xf>
    <xf numFmtId="169" fontId="4" fillId="3" borderId="118" xfId="19" applyFont="true" applyBorder="true" applyAlignment="true" applyProtection="true">
      <alignment horizontal="general" vertical="bottom" textRotation="0" wrapText="false" indent="0" shrinkToFit="false"/>
      <protection locked="true" hidden="false"/>
    </xf>
    <xf numFmtId="164" fontId="4" fillId="3" borderId="120" xfId="0" applyFont="true" applyBorder="true" applyAlignment="false" applyProtection="false">
      <alignment horizontal="general" vertical="bottom" textRotation="0" wrapText="false" indent="0" shrinkToFit="false"/>
      <protection locked="true" hidden="false"/>
    </xf>
    <xf numFmtId="164" fontId="4" fillId="3" borderId="123" xfId="0" applyFont="true" applyBorder="true" applyAlignment="false" applyProtection="false">
      <alignment horizontal="general" vertical="bottom" textRotation="0" wrapText="false" indent="0" shrinkToFit="false"/>
      <protection locked="true" hidden="false"/>
    </xf>
    <xf numFmtId="164" fontId="20" fillId="9" borderId="68" xfId="0" applyFont="true" applyBorder="true" applyAlignment="true" applyProtection="false">
      <alignment horizontal="center" vertical="bottom" textRotation="0" wrapText="false" indent="0" shrinkToFit="false"/>
      <protection locked="true" hidden="false"/>
    </xf>
    <xf numFmtId="164" fontId="0" fillId="5" borderId="68" xfId="0" applyFont="false" applyBorder="true" applyAlignment="false" applyProtection="false">
      <alignment horizontal="general" vertical="bottom" textRotation="0" wrapText="false" indent="0" shrinkToFit="false"/>
      <protection locked="true" hidden="false"/>
    </xf>
    <xf numFmtId="164" fontId="20" fillId="11" borderId="68" xfId="0" applyFont="true" applyBorder="true" applyAlignment="true" applyProtection="false">
      <alignment horizontal="center" vertical="bottom" textRotation="0" wrapText="false" indent="0" shrinkToFit="false"/>
      <protection locked="true" hidden="false"/>
    </xf>
    <xf numFmtId="164" fontId="20" fillId="11" borderId="52" xfId="0" applyFont="true" applyBorder="true" applyAlignment="true" applyProtection="false">
      <alignment horizontal="center" vertical="bottom" textRotation="0" wrapText="false" indent="0" shrinkToFit="false"/>
      <protection locked="true" hidden="false"/>
    </xf>
    <xf numFmtId="181" fontId="48" fillId="0" borderId="0" xfId="0" applyFont="true" applyBorder="true" applyAlignment="true" applyProtection="false">
      <alignment horizontal="center" vertical="top"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9" fontId="4" fillId="3" borderId="0" xfId="19"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5" fillId="12" borderId="41" xfId="23" applyFont="true" applyBorder="true" applyAlignment="true" applyProtection="true">
      <alignment horizontal="center" vertical="bottom" textRotation="0" wrapText="true" indent="0" shrinkToFit="false"/>
      <protection locked="true" hidden="false"/>
    </xf>
    <xf numFmtId="164" fontId="45" fillId="0" borderId="0" xfId="15" applyFont="true" applyBorder="true" applyAlignment="tru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false" hidden="false"/>
    </xf>
    <xf numFmtId="164" fontId="0" fillId="0" borderId="86" xfId="0" applyFont="false" applyBorder="true" applyAlignment="false" applyProtection="true">
      <alignment horizontal="general" vertical="bottom" textRotation="0" wrapText="false" indent="0" shrinkToFit="false"/>
      <protection locked="false" hidden="false"/>
    </xf>
    <xf numFmtId="164" fontId="0" fillId="0" borderId="89" xfId="0" applyFont="true" applyBorder="true" applyAlignment="false" applyProtection="true">
      <alignment horizontal="general" vertical="bottom" textRotation="0" wrapText="false" indent="0" shrinkToFit="false"/>
      <protection locked="fals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9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0" fontId="0" fillId="0" borderId="97" xfId="19" applyFont="true" applyBorder="true" applyAlignment="true" applyProtection="true">
      <alignment horizontal="general" vertical="bottom" textRotation="0" wrapText="false" indent="0" shrinkToFit="false"/>
      <protection locked="false" hidden="false"/>
    </xf>
    <xf numFmtId="164" fontId="0" fillId="0" borderId="106" xfId="0" applyFont="true" applyBorder="true" applyAlignment="false" applyProtection="true">
      <alignment horizontal="general" vertical="bottom" textRotation="0" wrapText="false" indent="0" shrinkToFit="false"/>
      <protection locked="false" hidden="false"/>
    </xf>
    <xf numFmtId="164" fontId="0" fillId="0" borderId="107" xfId="0" applyFont="false" applyBorder="true" applyAlignment="false" applyProtection="true">
      <alignment horizontal="general" vertical="bottom" textRotation="0" wrapText="false" indent="0" shrinkToFit="false"/>
      <protection locked="false" hidden="false"/>
    </xf>
    <xf numFmtId="170" fontId="0" fillId="0" borderId="110" xfId="19" applyFont="true" applyBorder="true" applyAlignment="true" applyProtection="true">
      <alignment horizontal="general" vertical="bottom" textRotation="0" wrapText="false" indent="0" shrinkToFit="false"/>
      <protection locked="false" hidden="false"/>
    </xf>
    <xf numFmtId="164" fontId="0" fillId="0" borderId="111" xfId="0" applyFont="false" applyBorder="true" applyAlignment="false" applyProtection="false">
      <alignment horizontal="general" vertical="bottom" textRotation="0" wrapText="false" indent="0" shrinkToFit="false"/>
      <protection locked="true" hidden="false"/>
    </xf>
    <xf numFmtId="164" fontId="0" fillId="0" borderId="113" xfId="0" applyFont="false" applyBorder="true" applyAlignment="false" applyProtection="false">
      <alignment horizontal="general" vertical="bottom" textRotation="0" wrapText="false" indent="0" shrinkToFit="false"/>
      <protection locked="true" hidden="false"/>
    </xf>
    <xf numFmtId="164" fontId="0" fillId="0" borderId="112" xfId="0" applyFont="false" applyBorder="true" applyAlignment="false" applyProtection="false">
      <alignment horizontal="general" vertical="bottom" textRotation="0" wrapText="false" indent="0" shrinkToFit="false"/>
      <protection locked="true" hidden="false"/>
    </xf>
    <xf numFmtId="164" fontId="0" fillId="0" borderId="113"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3" xfId="23"/>
    <cellStyle name="Comma 3" xfId="24"/>
    <cellStyle name="Comma 3 2" xfId="25"/>
    <cellStyle name="Comma 4" xfId="26"/>
    <cellStyle name="Comma 5" xfId="27"/>
    <cellStyle name="Comma 6" xfId="28"/>
    <cellStyle name="Comma 7" xfId="29"/>
    <cellStyle name="Comma 8" xfId="30"/>
    <cellStyle name="Currency 2" xfId="31"/>
    <cellStyle name="Currency 2 2" xfId="32"/>
    <cellStyle name="Currency 3" xfId="33"/>
    <cellStyle name="Currency 3 2" xfId="34"/>
    <cellStyle name="Normal 2" xfId="35"/>
    <cellStyle name="Normal 2 2" xfId="36"/>
    <cellStyle name="Normal 3" xfId="37"/>
    <cellStyle name="Note 2" xfId="38"/>
    <cellStyle name="Percent 2" xfId="39"/>
    <cellStyle name="Percent 2 2" xfId="40"/>
    <cellStyle name="Percent 3" xfId="41"/>
    <cellStyle name="Percent 3 2" xfId="42"/>
    <cellStyle name="Percent 4" xfId="43"/>
    <cellStyle name="Percent 5" xfId="44"/>
    <cellStyle name="Percent 6" xfId="45"/>
    <cellStyle name="*unknown*" xfId="20" builtinId="8"/>
  </cellStyles>
  <dxfs count="95">
    <dxf>
      <font>
        <name val="Arial"/>
        <family val="0"/>
        <color rgb="FFC0C0C0"/>
      </font>
    </dxf>
    <dxf>
      <font>
        <name val="Arial"/>
        <family val="0"/>
        <color rgb="FFC0C0C0"/>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color rgb="FFC0C0C0"/>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
      <font>
        <name val="Arial"/>
        <family val="0"/>
        <b val="1"/>
        <i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7F7F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7F66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8</xdr:row>
      <xdr:rowOff>152640</xdr:rowOff>
    </xdr:from>
    <xdr:to>
      <xdr:col>6</xdr:col>
      <xdr:colOff>319680</xdr:colOff>
      <xdr:row>39</xdr:row>
      <xdr:rowOff>85680</xdr:rowOff>
    </xdr:to>
    <xdr:pic>
      <xdr:nvPicPr>
        <xdr:cNvPr id="0" name="Picture 1" descr=""/>
        <xdr:cNvPicPr/>
      </xdr:nvPicPr>
      <xdr:blipFill>
        <a:blip r:embed="rId1"/>
        <a:stretch/>
      </xdr:blipFill>
      <xdr:spPr>
        <a:xfrm>
          <a:off x="89640" y="2009880"/>
          <a:ext cx="4059000" cy="4952880"/>
        </a:xfrm>
        <a:prstGeom prst="rect">
          <a:avLst/>
        </a:prstGeom>
        <a:ln w="0">
          <a:noFill/>
        </a:ln>
      </xdr:spPr>
    </xdr:pic>
    <xdr:clientData/>
  </xdr:twoCellAnchor>
  <xdr:twoCellAnchor editAs="oneCell">
    <xdr:from>
      <xdr:col>1</xdr:col>
      <xdr:colOff>528480</xdr:colOff>
      <xdr:row>16</xdr:row>
      <xdr:rowOff>104400</xdr:rowOff>
    </xdr:from>
    <xdr:to>
      <xdr:col>7</xdr:col>
      <xdr:colOff>212040</xdr:colOff>
      <xdr:row>16</xdr:row>
      <xdr:rowOff>152280</xdr:rowOff>
    </xdr:to>
    <xdr:cxnSp>
      <xdr:nvCxnSpPr>
        <xdr:cNvPr id="1" name="Straight Arrow Connector 10"/>
        <xdr:cNvCxnSpPr/>
      </xdr:nvCxnSpPr>
      <xdr:spPr>
        <a:xfrm flipV="1">
          <a:off x="1166760" y="3257280"/>
          <a:ext cx="3512880" cy="48240"/>
        </a:xfrm>
        <a:prstGeom prst="straightConnector1">
          <a:avLst/>
        </a:prstGeom>
        <a:ln w="25560">
          <a:solidFill>
            <a:srgbClr val="4a7ebb"/>
          </a:solidFill>
          <a:miter/>
          <a:tailEnd len="med" type="arrow" w="med"/>
        </a:ln>
      </xdr:spPr>
    </xdr:cxnSp>
    <xdr:clientData/>
  </xdr:twoCellAnchor>
  <xdr:twoCellAnchor editAs="oneCell">
    <xdr:from>
      <xdr:col>1</xdr:col>
      <xdr:colOff>537840</xdr:colOff>
      <xdr:row>19</xdr:row>
      <xdr:rowOff>66600</xdr:rowOff>
    </xdr:from>
    <xdr:to>
      <xdr:col>7</xdr:col>
      <xdr:colOff>211680</xdr:colOff>
      <xdr:row>23</xdr:row>
      <xdr:rowOff>47880</xdr:rowOff>
    </xdr:to>
    <xdr:cxnSp>
      <xdr:nvCxnSpPr>
        <xdr:cNvPr id="2" name="Straight Arrow Connector 12"/>
        <xdr:cNvCxnSpPr/>
      </xdr:nvCxnSpPr>
      <xdr:spPr>
        <a:xfrm>
          <a:off x="1176120" y="3705120"/>
          <a:ext cx="3503160" cy="629280"/>
        </a:xfrm>
        <a:prstGeom prst="straightConnector1">
          <a:avLst/>
        </a:prstGeom>
        <a:ln w="25560">
          <a:solidFill>
            <a:srgbClr val="4a7ebb"/>
          </a:solidFill>
          <a:miter/>
          <a:tailEnd len="med" type="arrow" w="med"/>
        </a:ln>
      </xdr:spPr>
    </xdr:cxnSp>
    <xdr:clientData/>
  </xdr:twoCellAnchor>
  <xdr:twoCellAnchor editAs="oneCell">
    <xdr:from>
      <xdr:col>1</xdr:col>
      <xdr:colOff>329040</xdr:colOff>
      <xdr:row>21</xdr:row>
      <xdr:rowOff>66240</xdr:rowOff>
    </xdr:from>
    <xdr:to>
      <xdr:col>7</xdr:col>
      <xdr:colOff>212040</xdr:colOff>
      <xdr:row>27</xdr:row>
      <xdr:rowOff>162360</xdr:rowOff>
    </xdr:to>
    <xdr:cxnSp>
      <xdr:nvCxnSpPr>
        <xdr:cNvPr id="3" name="Straight Arrow Connector 16"/>
        <xdr:cNvCxnSpPr/>
      </xdr:nvCxnSpPr>
      <xdr:spPr>
        <a:xfrm>
          <a:off x="967320" y="4028760"/>
          <a:ext cx="3712320" cy="1067760"/>
        </a:xfrm>
        <a:prstGeom prst="straightConnector1">
          <a:avLst/>
        </a:prstGeom>
        <a:ln w="25560">
          <a:solidFill>
            <a:srgbClr val="4a7ebb"/>
          </a:solidFill>
          <a:miter/>
          <a:tailEnd len="med" type="arrow" w="med"/>
        </a:ln>
      </xdr:spPr>
    </xdr:cxnSp>
    <xdr:clientData/>
  </xdr:twoCellAnchor>
  <xdr:twoCellAnchor editAs="oneCell">
    <xdr:from>
      <xdr:col>1</xdr:col>
      <xdr:colOff>288720</xdr:colOff>
      <xdr:row>32</xdr:row>
      <xdr:rowOff>133200</xdr:rowOff>
    </xdr:from>
    <xdr:to>
      <xdr:col>7</xdr:col>
      <xdr:colOff>172080</xdr:colOff>
      <xdr:row>38</xdr:row>
      <xdr:rowOff>95400</xdr:rowOff>
    </xdr:to>
    <xdr:cxnSp>
      <xdr:nvCxnSpPr>
        <xdr:cNvPr id="4" name="Straight Arrow Connector 29"/>
        <xdr:cNvCxnSpPr/>
      </xdr:nvCxnSpPr>
      <xdr:spPr>
        <a:xfrm>
          <a:off x="927000" y="5876640"/>
          <a:ext cx="3712680" cy="934200"/>
        </a:xfrm>
        <a:prstGeom prst="straightConnector1">
          <a:avLst/>
        </a:prstGeom>
        <a:ln w="25560">
          <a:solidFill>
            <a:srgbClr val="4a7ebb"/>
          </a:solidFill>
          <a:miter/>
          <a:tailEnd len="med" type="arrow" w="med"/>
        </a:ln>
      </xdr:spPr>
    </xdr:cxnSp>
    <xdr:clientData/>
  </xdr:twoCellAnchor>
  <xdr:twoCellAnchor editAs="oneCell">
    <xdr:from>
      <xdr:col>7</xdr:col>
      <xdr:colOff>271440</xdr:colOff>
      <xdr:row>9</xdr:row>
      <xdr:rowOff>9720</xdr:rowOff>
    </xdr:from>
    <xdr:to>
      <xdr:col>15</xdr:col>
      <xdr:colOff>578880</xdr:colOff>
      <xdr:row>39</xdr:row>
      <xdr:rowOff>56880</xdr:rowOff>
    </xdr:to>
    <xdr:pic>
      <xdr:nvPicPr>
        <xdr:cNvPr id="5" name="Picture 1" descr=""/>
        <xdr:cNvPicPr/>
      </xdr:nvPicPr>
      <xdr:blipFill>
        <a:blip r:embed="rId2"/>
        <a:stretch/>
      </xdr:blipFill>
      <xdr:spPr>
        <a:xfrm>
          <a:off x="4738680" y="2028960"/>
          <a:ext cx="5755680" cy="490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vbaw.vba.va.gov/bl/21/star/reports/fy14/3%20Month%20Rating%20Accuracy.xls" TargetMode="External"/><Relationship Id="rId3" Type="http://schemas.openxmlformats.org/officeDocument/2006/relationships/hyperlink" Target="http://vbaw.vba.va.gov/bl/21/star/reports/fy14/BENEFIT%20ENTITLEMENT%20ACCURACY.xls" TargetMode="External"/><Relationship Id="rId4" Type="http://schemas.openxmlformats.org/officeDocument/2006/relationships/hyperlink" Target="http://vbaw.vba.va.gov/bl/21/star/reports/fy14/3%20Month%20PMC%20Accuracy.xls" TargetMode="External"/><Relationship Id="rId5" Type="http://schemas.openxmlformats.org/officeDocument/2006/relationships/hyperlink" Target="http://vbaw.vba.va.gov/bl/21/star/reports/fy14/PMC%20ACCURACY.xls" TargetMode="External"/><Relationship Id="rId6"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Q1" activeCellId="0" sqref="Q1"/>
    </sheetView>
  </sheetViews>
  <sheetFormatPr defaultColWidth="9.0546875" defaultRowHeight="12.75" zeroHeight="false" outlineLevelRow="0" outlineLevelCol="0"/>
  <cols>
    <col collapsed="false" customWidth="true" hidden="false" outlineLevel="0" max="8" min="8" style="0" width="12.56"/>
    <col collapsed="false" customWidth="true" hidden="false" outlineLevel="0" max="14" min="14" style="0" width="10.41"/>
  </cols>
  <sheetData>
    <row r="1" customFormat="false" ht="29.25" hidden="false" customHeight="true" outlineLevel="0" collapsed="false">
      <c r="A1" s="1" t="s">
        <v>0</v>
      </c>
      <c r="B1" s="1"/>
      <c r="C1" s="1"/>
      <c r="D1" s="1"/>
      <c r="E1" s="1"/>
      <c r="F1" s="1"/>
      <c r="G1" s="1"/>
      <c r="H1" s="1"/>
      <c r="I1" s="1"/>
      <c r="J1" s="1"/>
      <c r="K1" s="1"/>
      <c r="L1" s="1"/>
      <c r="M1" s="1"/>
      <c r="N1" s="1"/>
      <c r="O1" s="1"/>
      <c r="P1" s="1"/>
    </row>
    <row r="2" customFormat="false" ht="29.25" hidden="false" customHeight="true" outlineLevel="0" collapsed="false">
      <c r="A2" s="2" t="s">
        <v>1</v>
      </c>
      <c r="B2" s="2"/>
      <c r="C2" s="2"/>
      <c r="D2" s="2"/>
      <c r="E2" s="2"/>
      <c r="F2" s="2"/>
      <c r="G2" s="2"/>
      <c r="H2" s="2"/>
      <c r="I2" s="2"/>
      <c r="J2" s="2"/>
      <c r="K2" s="2"/>
      <c r="L2" s="2"/>
      <c r="M2" s="2"/>
      <c r="N2" s="2"/>
    </row>
    <row r="3" customFormat="false" ht="12.75" hidden="false" customHeight="false" outlineLevel="0" collapsed="false">
      <c r="A3" s="2"/>
      <c r="B3" s="2"/>
      <c r="C3" s="2"/>
      <c r="D3" s="2"/>
      <c r="E3" s="2"/>
      <c r="F3" s="2"/>
      <c r="G3" s="2"/>
      <c r="H3" s="2"/>
      <c r="I3" s="2"/>
      <c r="J3" s="2"/>
      <c r="K3" s="2"/>
      <c r="L3" s="2"/>
      <c r="M3" s="2"/>
      <c r="N3" s="2"/>
    </row>
    <row r="4" customFormat="false" ht="12.75" hidden="false" customHeight="false" outlineLevel="0" collapsed="false">
      <c r="A4" s="2"/>
      <c r="B4" s="2"/>
      <c r="C4" s="2"/>
      <c r="D4" s="2"/>
      <c r="E4" s="2"/>
      <c r="F4" s="2"/>
      <c r="G4" s="2"/>
      <c r="H4" s="2"/>
      <c r="I4" s="2"/>
      <c r="J4" s="2"/>
      <c r="K4" s="2"/>
      <c r="L4" s="2"/>
      <c r="M4" s="2"/>
      <c r="N4" s="2"/>
    </row>
    <row r="5" customFormat="false" ht="12.75" hidden="false" customHeight="false" outlineLevel="0" collapsed="false">
      <c r="A5" s="2"/>
      <c r="B5" s="2"/>
      <c r="C5" s="2"/>
      <c r="D5" s="2"/>
      <c r="E5" s="2"/>
      <c r="F5" s="2"/>
      <c r="G5" s="2"/>
      <c r="H5" s="2"/>
      <c r="I5" s="2"/>
      <c r="J5" s="2"/>
      <c r="K5" s="2"/>
      <c r="L5" s="2"/>
      <c r="M5" s="2"/>
      <c r="N5" s="2"/>
    </row>
    <row r="6" customFormat="false" ht="12.75" hidden="false" customHeight="false" outlineLevel="0" collapsed="false">
      <c r="A6" s="2"/>
      <c r="B6" s="2"/>
      <c r="C6" s="2"/>
      <c r="D6" s="2"/>
      <c r="E6" s="2"/>
      <c r="F6" s="2"/>
      <c r="G6" s="2"/>
      <c r="H6" s="2"/>
      <c r="I6" s="2"/>
      <c r="J6" s="2"/>
      <c r="K6" s="2"/>
      <c r="L6" s="2"/>
      <c r="M6" s="2"/>
      <c r="N6" s="2"/>
    </row>
    <row r="7" customFormat="false" ht="18" hidden="false" customHeight="true" outlineLevel="0" collapsed="false">
      <c r="A7" s="2"/>
      <c r="B7" s="2"/>
      <c r="C7" s="2"/>
      <c r="D7" s="2"/>
      <c r="E7" s="2"/>
      <c r="F7" s="2"/>
      <c r="G7" s="2"/>
      <c r="H7" s="2"/>
      <c r="I7" s="2"/>
      <c r="J7" s="2"/>
      <c r="K7" s="2"/>
      <c r="L7" s="2"/>
      <c r="M7" s="2"/>
      <c r="N7" s="2"/>
    </row>
    <row r="8" customFormat="false" ht="18.75" hidden="false" customHeight="false" outlineLevel="0" collapsed="false">
      <c r="A8" s="3" t="s">
        <v>2</v>
      </c>
      <c r="B8" s="3"/>
      <c r="C8" s="3"/>
      <c r="D8" s="3"/>
      <c r="E8" s="3"/>
      <c r="F8" s="3"/>
      <c r="G8" s="3"/>
      <c r="H8" s="3" t="s">
        <v>3</v>
      </c>
      <c r="I8" s="3"/>
      <c r="J8" s="3"/>
      <c r="K8" s="3"/>
      <c r="L8" s="3"/>
      <c r="M8" s="3"/>
      <c r="N8" s="3"/>
      <c r="O8" s="3"/>
      <c r="P8" s="3"/>
    </row>
    <row r="9" customFormat="false" ht="12.75" hidden="false" customHeight="false" outlineLevel="0" collapsed="false">
      <c r="A9" s="4"/>
      <c r="B9" s="5"/>
      <c r="C9" s="5"/>
      <c r="D9" s="5"/>
      <c r="E9" s="5"/>
      <c r="F9" s="5"/>
      <c r="G9" s="6"/>
      <c r="H9" s="5"/>
      <c r="I9" s="5"/>
      <c r="J9" s="5"/>
      <c r="K9" s="5"/>
      <c r="L9" s="5"/>
      <c r="M9" s="5"/>
      <c r="N9" s="5"/>
      <c r="O9" s="5"/>
      <c r="P9" s="6"/>
    </row>
    <row r="10" customFormat="false" ht="12.75" hidden="false" customHeight="false" outlineLevel="0" collapsed="false">
      <c r="A10" s="4"/>
      <c r="B10" s="5"/>
      <c r="C10" s="5"/>
      <c r="D10" s="5"/>
      <c r="E10" s="5"/>
      <c r="F10" s="5"/>
      <c r="G10" s="6"/>
      <c r="H10" s="5"/>
      <c r="I10" s="5"/>
      <c r="J10" s="5"/>
      <c r="K10" s="5"/>
      <c r="L10" s="5"/>
      <c r="M10" s="5"/>
      <c r="N10" s="5"/>
      <c r="O10" s="5"/>
      <c r="P10" s="6"/>
    </row>
    <row r="11" customFormat="false" ht="12.75" hidden="false" customHeight="false" outlineLevel="0" collapsed="false">
      <c r="A11" s="4"/>
      <c r="B11" s="5"/>
      <c r="C11" s="5"/>
      <c r="D11" s="5"/>
      <c r="E11" s="5"/>
      <c r="F11" s="5"/>
      <c r="G11" s="6"/>
      <c r="H11" s="5"/>
      <c r="I11" s="5"/>
      <c r="J11" s="5"/>
      <c r="K11" s="5"/>
      <c r="L11" s="5"/>
      <c r="M11" s="5"/>
      <c r="N11" s="5"/>
      <c r="O11" s="5"/>
      <c r="P11" s="6"/>
    </row>
    <row r="12" customFormat="false" ht="12.75" hidden="false" customHeight="false" outlineLevel="0" collapsed="false">
      <c r="A12" s="4"/>
      <c r="B12" s="5"/>
      <c r="C12" s="5"/>
      <c r="D12" s="5"/>
      <c r="E12" s="5"/>
      <c r="F12" s="5"/>
      <c r="G12" s="6"/>
      <c r="H12" s="5"/>
      <c r="I12" s="5"/>
      <c r="J12" s="5"/>
      <c r="K12" s="5"/>
      <c r="L12" s="5"/>
      <c r="M12" s="5"/>
      <c r="N12" s="5"/>
      <c r="O12" s="5"/>
      <c r="P12" s="6"/>
    </row>
    <row r="13" customFormat="false" ht="12.75" hidden="false" customHeight="false" outlineLevel="0" collapsed="false">
      <c r="A13" s="4"/>
      <c r="B13" s="5"/>
      <c r="C13" s="5"/>
      <c r="D13" s="5"/>
      <c r="E13" s="5"/>
      <c r="F13" s="5"/>
      <c r="G13" s="6"/>
      <c r="H13" s="5"/>
      <c r="I13" s="5"/>
      <c r="J13" s="5"/>
      <c r="K13" s="5"/>
      <c r="L13" s="5"/>
      <c r="M13" s="5"/>
      <c r="N13" s="5"/>
      <c r="O13" s="5"/>
      <c r="P13" s="6"/>
    </row>
    <row r="14" customFormat="false" ht="12.75" hidden="false" customHeight="false" outlineLevel="0" collapsed="false">
      <c r="A14" s="4"/>
      <c r="B14" s="5"/>
      <c r="C14" s="5"/>
      <c r="D14" s="5"/>
      <c r="E14" s="5"/>
      <c r="F14" s="5"/>
      <c r="G14" s="6"/>
      <c r="H14" s="5"/>
      <c r="I14" s="5"/>
      <c r="J14" s="5"/>
      <c r="K14" s="5"/>
      <c r="L14" s="5"/>
      <c r="M14" s="5"/>
      <c r="N14" s="5"/>
      <c r="O14" s="5"/>
      <c r="P14" s="6"/>
    </row>
    <row r="15" customFormat="false" ht="12.75" hidden="false" customHeight="false" outlineLevel="0" collapsed="false">
      <c r="A15" s="4"/>
      <c r="B15" s="5"/>
      <c r="C15" s="5"/>
      <c r="D15" s="5"/>
      <c r="E15" s="5"/>
      <c r="F15" s="5"/>
      <c r="G15" s="6"/>
      <c r="H15" s="5"/>
      <c r="I15" s="5"/>
      <c r="J15" s="5"/>
      <c r="K15" s="5"/>
      <c r="L15" s="5"/>
      <c r="M15" s="5"/>
      <c r="N15" s="5"/>
      <c r="O15" s="5"/>
      <c r="P15" s="6"/>
    </row>
    <row r="16" customFormat="false" ht="12.75" hidden="false" customHeight="false" outlineLevel="0" collapsed="false">
      <c r="A16" s="4"/>
      <c r="B16" s="5"/>
      <c r="C16" s="5"/>
      <c r="D16" s="5"/>
      <c r="E16" s="5"/>
      <c r="F16" s="5"/>
      <c r="G16" s="6"/>
      <c r="H16" s="5"/>
      <c r="I16" s="5"/>
      <c r="J16" s="5"/>
      <c r="K16" s="5"/>
      <c r="L16" s="5"/>
      <c r="M16" s="5"/>
      <c r="N16" s="5"/>
      <c r="O16" s="5"/>
      <c r="P16" s="6"/>
    </row>
    <row r="17" customFormat="false" ht="12.75" hidden="false" customHeight="false" outlineLevel="0" collapsed="false">
      <c r="A17" s="4"/>
      <c r="B17" s="5"/>
      <c r="C17" s="5"/>
      <c r="D17" s="5"/>
      <c r="E17" s="5"/>
      <c r="F17" s="5"/>
      <c r="G17" s="6"/>
      <c r="H17" s="5"/>
      <c r="I17" s="5"/>
      <c r="J17" s="5"/>
      <c r="K17" s="5"/>
      <c r="L17" s="5"/>
      <c r="M17" s="5"/>
      <c r="N17" s="5"/>
      <c r="O17" s="5"/>
      <c r="P17" s="6"/>
    </row>
    <row r="18" customFormat="false" ht="12.75" hidden="false" customHeight="false" outlineLevel="0" collapsed="false">
      <c r="A18" s="4"/>
      <c r="B18" s="5"/>
      <c r="C18" s="5"/>
      <c r="D18" s="5"/>
      <c r="E18" s="5"/>
      <c r="F18" s="5"/>
      <c r="G18" s="6"/>
      <c r="H18" s="5"/>
      <c r="I18" s="5"/>
      <c r="J18" s="5"/>
      <c r="K18" s="5"/>
      <c r="L18" s="5"/>
      <c r="M18" s="5"/>
      <c r="N18" s="5"/>
      <c r="O18" s="5"/>
      <c r="P18" s="6"/>
    </row>
    <row r="19" customFormat="false" ht="12.75" hidden="false" customHeight="false" outlineLevel="0" collapsed="false">
      <c r="A19" s="4"/>
      <c r="B19" s="5"/>
      <c r="C19" s="5"/>
      <c r="D19" s="5"/>
      <c r="E19" s="5"/>
      <c r="F19" s="5"/>
      <c r="G19" s="6"/>
      <c r="H19" s="5"/>
      <c r="I19" s="5"/>
      <c r="J19" s="5"/>
      <c r="K19" s="5"/>
      <c r="L19" s="5"/>
      <c r="M19" s="5"/>
      <c r="N19" s="5"/>
      <c r="O19" s="5"/>
      <c r="P19" s="6"/>
    </row>
    <row r="20" customFormat="false" ht="12.75" hidden="false" customHeight="false" outlineLevel="0" collapsed="false">
      <c r="A20" s="4"/>
      <c r="B20" s="5"/>
      <c r="C20" s="5"/>
      <c r="D20" s="5"/>
      <c r="E20" s="5"/>
      <c r="F20" s="5"/>
      <c r="G20" s="6"/>
      <c r="H20" s="5"/>
      <c r="I20" s="5"/>
      <c r="J20" s="5"/>
      <c r="K20" s="5"/>
      <c r="L20" s="5"/>
      <c r="M20" s="5"/>
      <c r="N20" s="5"/>
      <c r="O20" s="5"/>
      <c r="P20" s="6"/>
    </row>
    <row r="21" customFormat="false" ht="12.75" hidden="false" customHeight="false" outlineLevel="0" collapsed="false">
      <c r="A21" s="4"/>
      <c r="B21" s="5"/>
      <c r="C21" s="5"/>
      <c r="D21" s="5"/>
      <c r="E21" s="5"/>
      <c r="F21" s="5"/>
      <c r="G21" s="6"/>
      <c r="H21" s="5"/>
      <c r="I21" s="5"/>
      <c r="J21" s="5"/>
      <c r="K21" s="5"/>
      <c r="L21" s="5"/>
      <c r="M21" s="5"/>
      <c r="N21" s="5"/>
      <c r="O21" s="5"/>
      <c r="P21" s="6"/>
    </row>
    <row r="22" customFormat="false" ht="12.75" hidden="false" customHeight="false" outlineLevel="0" collapsed="false">
      <c r="A22" s="4"/>
      <c r="B22" s="5"/>
      <c r="C22" s="5"/>
      <c r="D22" s="5"/>
      <c r="E22" s="5"/>
      <c r="F22" s="5"/>
      <c r="G22" s="6"/>
      <c r="H22" s="5"/>
      <c r="I22" s="5"/>
      <c r="J22" s="5"/>
      <c r="K22" s="5"/>
      <c r="L22" s="5"/>
      <c r="M22" s="5"/>
      <c r="N22" s="5"/>
      <c r="O22" s="5"/>
      <c r="P22" s="6"/>
    </row>
    <row r="23" customFormat="false" ht="12.75" hidden="false" customHeight="false" outlineLevel="0" collapsed="false">
      <c r="A23" s="4"/>
      <c r="B23" s="5"/>
      <c r="C23" s="5"/>
      <c r="D23" s="5"/>
      <c r="E23" s="5"/>
      <c r="F23" s="5"/>
      <c r="G23" s="6"/>
      <c r="H23" s="5"/>
      <c r="I23" s="5"/>
      <c r="J23" s="5"/>
      <c r="K23" s="5"/>
      <c r="L23" s="5"/>
      <c r="M23" s="5"/>
      <c r="N23" s="5"/>
      <c r="O23" s="5"/>
      <c r="P23" s="6"/>
    </row>
    <row r="24" customFormat="false" ht="12.75" hidden="false" customHeight="false" outlineLevel="0" collapsed="false">
      <c r="A24" s="4"/>
      <c r="B24" s="5"/>
      <c r="C24" s="5"/>
      <c r="D24" s="5"/>
      <c r="E24" s="5"/>
      <c r="F24" s="5"/>
      <c r="G24" s="6"/>
      <c r="H24" s="5"/>
      <c r="I24" s="5"/>
      <c r="J24" s="5"/>
      <c r="K24" s="5"/>
      <c r="L24" s="5"/>
      <c r="M24" s="5"/>
      <c r="N24" s="5"/>
      <c r="O24" s="5"/>
      <c r="P24" s="6"/>
    </row>
    <row r="25" customFormat="false" ht="12.75" hidden="false" customHeight="false" outlineLevel="0" collapsed="false">
      <c r="A25" s="4"/>
      <c r="B25" s="5"/>
      <c r="C25" s="5"/>
      <c r="D25" s="5"/>
      <c r="E25" s="5"/>
      <c r="F25" s="5"/>
      <c r="G25" s="6"/>
      <c r="H25" s="5"/>
      <c r="I25" s="5"/>
      <c r="J25" s="5"/>
      <c r="K25" s="5"/>
      <c r="L25" s="5"/>
      <c r="M25" s="5"/>
      <c r="N25" s="5"/>
      <c r="O25" s="5"/>
      <c r="P25" s="6"/>
    </row>
    <row r="26" customFormat="false" ht="12.75" hidden="false" customHeight="false" outlineLevel="0" collapsed="false">
      <c r="A26" s="4"/>
      <c r="B26" s="5"/>
      <c r="C26" s="5"/>
      <c r="D26" s="5"/>
      <c r="E26" s="5"/>
      <c r="F26" s="5"/>
      <c r="G26" s="6"/>
      <c r="H26" s="5"/>
      <c r="I26" s="5"/>
      <c r="J26" s="5"/>
      <c r="K26" s="5"/>
      <c r="L26" s="5"/>
      <c r="M26" s="5"/>
      <c r="N26" s="5"/>
      <c r="O26" s="5"/>
      <c r="P26" s="6"/>
    </row>
    <row r="27" customFormat="false" ht="12.75" hidden="false" customHeight="false" outlineLevel="0" collapsed="false">
      <c r="A27" s="4"/>
      <c r="B27" s="5"/>
      <c r="C27" s="5"/>
      <c r="D27" s="5"/>
      <c r="E27" s="5"/>
      <c r="F27" s="5"/>
      <c r="G27" s="6"/>
      <c r="H27" s="5"/>
      <c r="I27" s="5"/>
      <c r="J27" s="5"/>
      <c r="K27" s="5"/>
      <c r="L27" s="5"/>
      <c r="M27" s="5"/>
      <c r="N27" s="5"/>
      <c r="O27" s="5"/>
      <c r="P27" s="6"/>
    </row>
    <row r="28" customFormat="false" ht="12.75" hidden="false" customHeight="false" outlineLevel="0" collapsed="false">
      <c r="A28" s="4"/>
      <c r="B28" s="5"/>
      <c r="C28" s="5"/>
      <c r="D28" s="5"/>
      <c r="E28" s="5"/>
      <c r="F28" s="5"/>
      <c r="G28" s="6"/>
      <c r="H28" s="5"/>
      <c r="I28" s="5"/>
      <c r="J28" s="5"/>
      <c r="K28" s="5"/>
      <c r="L28" s="5"/>
      <c r="M28" s="5"/>
      <c r="N28" s="5"/>
      <c r="O28" s="5"/>
      <c r="P28" s="6"/>
    </row>
    <row r="29" customFormat="false" ht="12.75" hidden="false" customHeight="false" outlineLevel="0" collapsed="false">
      <c r="A29" s="4"/>
      <c r="B29" s="5"/>
      <c r="C29" s="5"/>
      <c r="D29" s="5"/>
      <c r="E29" s="5"/>
      <c r="F29" s="5"/>
      <c r="G29" s="6"/>
      <c r="H29" s="5"/>
      <c r="I29" s="5"/>
      <c r="J29" s="5"/>
      <c r="K29" s="5"/>
      <c r="L29" s="5"/>
      <c r="M29" s="5"/>
      <c r="N29" s="5"/>
      <c r="O29" s="5"/>
      <c r="P29" s="6"/>
    </row>
    <row r="30" customFormat="false" ht="12.75" hidden="false" customHeight="false" outlineLevel="0" collapsed="false">
      <c r="A30" s="4"/>
      <c r="B30" s="5"/>
      <c r="C30" s="5"/>
      <c r="D30" s="5"/>
      <c r="E30" s="5"/>
      <c r="F30" s="5"/>
      <c r="G30" s="6"/>
      <c r="H30" s="5"/>
      <c r="I30" s="5"/>
      <c r="J30" s="5"/>
      <c r="K30" s="5"/>
      <c r="L30" s="5"/>
      <c r="M30" s="5"/>
      <c r="N30" s="5"/>
      <c r="O30" s="5"/>
      <c r="P30" s="6"/>
    </row>
    <row r="31" customFormat="false" ht="12.75" hidden="false" customHeight="false" outlineLevel="0" collapsed="false">
      <c r="A31" s="4"/>
      <c r="B31" s="5"/>
      <c r="C31" s="5"/>
      <c r="D31" s="5"/>
      <c r="E31" s="5"/>
      <c r="F31" s="5"/>
      <c r="G31" s="6"/>
      <c r="H31" s="5"/>
      <c r="I31" s="5"/>
      <c r="J31" s="5"/>
      <c r="K31" s="5"/>
      <c r="L31" s="5"/>
      <c r="M31" s="5"/>
      <c r="N31" s="5"/>
      <c r="O31" s="5"/>
      <c r="P31" s="6"/>
    </row>
    <row r="32" customFormat="false" ht="12.75" hidden="false" customHeight="false" outlineLevel="0" collapsed="false">
      <c r="A32" s="4"/>
      <c r="B32" s="5"/>
      <c r="C32" s="5"/>
      <c r="D32" s="5"/>
      <c r="E32" s="5"/>
      <c r="F32" s="5"/>
      <c r="G32" s="6"/>
      <c r="H32" s="5"/>
      <c r="I32" s="5"/>
      <c r="J32" s="5"/>
      <c r="K32" s="5"/>
      <c r="L32" s="5"/>
      <c r="M32" s="5"/>
      <c r="N32" s="5"/>
      <c r="O32" s="5"/>
      <c r="P32" s="6"/>
    </row>
    <row r="33" customFormat="false" ht="12.75" hidden="false" customHeight="false" outlineLevel="0" collapsed="false">
      <c r="A33" s="4"/>
      <c r="B33" s="5"/>
      <c r="C33" s="5"/>
      <c r="D33" s="5"/>
      <c r="E33" s="5"/>
      <c r="F33" s="5"/>
      <c r="G33" s="6"/>
      <c r="H33" s="5"/>
      <c r="I33" s="5"/>
      <c r="J33" s="5"/>
      <c r="K33" s="5"/>
      <c r="L33" s="5"/>
      <c r="M33" s="5"/>
      <c r="N33" s="5"/>
      <c r="O33" s="5"/>
      <c r="P33" s="6"/>
    </row>
    <row r="34" customFormat="false" ht="12.75" hidden="false" customHeight="false" outlineLevel="0" collapsed="false">
      <c r="A34" s="4"/>
      <c r="B34" s="5"/>
      <c r="C34" s="5"/>
      <c r="D34" s="5"/>
      <c r="E34" s="5"/>
      <c r="F34" s="5"/>
      <c r="G34" s="6"/>
      <c r="H34" s="5"/>
      <c r="I34" s="5"/>
      <c r="J34" s="5"/>
      <c r="K34" s="5"/>
      <c r="L34" s="5"/>
      <c r="M34" s="5"/>
      <c r="N34" s="5"/>
      <c r="O34" s="5"/>
      <c r="P34" s="6"/>
    </row>
    <row r="35" customFormat="false" ht="12.75" hidden="false" customHeight="false" outlineLevel="0" collapsed="false">
      <c r="A35" s="4"/>
      <c r="B35" s="5"/>
      <c r="C35" s="5"/>
      <c r="D35" s="5"/>
      <c r="E35" s="5"/>
      <c r="F35" s="5"/>
      <c r="G35" s="6"/>
      <c r="H35" s="5"/>
      <c r="I35" s="5"/>
      <c r="J35" s="5"/>
      <c r="K35" s="5"/>
      <c r="L35" s="5"/>
      <c r="M35" s="5"/>
      <c r="N35" s="5"/>
      <c r="O35" s="5"/>
      <c r="P35" s="6"/>
    </row>
    <row r="36" customFormat="false" ht="12.75" hidden="false" customHeight="false" outlineLevel="0" collapsed="false">
      <c r="A36" s="4"/>
      <c r="B36" s="5"/>
      <c r="C36" s="5"/>
      <c r="D36" s="5"/>
      <c r="E36" s="5"/>
      <c r="F36" s="5"/>
      <c r="G36" s="6"/>
      <c r="H36" s="5"/>
      <c r="I36" s="5"/>
      <c r="J36" s="5"/>
      <c r="K36" s="5"/>
      <c r="L36" s="5"/>
      <c r="M36" s="5"/>
      <c r="N36" s="5"/>
      <c r="O36" s="5"/>
      <c r="P36" s="6"/>
    </row>
    <row r="37" customFormat="false" ht="12.75" hidden="false" customHeight="false" outlineLevel="0" collapsed="false">
      <c r="A37" s="4"/>
      <c r="B37" s="5"/>
      <c r="C37" s="5"/>
      <c r="D37" s="5"/>
      <c r="E37" s="5"/>
      <c r="F37" s="5"/>
      <c r="G37" s="6"/>
      <c r="H37" s="5"/>
      <c r="I37" s="5"/>
      <c r="J37" s="5"/>
      <c r="K37" s="5"/>
      <c r="L37" s="5"/>
      <c r="M37" s="5"/>
      <c r="N37" s="5"/>
      <c r="O37" s="5"/>
      <c r="P37" s="6"/>
    </row>
    <row r="38" customFormat="false" ht="12.75" hidden="false" customHeight="false" outlineLevel="0" collapsed="false">
      <c r="A38" s="4"/>
      <c r="B38" s="5"/>
      <c r="C38" s="5"/>
      <c r="D38" s="5"/>
      <c r="E38" s="5"/>
      <c r="F38" s="5"/>
      <c r="G38" s="6"/>
      <c r="H38" s="5"/>
      <c r="I38" s="5"/>
      <c r="J38" s="5"/>
      <c r="K38" s="5"/>
      <c r="L38" s="5"/>
      <c r="M38" s="5"/>
      <c r="N38" s="5"/>
      <c r="O38" s="5"/>
      <c r="P38" s="6"/>
    </row>
    <row r="39" customFormat="false" ht="12.75" hidden="false" customHeight="false" outlineLevel="0" collapsed="false">
      <c r="A39" s="4"/>
      <c r="B39" s="5"/>
      <c r="C39" s="5"/>
      <c r="D39" s="5"/>
      <c r="E39" s="5"/>
      <c r="F39" s="5"/>
      <c r="G39" s="6"/>
      <c r="H39" s="5"/>
      <c r="I39" s="5"/>
      <c r="J39" s="5"/>
      <c r="K39" s="5"/>
      <c r="L39" s="5"/>
      <c r="M39" s="5"/>
      <c r="N39" s="5"/>
      <c r="O39" s="5"/>
      <c r="P39" s="6"/>
    </row>
    <row r="40" customFormat="false" ht="13.5" hidden="false" customHeight="false" outlineLevel="0" collapsed="false">
      <c r="A40" s="7"/>
      <c r="B40" s="8"/>
      <c r="C40" s="8"/>
      <c r="D40" s="8"/>
      <c r="E40" s="8"/>
      <c r="F40" s="8"/>
      <c r="G40" s="9"/>
      <c r="H40" s="8"/>
      <c r="I40" s="8"/>
      <c r="J40" s="8"/>
      <c r="K40" s="8"/>
      <c r="L40" s="8"/>
      <c r="M40" s="8"/>
      <c r="N40" s="8"/>
      <c r="O40" s="8"/>
      <c r="P40" s="9"/>
    </row>
  </sheetData>
  <mergeCells count="4">
    <mergeCell ref="A1:P1"/>
    <mergeCell ref="A2:N7"/>
    <mergeCell ref="A8:G8"/>
    <mergeCell ref="H8:P8"/>
  </mergeCells>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4VBA Monday Morning Workload Report</oddHeader>
    <oddFooter>&amp;LPrepared by VBA Office of Performance Analysis &amp;&amp; Integrit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77"/>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 width="3.42"/>
    <col collapsed="false" customWidth="true" hidden="false" outlineLevel="0" max="2" min="2" style="11" width="63.7"/>
    <col collapsed="false" customWidth="true" hidden="false" outlineLevel="0" max="3" min="3" style="12" width="15.13"/>
    <col collapsed="false" customWidth="true" hidden="false" outlineLevel="0" max="4" min="4" style="13" width="17.99"/>
    <col collapsed="false" customWidth="true" hidden="false" outlineLevel="0" max="5" min="5" style="13" width="14.99"/>
    <col collapsed="false" customWidth="true" hidden="false" outlineLevel="0" max="6" min="6" style="13" width="15.56"/>
    <col collapsed="false" customWidth="false" hidden="false" outlineLevel="0" max="7" min="7" style="14" width="9.14"/>
    <col collapsed="false" customWidth="true" hidden="false" outlineLevel="0" max="8" min="8" style="15" width="14.85"/>
    <col collapsed="false" customWidth="false" hidden="false" outlineLevel="0" max="257" min="9" style="15" width="9.14"/>
  </cols>
  <sheetData>
    <row r="1" customFormat="false" ht="4.5" hidden="false" customHeight="true" outlineLevel="0" collapsed="false">
      <c r="B1" s="16"/>
      <c r="C1" s="17"/>
      <c r="D1" s="18"/>
      <c r="E1" s="18"/>
      <c r="F1" s="18"/>
    </row>
    <row r="2" customFormat="false" ht="10.5" hidden="false" customHeight="true" outlineLevel="0" collapsed="false">
      <c r="B2" s="16"/>
      <c r="C2" s="17"/>
      <c r="D2" s="18"/>
      <c r="E2" s="18"/>
      <c r="F2" s="18"/>
    </row>
    <row r="3" customFormat="false" ht="39" hidden="false" customHeight="true" outlineLevel="0" collapsed="false">
      <c r="B3" s="19" t="s">
        <v>4</v>
      </c>
      <c r="C3" s="19"/>
      <c r="D3" s="20" t="s">
        <v>5</v>
      </c>
      <c r="E3" s="21" t="s">
        <v>6</v>
      </c>
      <c r="F3" s="21" t="s">
        <v>7</v>
      </c>
    </row>
    <row r="4" customFormat="false" ht="59.25" hidden="false" customHeight="true" outlineLevel="0" collapsed="false">
      <c r="B4" s="19"/>
      <c r="C4" s="19"/>
      <c r="D4" s="22" t="n">
        <v>521362</v>
      </c>
      <c r="E4" s="22" t="n">
        <v>241382</v>
      </c>
      <c r="F4" s="23" t="n">
        <v>0.46298</v>
      </c>
      <c r="J4" s="24"/>
    </row>
    <row r="5" customFormat="false" ht="33" hidden="false" customHeight="true" outlineLevel="0" collapsed="false">
      <c r="B5" s="25" t="s">
        <v>8</v>
      </c>
      <c r="C5" s="26"/>
      <c r="D5" s="22"/>
      <c r="E5" s="22"/>
      <c r="F5" s="23"/>
      <c r="G5" s="27"/>
      <c r="H5" s="27"/>
      <c r="J5" s="24"/>
    </row>
    <row r="6" customFormat="false" ht="16.5" hidden="false" customHeight="true" outlineLevel="0" collapsed="false">
      <c r="B6" s="28" t="s">
        <v>9</v>
      </c>
      <c r="C6" s="29" t="s">
        <v>10</v>
      </c>
      <c r="D6" s="30" t="n">
        <v>183717</v>
      </c>
      <c r="E6" s="30" t="n">
        <v>83628</v>
      </c>
      <c r="F6" s="31" t="n">
        <v>0.455200117572135</v>
      </c>
    </row>
    <row r="7" customFormat="false" ht="16.5" hidden="false" customHeight="true" outlineLevel="0" collapsed="false">
      <c r="B7" s="32" t="s">
        <v>11</v>
      </c>
      <c r="C7" s="33" t="s">
        <v>12</v>
      </c>
      <c r="D7" s="34" t="n">
        <v>51782</v>
      </c>
      <c r="E7" s="34" t="n">
        <v>23250</v>
      </c>
      <c r="F7" s="35" t="n">
        <v>0.448997721215867</v>
      </c>
    </row>
    <row r="8" customFormat="false" ht="16.5" hidden="false" customHeight="true" outlineLevel="0" collapsed="false">
      <c r="B8" s="32" t="s">
        <v>13</v>
      </c>
      <c r="C8" s="36" t="s">
        <v>14</v>
      </c>
      <c r="D8" s="34" t="n">
        <v>121365</v>
      </c>
      <c r="E8" s="34" t="n">
        <v>59101</v>
      </c>
      <c r="F8" s="35" t="n">
        <v>0.486969060272731</v>
      </c>
    </row>
    <row r="9" customFormat="false" ht="16.5" hidden="false" customHeight="true" outlineLevel="0" collapsed="false">
      <c r="B9" s="37" t="s">
        <v>15</v>
      </c>
      <c r="C9" s="36" t="s">
        <v>16</v>
      </c>
      <c r="D9" s="34" t="n">
        <v>4702</v>
      </c>
      <c r="E9" s="34" t="n">
        <v>352</v>
      </c>
      <c r="F9" s="35" t="n">
        <v>0.074861760952786</v>
      </c>
    </row>
    <row r="10" customFormat="false" ht="16.5" hidden="false" customHeight="true" outlineLevel="0" collapsed="false">
      <c r="B10" s="37" t="s">
        <v>17</v>
      </c>
      <c r="C10" s="36" t="s">
        <v>18</v>
      </c>
      <c r="D10" s="34" t="n">
        <v>5868</v>
      </c>
      <c r="E10" s="34" t="n">
        <v>925</v>
      </c>
      <c r="F10" s="35" t="n">
        <v>0.157634628493524</v>
      </c>
    </row>
    <row r="11" customFormat="false" ht="17.25" hidden="false" customHeight="false" outlineLevel="0" collapsed="false">
      <c r="B11" s="28" t="s">
        <v>19</v>
      </c>
      <c r="C11" s="29" t="s">
        <v>10</v>
      </c>
      <c r="D11" s="30" t="n">
        <v>337645</v>
      </c>
      <c r="E11" s="30" t="n">
        <v>157754</v>
      </c>
      <c r="F11" s="31" t="n">
        <v>0.467218528335974</v>
      </c>
    </row>
    <row r="12" customFormat="false" ht="16.5" hidden="false" customHeight="true" outlineLevel="0" collapsed="false">
      <c r="B12" s="32" t="s">
        <v>20</v>
      </c>
      <c r="C12" s="36" t="s">
        <v>21</v>
      </c>
      <c r="D12" s="34" t="n">
        <v>6375</v>
      </c>
      <c r="E12" s="34" t="n">
        <v>430</v>
      </c>
      <c r="F12" s="35" t="n">
        <v>0.0674509803921569</v>
      </c>
    </row>
    <row r="13" customFormat="false" ht="16.5" hidden="false" customHeight="true" outlineLevel="0" collapsed="false">
      <c r="B13" s="32" t="s">
        <v>22</v>
      </c>
      <c r="C13" s="33" t="s">
        <v>23</v>
      </c>
      <c r="D13" s="34" t="n">
        <v>313250</v>
      </c>
      <c r="E13" s="34" t="n">
        <v>150819</v>
      </c>
      <c r="F13" s="35" t="n">
        <v>0.481465283320032</v>
      </c>
    </row>
    <row r="14" customFormat="false" ht="16.5" hidden="false" customHeight="true" outlineLevel="0" collapsed="false">
      <c r="B14" s="32" t="s">
        <v>24</v>
      </c>
      <c r="C14" s="33" t="s">
        <v>25</v>
      </c>
      <c r="D14" s="34" t="n">
        <v>16449</v>
      </c>
      <c r="E14" s="34" t="n">
        <v>5855</v>
      </c>
      <c r="F14" s="35" t="n">
        <v>0.355948689889963</v>
      </c>
    </row>
    <row r="15" customFormat="false" ht="16.5" hidden="false" customHeight="true" outlineLevel="0" collapsed="false">
      <c r="B15" s="37" t="s">
        <v>26</v>
      </c>
      <c r="C15" s="36" t="s">
        <v>27</v>
      </c>
      <c r="D15" s="38" t="n">
        <v>1335</v>
      </c>
      <c r="E15" s="34" t="n">
        <v>482</v>
      </c>
      <c r="F15" s="35" t="n">
        <v>0.361048689138577</v>
      </c>
    </row>
    <row r="16" customFormat="false" ht="16.5" hidden="false" customHeight="true" outlineLevel="0" collapsed="false">
      <c r="B16" s="37" t="s">
        <v>28</v>
      </c>
      <c r="C16" s="39" t="s">
        <v>29</v>
      </c>
      <c r="D16" s="38" t="n">
        <v>222</v>
      </c>
      <c r="E16" s="34" t="n">
        <v>164</v>
      </c>
      <c r="F16" s="35" t="n">
        <v>0.738738738738739</v>
      </c>
    </row>
    <row r="17" customFormat="false" ht="28.5" hidden="false" customHeight="true" outlineLevel="0" collapsed="false">
      <c r="B17" s="37" t="s">
        <v>30</v>
      </c>
      <c r="C17" s="39" t="s">
        <v>31</v>
      </c>
      <c r="D17" s="38" t="n">
        <v>4</v>
      </c>
      <c r="E17" s="34" t="n">
        <v>3</v>
      </c>
      <c r="F17" s="35" t="n">
        <v>0.75</v>
      </c>
    </row>
    <row r="18" customFormat="false" ht="16.5" hidden="false" customHeight="true" outlineLevel="0" collapsed="false">
      <c r="B18" s="37" t="s">
        <v>32</v>
      </c>
      <c r="C18" s="39" t="s">
        <v>33</v>
      </c>
      <c r="D18" s="38" t="n">
        <v>10</v>
      </c>
      <c r="E18" s="34" t="n">
        <v>1</v>
      </c>
      <c r="F18" s="35" t="n">
        <v>0.1</v>
      </c>
    </row>
    <row r="19" customFormat="false" ht="16.5" hidden="false" customHeight="true" outlineLevel="0" collapsed="false">
      <c r="B19" s="37" t="s">
        <v>34</v>
      </c>
      <c r="C19" s="39" t="s">
        <v>35</v>
      </c>
      <c r="D19" s="38" t="n">
        <v>0</v>
      </c>
      <c r="E19" s="34" t="n">
        <v>0</v>
      </c>
      <c r="F19" s="40" t="n">
        <v>0</v>
      </c>
    </row>
    <row r="20" customFormat="false" ht="16.5" hidden="false" customHeight="true" outlineLevel="0" collapsed="false">
      <c r="B20" s="41" t="s">
        <v>36</v>
      </c>
      <c r="C20" s="41"/>
      <c r="D20" s="41"/>
      <c r="E20" s="41"/>
      <c r="F20" s="41"/>
    </row>
    <row r="21" customFormat="false" ht="36" hidden="false" customHeight="true" outlineLevel="0" collapsed="false">
      <c r="B21" s="41"/>
      <c r="C21" s="41"/>
      <c r="D21" s="41"/>
      <c r="E21" s="41"/>
      <c r="F21" s="41"/>
    </row>
    <row r="22" customFormat="false" ht="36" hidden="false" customHeight="true" outlineLevel="0" collapsed="false">
      <c r="B22" s="42" t="s">
        <v>37</v>
      </c>
      <c r="C22" s="43" t="s">
        <v>38</v>
      </c>
      <c r="D22" s="43"/>
      <c r="E22" s="43"/>
      <c r="F22" s="43"/>
    </row>
    <row r="23" customFormat="false" ht="29.25" hidden="false" customHeight="true" outlineLevel="0" collapsed="false">
      <c r="B23" s="42"/>
      <c r="C23" s="43"/>
      <c r="D23" s="43"/>
      <c r="E23" s="43"/>
      <c r="F23" s="43"/>
    </row>
    <row r="24" customFormat="false" ht="29.25" hidden="false" customHeight="true" outlineLevel="0" collapsed="false">
      <c r="B24" s="44"/>
      <c r="C24" s="45"/>
      <c r="D24" s="45"/>
      <c r="E24" s="45"/>
      <c r="F24" s="45"/>
    </row>
    <row r="25" customFormat="false" ht="25.5" hidden="false" customHeight="false" outlineLevel="0" collapsed="false">
      <c r="B25" s="46" t="s">
        <v>39</v>
      </c>
      <c r="C25" s="47" t="s">
        <v>40</v>
      </c>
      <c r="D25" s="47" t="s">
        <v>41</v>
      </c>
      <c r="E25" s="47" t="s">
        <v>42</v>
      </c>
      <c r="F25" s="48" t="s">
        <v>43</v>
      </c>
    </row>
    <row r="26" customFormat="false" ht="16.5" hidden="false" customHeight="false" outlineLevel="0" collapsed="false">
      <c r="B26" s="49" t="s">
        <v>44</v>
      </c>
      <c r="C26" s="50" t="n">
        <v>8866</v>
      </c>
      <c r="D26" s="50" t="n">
        <v>8312</v>
      </c>
      <c r="E26" s="50" t="n">
        <v>554</v>
      </c>
      <c r="F26" s="51" t="n">
        <v>0.067</v>
      </c>
    </row>
    <row r="27" customFormat="false" ht="15" hidden="false" customHeight="false" outlineLevel="0" collapsed="false">
      <c r="B27" s="52" t="s">
        <v>45</v>
      </c>
      <c r="C27" s="53" t="n">
        <v>1030</v>
      </c>
      <c r="D27" s="53" t="n">
        <v>958</v>
      </c>
      <c r="E27" s="53" t="n">
        <v>72</v>
      </c>
      <c r="F27" s="54" t="n">
        <v>0.075</v>
      </c>
    </row>
    <row r="28" customFormat="false" ht="15" hidden="false" customHeight="false" outlineLevel="0" collapsed="false">
      <c r="B28" s="55" t="s">
        <v>46</v>
      </c>
      <c r="C28" s="56" t="n">
        <v>543</v>
      </c>
      <c r="D28" s="56" t="n">
        <v>549</v>
      </c>
      <c r="E28" s="56" t="n">
        <v>-6</v>
      </c>
      <c r="F28" s="57" t="n">
        <v>-0.011</v>
      </c>
    </row>
    <row r="29" customFormat="false" ht="15" hidden="false" customHeight="false" outlineLevel="0" collapsed="false">
      <c r="B29" s="52" t="s">
        <v>47</v>
      </c>
      <c r="C29" s="56" t="n">
        <v>1288</v>
      </c>
      <c r="D29" s="56" t="n">
        <v>1092</v>
      </c>
      <c r="E29" s="56" t="n">
        <v>196</v>
      </c>
      <c r="F29" s="57" t="n">
        <v>0.179</v>
      </c>
    </row>
    <row r="30" customFormat="false" ht="15" hidden="false" customHeight="false" outlineLevel="0" collapsed="false">
      <c r="B30" s="58" t="s">
        <v>48</v>
      </c>
      <c r="C30" s="59" t="n">
        <v>6005</v>
      </c>
      <c r="D30" s="59" t="n">
        <v>5713</v>
      </c>
      <c r="E30" s="59" t="n">
        <v>292</v>
      </c>
      <c r="F30" s="60" t="n">
        <v>0.051</v>
      </c>
    </row>
    <row r="31" customFormat="false" ht="16.5" hidden="false" customHeight="false" outlineLevel="0" collapsed="false">
      <c r="B31" s="49" t="s">
        <v>49</v>
      </c>
      <c r="C31" s="50" t="n">
        <v>61726</v>
      </c>
      <c r="D31" s="50" t="n">
        <v>50793</v>
      </c>
      <c r="E31" s="50" t="n">
        <v>10933</v>
      </c>
      <c r="F31" s="51" t="n">
        <v>0.215</v>
      </c>
    </row>
    <row r="32" customFormat="false" ht="15" hidden="false" customHeight="false" outlineLevel="0" collapsed="false">
      <c r="B32" s="52" t="s">
        <v>45</v>
      </c>
      <c r="C32" s="53" t="n">
        <v>8005</v>
      </c>
      <c r="D32" s="53" t="n">
        <v>4978</v>
      </c>
      <c r="E32" s="53" t="n">
        <v>3027</v>
      </c>
      <c r="F32" s="54" t="n">
        <v>0.608</v>
      </c>
    </row>
    <row r="33" customFormat="false" ht="15" hidden="false" customHeight="false" outlineLevel="0" collapsed="false">
      <c r="B33" s="55" t="s">
        <v>46</v>
      </c>
      <c r="C33" s="56" t="n">
        <v>3982</v>
      </c>
      <c r="D33" s="56" t="n">
        <v>3114</v>
      </c>
      <c r="E33" s="56" t="n">
        <v>868</v>
      </c>
      <c r="F33" s="57" t="n">
        <v>0.279</v>
      </c>
    </row>
    <row r="34" customFormat="false" ht="15" hidden="false" customHeight="false" outlineLevel="0" collapsed="false">
      <c r="B34" s="52" t="s">
        <v>47</v>
      </c>
      <c r="C34" s="56" t="n">
        <v>9017</v>
      </c>
      <c r="D34" s="56" t="n">
        <v>9170</v>
      </c>
      <c r="E34" s="56" t="n">
        <v>-153</v>
      </c>
      <c r="F34" s="57" t="n">
        <v>-0.017</v>
      </c>
    </row>
    <row r="35" customFormat="false" ht="15.75" hidden="false" customHeight="false" outlineLevel="0" collapsed="false">
      <c r="B35" s="52" t="s">
        <v>48</v>
      </c>
      <c r="C35" s="56" t="n">
        <v>40722</v>
      </c>
      <c r="D35" s="56" t="n">
        <v>33531</v>
      </c>
      <c r="E35" s="56" t="n">
        <v>7191</v>
      </c>
      <c r="F35" s="57" t="n">
        <v>0.214</v>
      </c>
    </row>
    <row r="36" customFormat="false" ht="15.75" hidden="false" customHeight="true" outlineLevel="0" collapsed="false">
      <c r="B36" s="61" t="s">
        <v>50</v>
      </c>
      <c r="C36" s="61"/>
      <c r="D36" s="61"/>
      <c r="E36" s="61"/>
      <c r="F36" s="61"/>
    </row>
    <row r="37" customFormat="false" ht="36" hidden="false" customHeight="true" outlineLevel="0" collapsed="false">
      <c r="B37" s="62"/>
      <c r="C37" s="62"/>
      <c r="D37" s="62"/>
      <c r="E37" s="62"/>
      <c r="F37" s="62"/>
    </row>
    <row r="38" customFormat="false" ht="26.25" hidden="true" customHeight="false" outlineLevel="0" collapsed="false">
      <c r="B38" s="63" t="s">
        <v>51</v>
      </c>
      <c r="C38" s="64" t="s">
        <v>40</v>
      </c>
      <c r="D38" s="64" t="s">
        <v>41</v>
      </c>
      <c r="E38" s="64" t="s">
        <v>42</v>
      </c>
      <c r="F38" s="65" t="s">
        <v>43</v>
      </c>
    </row>
    <row r="39" customFormat="false" ht="15" hidden="true" customHeight="false" outlineLevel="0" collapsed="false">
      <c r="B39" s="66" t="s">
        <v>44</v>
      </c>
      <c r="C39" s="67" t="n">
        <v>3310</v>
      </c>
      <c r="D39" s="67" t="n">
        <v>2341</v>
      </c>
      <c r="E39" s="67" t="n">
        <v>0.707250755287009</v>
      </c>
      <c r="F39" s="68" t="n">
        <v>208</v>
      </c>
    </row>
    <row r="40" customFormat="false" ht="15" hidden="true" customHeight="false" outlineLevel="0" collapsed="false">
      <c r="B40" s="52" t="s">
        <v>45</v>
      </c>
      <c r="C40" s="53" t="n">
        <v>1130</v>
      </c>
      <c r="D40" s="53" t="n">
        <v>1400</v>
      </c>
      <c r="E40" s="53" t="n">
        <v>-270</v>
      </c>
      <c r="F40" s="69" t="n">
        <v>-0.192857142857143</v>
      </c>
    </row>
    <row r="41" customFormat="false" ht="15" hidden="true" customHeight="false" outlineLevel="0" collapsed="false">
      <c r="B41" s="55" t="s">
        <v>46</v>
      </c>
      <c r="C41" s="56" t="n">
        <v>780</v>
      </c>
      <c r="D41" s="56" t="n">
        <v>713</v>
      </c>
      <c r="E41" s="56" t="n">
        <v>67</v>
      </c>
      <c r="F41" s="70" t="n">
        <v>0.0939691444600281</v>
      </c>
    </row>
    <row r="42" customFormat="false" ht="15" hidden="true" customHeight="false" outlineLevel="0" collapsed="false">
      <c r="B42" s="52" t="s">
        <v>47</v>
      </c>
      <c r="C42" s="56" t="n">
        <v>1843</v>
      </c>
      <c r="D42" s="56" t="n">
        <v>1945</v>
      </c>
      <c r="E42" s="56" t="n">
        <v>-102</v>
      </c>
      <c r="F42" s="70" t="n">
        <v>-0.0524421593830334</v>
      </c>
    </row>
    <row r="43" customFormat="false" ht="15" hidden="true" customHeight="false" outlineLevel="0" collapsed="false">
      <c r="B43" s="58" t="s">
        <v>48</v>
      </c>
      <c r="C43" s="59" t="n">
        <v>3367</v>
      </c>
      <c r="D43" s="59" t="n">
        <v>3404</v>
      </c>
      <c r="E43" s="59" t="n">
        <v>-37</v>
      </c>
      <c r="F43" s="71" t="n">
        <v>-0.0108695652173913</v>
      </c>
    </row>
    <row r="44" customFormat="false" ht="15" hidden="true" customHeight="false" outlineLevel="0" collapsed="false">
      <c r="B44" s="72" t="s">
        <v>49</v>
      </c>
      <c r="C44" s="73" t="n">
        <v>46973</v>
      </c>
      <c r="D44" s="73" t="n">
        <v>49002</v>
      </c>
      <c r="E44" s="73" t="n">
        <v>-2029</v>
      </c>
      <c r="F44" s="74" t="n">
        <v>-0.0414064732051753</v>
      </c>
    </row>
    <row r="45" customFormat="false" ht="15" hidden="true" customHeight="false" outlineLevel="0" collapsed="false">
      <c r="B45" s="52" t="s">
        <v>45</v>
      </c>
      <c r="C45" s="53" t="n">
        <v>7785</v>
      </c>
      <c r="D45" s="53" t="n">
        <v>7793</v>
      </c>
      <c r="E45" s="53" t="n">
        <v>-8</v>
      </c>
      <c r="F45" s="69" t="n">
        <v>-0.00102656229949955</v>
      </c>
    </row>
    <row r="46" customFormat="false" ht="15" hidden="true" customHeight="false" outlineLevel="0" collapsed="false">
      <c r="B46" s="55" t="s">
        <v>46</v>
      </c>
      <c r="C46" s="56" t="n">
        <v>4678</v>
      </c>
      <c r="D46" s="56" t="n">
        <v>5977</v>
      </c>
      <c r="E46" s="56" t="n">
        <v>-1299</v>
      </c>
      <c r="F46" s="70" t="n">
        <v>-0.217333110255981</v>
      </c>
    </row>
    <row r="47" customFormat="false" ht="15" hidden="true" customHeight="false" outlineLevel="0" collapsed="false">
      <c r="B47" s="52" t="s">
        <v>47</v>
      </c>
      <c r="C47" s="56" t="n">
        <v>11334</v>
      </c>
      <c r="D47" s="56" t="n">
        <v>13508</v>
      </c>
      <c r="E47" s="56" t="n">
        <v>-2174</v>
      </c>
      <c r="F47" s="70" t="n">
        <v>-0.160941664198993</v>
      </c>
    </row>
    <row r="48" customFormat="false" ht="15" hidden="true" customHeight="false" outlineLevel="0" collapsed="false">
      <c r="B48" s="58" t="s">
        <v>48</v>
      </c>
      <c r="C48" s="59" t="n">
        <v>23176</v>
      </c>
      <c r="D48" s="59" t="n">
        <v>21724</v>
      </c>
      <c r="E48" s="59" t="n">
        <v>1452</v>
      </c>
      <c r="F48" s="71" t="n">
        <v>0.0668385196096483</v>
      </c>
    </row>
    <row r="49" customFormat="false" ht="15.75" hidden="true" customHeight="true" outlineLevel="0" collapsed="false">
      <c r="B49" s="75" t="s">
        <v>50</v>
      </c>
      <c r="C49" s="75"/>
      <c r="D49" s="75"/>
      <c r="E49" s="75"/>
      <c r="F49" s="75"/>
    </row>
    <row r="50" customFormat="false" ht="29.25" hidden="true" customHeight="true" outlineLevel="0" collapsed="false">
      <c r="B50" s="76"/>
      <c r="C50" s="45"/>
      <c r="D50" s="45"/>
      <c r="E50" s="45"/>
      <c r="F50" s="45"/>
    </row>
    <row r="51" customFormat="false" ht="36" hidden="true" customHeight="true" outlineLevel="0" collapsed="false">
      <c r="B51" s="46" t="s">
        <v>52</v>
      </c>
      <c r="C51" s="47" t="s">
        <v>40</v>
      </c>
      <c r="D51" s="47" t="s">
        <v>41</v>
      </c>
      <c r="E51" s="47" t="s">
        <v>42</v>
      </c>
      <c r="F51" s="48" t="s">
        <v>43</v>
      </c>
    </row>
    <row r="52" customFormat="false" ht="15" hidden="true" customHeight="false" outlineLevel="0" collapsed="false">
      <c r="B52" s="72" t="s">
        <v>44</v>
      </c>
      <c r="C52" s="73" t="n">
        <v>0</v>
      </c>
      <c r="D52" s="73" t="n">
        <v>0</v>
      </c>
      <c r="E52" s="73" t="n">
        <v>0</v>
      </c>
      <c r="F52" s="74" t="n">
        <v>0</v>
      </c>
    </row>
    <row r="53" customFormat="false" ht="15" hidden="true" customHeight="false" outlineLevel="0" collapsed="false">
      <c r="B53" s="52" t="s">
        <v>45</v>
      </c>
      <c r="C53" s="53" t="n">
        <v>1130</v>
      </c>
      <c r="D53" s="53" t="n">
        <v>1400</v>
      </c>
      <c r="E53" s="53" t="n">
        <v>-270</v>
      </c>
      <c r="F53" s="69" t="n">
        <v>-0.192857142857143</v>
      </c>
    </row>
    <row r="54" customFormat="false" ht="15" hidden="true" customHeight="false" outlineLevel="0" collapsed="false">
      <c r="B54" s="55" t="s">
        <v>46</v>
      </c>
      <c r="C54" s="56" t="n">
        <v>780</v>
      </c>
      <c r="D54" s="56" t="n">
        <v>713</v>
      </c>
      <c r="E54" s="56" t="n">
        <v>67</v>
      </c>
      <c r="F54" s="70" t="n">
        <v>0.0939691444600281</v>
      </c>
    </row>
    <row r="55" customFormat="false" ht="15" hidden="true" customHeight="false" outlineLevel="0" collapsed="false">
      <c r="B55" s="52" t="s">
        <v>47</v>
      </c>
      <c r="C55" s="56" t="n">
        <v>1843</v>
      </c>
      <c r="D55" s="56" t="n">
        <v>1945</v>
      </c>
      <c r="E55" s="56" t="n">
        <v>-102</v>
      </c>
      <c r="F55" s="70" t="n">
        <v>-0.0524421593830334</v>
      </c>
    </row>
    <row r="56" customFormat="false" ht="15" hidden="true" customHeight="false" outlineLevel="0" collapsed="false">
      <c r="B56" s="58" t="s">
        <v>48</v>
      </c>
      <c r="C56" s="59" t="n">
        <v>3367</v>
      </c>
      <c r="D56" s="59" t="n">
        <v>3404</v>
      </c>
      <c r="E56" s="59" t="n">
        <v>-37</v>
      </c>
      <c r="F56" s="71" t="n">
        <v>-0.0108695652173913</v>
      </c>
    </row>
    <row r="57" customFormat="false" ht="15" hidden="true" customHeight="false" outlineLevel="0" collapsed="false">
      <c r="B57" s="72" t="s">
        <v>49</v>
      </c>
      <c r="C57" s="73" t="n">
        <v>46973</v>
      </c>
      <c r="D57" s="73" t="n">
        <v>49002</v>
      </c>
      <c r="E57" s="73" t="n">
        <v>-2029</v>
      </c>
      <c r="F57" s="74" t="n">
        <v>-0.0414064732051753</v>
      </c>
    </row>
    <row r="58" customFormat="false" ht="15" hidden="true" customHeight="false" outlineLevel="0" collapsed="false">
      <c r="B58" s="52" t="s">
        <v>45</v>
      </c>
      <c r="C58" s="53" t="n">
        <v>7785</v>
      </c>
      <c r="D58" s="53" t="n">
        <v>7793</v>
      </c>
      <c r="E58" s="53" t="n">
        <v>-8</v>
      </c>
      <c r="F58" s="69" t="n">
        <v>-0.00102656229949955</v>
      </c>
    </row>
    <row r="59" customFormat="false" ht="15" hidden="true" customHeight="false" outlineLevel="0" collapsed="false">
      <c r="B59" s="55" t="s">
        <v>46</v>
      </c>
      <c r="C59" s="56" t="n">
        <v>4678</v>
      </c>
      <c r="D59" s="56" t="n">
        <v>5977</v>
      </c>
      <c r="E59" s="56" t="n">
        <v>-1299</v>
      </c>
      <c r="F59" s="70" t="n">
        <v>-0.217333110255981</v>
      </c>
    </row>
    <row r="60" customFormat="false" ht="15" hidden="true" customHeight="false" outlineLevel="0" collapsed="false">
      <c r="B60" s="52" t="s">
        <v>47</v>
      </c>
      <c r="C60" s="56" t="n">
        <v>11334</v>
      </c>
      <c r="D60" s="56" t="n">
        <v>13508</v>
      </c>
      <c r="E60" s="56" t="n">
        <v>-2174</v>
      </c>
      <c r="F60" s="70" t="n">
        <v>-0.160941664198993</v>
      </c>
    </row>
    <row r="61" customFormat="false" ht="15" hidden="true" customHeight="false" outlineLevel="0" collapsed="false">
      <c r="B61" s="58" t="s">
        <v>48</v>
      </c>
      <c r="C61" s="59" t="n">
        <v>23176</v>
      </c>
      <c r="D61" s="59" t="n">
        <v>21724</v>
      </c>
      <c r="E61" s="59" t="n">
        <v>1452</v>
      </c>
      <c r="F61" s="71" t="n">
        <v>0.0668385196096483</v>
      </c>
    </row>
    <row r="62" customFormat="false" ht="16.5" hidden="true" customHeight="true" outlineLevel="0" collapsed="false">
      <c r="B62" s="75" t="s">
        <v>50</v>
      </c>
      <c r="C62" s="75"/>
      <c r="D62" s="75"/>
      <c r="E62" s="75"/>
      <c r="F62" s="75"/>
    </row>
    <row r="63" customFormat="false" ht="16.5" hidden="true" customHeight="true" outlineLevel="0" collapsed="false">
      <c r="B63" s="77"/>
      <c r="C63" s="77"/>
      <c r="D63" s="78"/>
      <c r="E63" s="78"/>
      <c r="F63" s="79"/>
    </row>
    <row r="64" customFormat="false" ht="16.5" hidden="true" customHeight="true" outlineLevel="0" collapsed="false">
      <c r="B64" s="77"/>
      <c r="C64" s="77"/>
      <c r="D64" s="78"/>
      <c r="E64" s="78"/>
      <c r="F64" s="79"/>
      <c r="J64" s="80"/>
      <c r="K64" s="81"/>
      <c r="L64" s="81"/>
      <c r="M64" s="81"/>
      <c r="N64" s="82"/>
      <c r="O64" s="81"/>
      <c r="P64" s="81"/>
      <c r="Q64" s="81"/>
      <c r="R64" s="82"/>
    </row>
    <row r="65" customFormat="false" ht="25.5" hidden="true" customHeight="false" outlineLevel="0" collapsed="false">
      <c r="B65" s="46" t="s">
        <v>53</v>
      </c>
      <c r="C65" s="47" t="s">
        <v>40</v>
      </c>
      <c r="D65" s="47" t="s">
        <v>41</v>
      </c>
      <c r="E65" s="47" t="s">
        <v>42</v>
      </c>
      <c r="F65" s="48" t="s">
        <v>43</v>
      </c>
      <c r="J65" s="83"/>
      <c r="K65" s="81"/>
      <c r="L65" s="81"/>
      <c r="M65" s="81"/>
      <c r="N65" s="82"/>
      <c r="O65" s="81"/>
      <c r="P65" s="81"/>
      <c r="Q65" s="81"/>
      <c r="R65" s="82"/>
    </row>
    <row r="66" customFormat="false" ht="16.5" hidden="true" customHeight="true" outlineLevel="0" collapsed="false">
      <c r="B66" s="72" t="s">
        <v>44</v>
      </c>
      <c r="C66" s="73" t="n">
        <v>0</v>
      </c>
      <c r="D66" s="73" t="n">
        <v>0</v>
      </c>
      <c r="E66" s="73" t="n">
        <v>0</v>
      </c>
      <c r="F66" s="74" t="n">
        <v>0</v>
      </c>
      <c r="J66" s="80"/>
      <c r="K66" s="81"/>
      <c r="L66" s="81"/>
      <c r="M66" s="81"/>
      <c r="N66" s="82"/>
      <c r="O66" s="81"/>
      <c r="P66" s="81"/>
      <c r="Q66" s="81"/>
      <c r="R66" s="82"/>
    </row>
    <row r="67" customFormat="false" ht="16.5" hidden="true" customHeight="true" outlineLevel="0" collapsed="false">
      <c r="B67" s="52" t="s">
        <v>45</v>
      </c>
      <c r="C67" s="84" t="n">
        <v>1130</v>
      </c>
      <c r="D67" s="84" t="n">
        <v>1400</v>
      </c>
      <c r="E67" s="84" t="n">
        <v>-270</v>
      </c>
      <c r="F67" s="85" t="n">
        <v>-0.192857142857143</v>
      </c>
      <c r="G67" s="15"/>
      <c r="J67" s="80"/>
      <c r="K67" s="81"/>
      <c r="L67" s="81"/>
      <c r="M67" s="81"/>
      <c r="N67" s="82"/>
      <c r="O67" s="81"/>
      <c r="P67" s="81"/>
      <c r="Q67" s="81"/>
      <c r="R67" s="82"/>
    </row>
    <row r="68" customFormat="false" ht="16.5" hidden="true" customHeight="true" outlineLevel="0" collapsed="false">
      <c r="B68" s="55" t="s">
        <v>46</v>
      </c>
      <c r="C68" s="84" t="n">
        <v>780</v>
      </c>
      <c r="D68" s="84" t="n">
        <v>713</v>
      </c>
      <c r="E68" s="84" t="n">
        <v>67</v>
      </c>
      <c r="F68" s="85" t="n">
        <v>0.0939691444600281</v>
      </c>
      <c r="G68" s="15"/>
      <c r="J68" s="80"/>
      <c r="K68" s="81"/>
      <c r="L68" s="81"/>
      <c r="M68" s="81"/>
      <c r="N68" s="82"/>
      <c r="O68" s="81"/>
      <c r="P68" s="81"/>
      <c r="Q68" s="81"/>
      <c r="R68" s="82"/>
    </row>
    <row r="69" customFormat="false" ht="16.5" hidden="true" customHeight="true" outlineLevel="0" collapsed="false">
      <c r="B69" s="52" t="s">
        <v>47</v>
      </c>
      <c r="C69" s="84" t="n">
        <v>1843</v>
      </c>
      <c r="D69" s="84" t="n">
        <v>1945</v>
      </c>
      <c r="E69" s="84" t="n">
        <v>-102</v>
      </c>
      <c r="F69" s="85" t="n">
        <v>-0.0524421593830334</v>
      </c>
      <c r="G69" s="15"/>
      <c r="J69" s="80"/>
      <c r="K69" s="81"/>
      <c r="L69" s="81"/>
      <c r="M69" s="81"/>
      <c r="N69" s="82"/>
      <c r="O69" s="81"/>
      <c r="P69" s="81"/>
      <c r="Q69" s="81"/>
      <c r="R69" s="82"/>
    </row>
    <row r="70" customFormat="false" ht="16.5" hidden="true" customHeight="true" outlineLevel="0" collapsed="false">
      <c r="B70" s="58" t="s">
        <v>48</v>
      </c>
      <c r="C70" s="84" t="n">
        <v>3367</v>
      </c>
      <c r="D70" s="84" t="n">
        <v>3404</v>
      </c>
      <c r="E70" s="84" t="n">
        <v>-37</v>
      </c>
      <c r="F70" s="85" t="n">
        <v>-0.0108695652173913</v>
      </c>
      <c r="G70" s="15"/>
      <c r="J70" s="80"/>
      <c r="K70" s="81"/>
      <c r="L70" s="81"/>
      <c r="M70" s="81"/>
      <c r="N70" s="82"/>
      <c r="O70" s="81"/>
      <c r="P70" s="81"/>
      <c r="Q70" s="81"/>
      <c r="R70" s="82"/>
    </row>
    <row r="71" customFormat="false" ht="16.5" hidden="true" customHeight="true" outlineLevel="0" collapsed="false">
      <c r="B71" s="72" t="s">
        <v>49</v>
      </c>
      <c r="C71" s="73" t="n">
        <v>46973</v>
      </c>
      <c r="D71" s="73" t="n">
        <v>49002</v>
      </c>
      <c r="E71" s="73" t="n">
        <v>-2029</v>
      </c>
      <c r="F71" s="74" t="n">
        <v>-0.0414064732051753</v>
      </c>
      <c r="G71" s="15"/>
      <c r="J71" s="80"/>
      <c r="K71" s="81"/>
      <c r="L71" s="81"/>
      <c r="M71" s="81"/>
      <c r="N71" s="82"/>
      <c r="O71" s="81"/>
      <c r="P71" s="81"/>
      <c r="Q71" s="81"/>
      <c r="R71" s="82"/>
    </row>
    <row r="72" customFormat="false" ht="16.5" hidden="true" customHeight="true" outlineLevel="0" collapsed="false">
      <c r="B72" s="52" t="s">
        <v>45</v>
      </c>
      <c r="C72" s="84" t="n">
        <v>7785</v>
      </c>
      <c r="D72" s="84" t="n">
        <v>7793</v>
      </c>
      <c r="E72" s="84" t="n">
        <v>-8</v>
      </c>
      <c r="F72" s="85" t="n">
        <v>-0.00102656229949955</v>
      </c>
      <c r="G72" s="15"/>
      <c r="J72" s="80"/>
      <c r="K72" s="81"/>
      <c r="L72" s="81"/>
      <c r="M72" s="81"/>
      <c r="N72" s="82"/>
      <c r="O72" s="81"/>
      <c r="P72" s="81"/>
      <c r="Q72" s="81"/>
      <c r="R72" s="82"/>
    </row>
    <row r="73" customFormat="false" ht="16.5" hidden="true" customHeight="true" outlineLevel="0" collapsed="false">
      <c r="B73" s="55" t="s">
        <v>46</v>
      </c>
      <c r="C73" s="84" t="n">
        <v>4678</v>
      </c>
      <c r="D73" s="84" t="n">
        <v>5977</v>
      </c>
      <c r="E73" s="84" t="n">
        <v>-1299</v>
      </c>
      <c r="F73" s="85" t="n">
        <v>-0.217333110255981</v>
      </c>
      <c r="G73" s="15"/>
      <c r="J73" s="80"/>
      <c r="K73" s="81"/>
      <c r="L73" s="81"/>
      <c r="M73" s="81"/>
      <c r="N73" s="82"/>
      <c r="O73" s="81"/>
      <c r="P73" s="81"/>
      <c r="Q73" s="81"/>
      <c r="R73" s="82"/>
    </row>
    <row r="74" customFormat="false" ht="16.5" hidden="true" customHeight="true" outlineLevel="0" collapsed="false">
      <c r="B74" s="52" t="s">
        <v>47</v>
      </c>
      <c r="C74" s="84" t="n">
        <v>11334</v>
      </c>
      <c r="D74" s="84" t="n">
        <v>13508</v>
      </c>
      <c r="E74" s="84" t="n">
        <v>-2174</v>
      </c>
      <c r="F74" s="85" t="n">
        <v>-0.160941664198993</v>
      </c>
      <c r="G74" s="15"/>
      <c r="J74" s="80"/>
      <c r="K74" s="81"/>
      <c r="L74" s="81"/>
      <c r="M74" s="81"/>
      <c r="N74" s="82"/>
      <c r="O74" s="81"/>
      <c r="P74" s="81"/>
      <c r="Q74" s="81"/>
      <c r="R74" s="82"/>
    </row>
    <row r="75" customFormat="false" ht="16.5" hidden="true" customHeight="true" outlineLevel="0" collapsed="false">
      <c r="B75" s="58" t="s">
        <v>48</v>
      </c>
      <c r="C75" s="84" t="n">
        <v>23176</v>
      </c>
      <c r="D75" s="84" t="n">
        <v>21724</v>
      </c>
      <c r="E75" s="84" t="n">
        <v>1452</v>
      </c>
      <c r="F75" s="85" t="n">
        <v>0.0668385196096483</v>
      </c>
      <c r="G75" s="15"/>
      <c r="J75" s="80"/>
      <c r="K75" s="81"/>
      <c r="L75" s="81"/>
      <c r="M75" s="81"/>
      <c r="N75" s="82"/>
      <c r="O75" s="81"/>
      <c r="P75" s="81"/>
      <c r="Q75" s="81"/>
      <c r="R75" s="82"/>
    </row>
    <row r="76" customFormat="false" ht="45.75" hidden="true" customHeight="true" outlineLevel="0" collapsed="false">
      <c r="B76" s="75" t="s">
        <v>50</v>
      </c>
      <c r="C76" s="75"/>
      <c r="D76" s="75"/>
      <c r="E76" s="75"/>
      <c r="F76" s="75"/>
      <c r="J76" s="86"/>
      <c r="K76" s="86"/>
      <c r="L76" s="86"/>
      <c r="M76" s="86"/>
      <c r="N76" s="86"/>
      <c r="O76" s="86"/>
      <c r="P76" s="86"/>
      <c r="Q76" s="86"/>
      <c r="R76" s="86"/>
    </row>
    <row r="77" customFormat="false" ht="45.75" hidden="true" customHeight="true" outlineLevel="0" collapsed="false">
      <c r="B77" s="86"/>
      <c r="C77" s="87"/>
      <c r="D77" s="87"/>
      <c r="E77" s="78"/>
      <c r="F77" s="79"/>
      <c r="J77" s="88"/>
      <c r="K77" s="88"/>
      <c r="L77" s="88"/>
      <c r="M77" s="88"/>
      <c r="N77" s="88"/>
      <c r="O77" s="88"/>
      <c r="P77" s="88"/>
      <c r="Q77" s="88"/>
      <c r="R77" s="88"/>
    </row>
  </sheetData>
  <mergeCells count="12">
    <mergeCell ref="B3:C4"/>
    <mergeCell ref="D4:D5"/>
    <mergeCell ref="E4:E5"/>
    <mergeCell ref="F4:F5"/>
    <mergeCell ref="B20:F21"/>
    <mergeCell ref="B22:B23"/>
    <mergeCell ref="C22:F23"/>
    <mergeCell ref="B36:F36"/>
    <mergeCell ref="B49:F49"/>
    <mergeCell ref="B62:F62"/>
    <mergeCell ref="B76:F76"/>
    <mergeCell ref="J76:R76"/>
  </mergeCells>
  <conditionalFormatting sqref="F7:F8 F10 F12:F19">
    <cfRule type="expression" priority="2" aboveAverage="0" equalAverage="0" bottom="0" percent="0" rank="0" text="" dxfId="0">
      <formula>ISERROR(F7)</formula>
    </cfRule>
  </conditionalFormatting>
  <conditionalFormatting sqref="F9">
    <cfRule type="expression" priority="3" aboveAverage="0" equalAverage="0" bottom="0" percent="0" rank="0" text="" dxfId="1">
      <formula>ISERROR(F9)</formula>
    </cfRule>
  </conditionalFormatting>
  <hyperlinks>
    <hyperlink ref="B22" location="'Rating Bundle Measures - SOO'!A1" display="Station of Origination"/>
    <hyperlink ref="C22" location="'Rating Bundle Measures - SOJ'!A1" display="Station of Jurisdiction"/>
  </hyperlinks>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4VBA Monday Morning Workload Report</oddHeader>
    <oddFooter>&amp;LPrepared by VBA Office of Performance Analysis &amp;&amp; Integrit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4.41"/>
    <col collapsed="false" customWidth="true" hidden="false" outlineLevel="0" max="2" min="2" style="80" width="32.85"/>
    <col collapsed="false" customWidth="true" hidden="false" outlineLevel="0" max="3" min="3" style="80" width="15.13"/>
    <col collapsed="false" customWidth="true" hidden="false" outlineLevel="0" max="4" min="4" style="80" width="13.28"/>
    <col collapsed="false" customWidth="true" hidden="false" outlineLevel="0" max="5" min="5" style="80" width="15.56"/>
    <col collapsed="false" customWidth="true" hidden="false" outlineLevel="0" max="6" min="6" style="80" width="17.99"/>
    <col collapsed="false" customWidth="true" hidden="false" outlineLevel="0" max="7" min="7" style="80" width="19.14"/>
    <col collapsed="false" customWidth="true" hidden="false" outlineLevel="0" max="8" min="8" style="80" width="18.85"/>
    <col collapsed="false" customWidth="true" hidden="false" outlineLevel="0" max="9" min="9" style="80" width="16.13"/>
    <col collapsed="false" customWidth="true" hidden="false" outlineLevel="0" max="10" min="10" style="80" width="18.14"/>
    <col collapsed="false" customWidth="true" hidden="false" outlineLevel="0" max="11" min="11" style="80" width="12.14"/>
    <col collapsed="false" customWidth="true" hidden="false" outlineLevel="0" max="12" min="12" style="80" width="12.99"/>
    <col collapsed="false" customWidth="true" hidden="false" outlineLevel="0" max="13" min="13" style="80" width="20.28"/>
    <col collapsed="false" customWidth="true" hidden="false" outlineLevel="0" max="14" min="14" style="89" width="11.42"/>
    <col collapsed="false" customWidth="false" hidden="false" outlineLevel="0" max="15" min="15" style="89" width="9.14"/>
    <col collapsed="false" customWidth="true" hidden="false" outlineLevel="0" max="16" min="16" style="89" width="13.85"/>
    <col collapsed="false" customWidth="false" hidden="false" outlineLevel="0" max="257" min="17" style="89" width="9.14"/>
  </cols>
  <sheetData>
    <row r="1" customFormat="false" ht="24" hidden="false" customHeight="true" outlineLevel="0" collapsed="false">
      <c r="B1" s="90"/>
      <c r="C1" s="91" t="s">
        <v>54</v>
      </c>
      <c r="D1" s="91"/>
      <c r="E1" s="91"/>
      <c r="F1" s="91"/>
      <c r="G1" s="91"/>
      <c r="H1" s="91"/>
      <c r="I1" s="91"/>
      <c r="J1" s="92" t="s">
        <v>55</v>
      </c>
      <c r="K1" s="92"/>
      <c r="L1" s="92"/>
      <c r="M1" s="92"/>
    </row>
    <row r="2" customFormat="false" ht="24" hidden="false" customHeight="true" outlineLevel="0" collapsed="false">
      <c r="B2" s="90"/>
      <c r="C2" s="91"/>
      <c r="D2" s="91"/>
      <c r="E2" s="91"/>
      <c r="F2" s="91"/>
      <c r="G2" s="91"/>
      <c r="H2" s="91"/>
      <c r="I2" s="91"/>
      <c r="J2" s="93" t="str">
        <f aca="false">Transformation!B5</f>
        <v>As of December 20, 2014</v>
      </c>
      <c r="K2" s="93"/>
      <c r="L2" s="93"/>
      <c r="M2" s="93"/>
    </row>
    <row r="3" customFormat="false" ht="73.5" hidden="false" customHeight="true" outlineLevel="0" collapsed="false">
      <c r="B3" s="90"/>
      <c r="C3" s="94" t="s">
        <v>56</v>
      </c>
      <c r="D3" s="94"/>
      <c r="E3" s="94"/>
      <c r="F3" s="94"/>
      <c r="G3" s="94"/>
      <c r="H3" s="94"/>
      <c r="I3" s="94"/>
      <c r="J3" s="94"/>
      <c r="K3" s="94"/>
      <c r="L3" s="94"/>
      <c r="M3" s="94"/>
    </row>
    <row r="4" customFormat="false" ht="22.5" hidden="false" customHeight="true" outlineLevel="0" collapsed="false">
      <c r="B4" s="95"/>
      <c r="C4" s="96" t="s">
        <v>57</v>
      </c>
      <c r="D4" s="96"/>
      <c r="E4" s="96"/>
      <c r="F4" s="96"/>
      <c r="G4" s="96"/>
      <c r="H4" s="96"/>
      <c r="I4" s="96"/>
      <c r="J4" s="96"/>
      <c r="K4" s="96"/>
      <c r="L4" s="96"/>
      <c r="M4" s="96"/>
    </row>
    <row r="5" customFormat="false" ht="55.5" hidden="false" customHeight="true" outlineLevel="0" collapsed="false">
      <c r="B5" s="97"/>
      <c r="C5" s="98" t="s">
        <v>12</v>
      </c>
      <c r="D5" s="99" t="s">
        <v>11</v>
      </c>
      <c r="E5" s="99"/>
      <c r="F5" s="100" t="s">
        <v>16</v>
      </c>
      <c r="G5" s="99" t="s">
        <v>58</v>
      </c>
      <c r="H5" s="99"/>
      <c r="I5" s="100" t="s">
        <v>25</v>
      </c>
      <c r="J5" s="47" t="s">
        <v>24</v>
      </c>
      <c r="K5" s="100" t="s">
        <v>31</v>
      </c>
      <c r="L5" s="48" t="s">
        <v>30</v>
      </c>
      <c r="M5" s="48"/>
    </row>
    <row r="6" customFormat="false" ht="51.75" hidden="false" customHeight="true" outlineLevel="0" collapsed="false">
      <c r="B6" s="97"/>
      <c r="C6" s="101" t="s">
        <v>14</v>
      </c>
      <c r="D6" s="102" t="s">
        <v>13</v>
      </c>
      <c r="E6" s="102"/>
      <c r="F6" s="103" t="s">
        <v>21</v>
      </c>
      <c r="G6" s="102" t="s">
        <v>20</v>
      </c>
      <c r="H6" s="102"/>
      <c r="I6" s="103" t="s">
        <v>27</v>
      </c>
      <c r="J6" s="104" t="s">
        <v>26</v>
      </c>
      <c r="K6" s="103" t="s">
        <v>33</v>
      </c>
      <c r="L6" s="105" t="s">
        <v>32</v>
      </c>
      <c r="M6" s="105"/>
    </row>
    <row r="7" customFormat="false" ht="51.75" hidden="false" customHeight="true" outlineLevel="0" collapsed="false">
      <c r="B7" s="97"/>
      <c r="C7" s="106" t="s">
        <v>23</v>
      </c>
      <c r="D7" s="107" t="s">
        <v>22</v>
      </c>
      <c r="E7" s="107"/>
      <c r="F7" s="108" t="s">
        <v>18</v>
      </c>
      <c r="G7" s="109" t="s">
        <v>17</v>
      </c>
      <c r="H7" s="109"/>
      <c r="I7" s="108" t="s">
        <v>29</v>
      </c>
      <c r="J7" s="110" t="s">
        <v>28</v>
      </c>
      <c r="K7" s="108" t="s">
        <v>35</v>
      </c>
      <c r="L7" s="111" t="s">
        <v>34</v>
      </c>
      <c r="M7" s="111"/>
    </row>
    <row r="8" customFormat="false" ht="14.25" hidden="false" customHeight="true" outlineLevel="0" collapsed="false">
      <c r="C8" s="112"/>
      <c r="D8" s="112"/>
      <c r="E8" s="112"/>
      <c r="F8" s="112"/>
      <c r="G8" s="112"/>
      <c r="H8" s="112"/>
      <c r="I8" s="112"/>
      <c r="J8" s="112"/>
      <c r="K8" s="112"/>
      <c r="L8" s="112"/>
    </row>
    <row r="9" customFormat="false" ht="15.75" hidden="false" customHeight="true" outlineLevel="0" collapsed="false">
      <c r="C9" s="113" t="s">
        <v>59</v>
      </c>
      <c r="D9" s="113"/>
      <c r="E9" s="113"/>
      <c r="F9" s="113"/>
      <c r="G9" s="113"/>
      <c r="H9" s="113"/>
      <c r="I9" s="113"/>
      <c r="J9" s="113"/>
      <c r="K9" s="113"/>
      <c r="L9" s="113"/>
      <c r="M9" s="113"/>
      <c r="P9" s="114" t="s">
        <v>60</v>
      </c>
    </row>
    <row r="10" customFormat="false" ht="51" hidden="false" customHeight="false" outlineLevel="0" collapsed="false">
      <c r="C10" s="115" t="s">
        <v>61</v>
      </c>
      <c r="D10" s="115" t="s">
        <v>62</v>
      </c>
      <c r="E10" s="115" t="s">
        <v>63</v>
      </c>
      <c r="F10" s="115" t="s">
        <v>64</v>
      </c>
      <c r="G10" s="115" t="s">
        <v>65</v>
      </c>
      <c r="H10" s="115" t="s">
        <v>66</v>
      </c>
      <c r="I10" s="115" t="s">
        <v>67</v>
      </c>
      <c r="J10" s="115" t="s">
        <v>68</v>
      </c>
      <c r="K10" s="115" t="s">
        <v>69</v>
      </c>
      <c r="L10" s="115" t="s">
        <v>70</v>
      </c>
      <c r="M10" s="115" t="s">
        <v>71</v>
      </c>
      <c r="P10" s="114" t="s">
        <v>72</v>
      </c>
    </row>
    <row r="11" customFormat="false" ht="12.75" hidden="false" customHeight="false" outlineLevel="0" collapsed="false">
      <c r="B11" s="116" t="s">
        <v>73</v>
      </c>
      <c r="C11" s="117" t="n">
        <f aca="false">IF(ISNA(VLOOKUP($B11,EDW_FEEDER!$T$2:$AH$86,2,FALSE()))=TRUE(),"",VLOOKUP($B11,EDW_FEEDER!$T$2:$AH$86,2,FALSE()))</f>
        <v>521362</v>
      </c>
      <c r="D11" s="118" t="n">
        <f aca="false">IF(ISNA(VLOOKUP(B11,EDW_FEEDER!$T$2:$AH$86,3,FALSE()))=TRUE(),"",VLOOKUP(B11,EDW_FEEDER!$T$2:$AH$86,3,FALSE()))</f>
        <v>145.8</v>
      </c>
      <c r="E11" s="119" t="n">
        <f aca="false">IF(ISNA(VLOOKUP(B11,EDW_FEEDER!$T$2:$AH$86,4,FALSE()))=TRUE(),"",VLOOKUP(B11,EDW_FEEDER!$T$2:$AH$870,4,FALSE()))</f>
        <v>0.46298</v>
      </c>
      <c r="F11" s="117" t="n">
        <f aca="false">IF(ISNA(VLOOKUP(B11,EDW_FEEDER!$T$2:$AH$86,5,FALSE()))=TRUE(),"",VLOOKUP(B11,EDW_FEEDER!$T$2:$AH$86,5,FALSE()))</f>
        <v>74605</v>
      </c>
      <c r="G11" s="117" t="n">
        <f aca="false">IF(ISNA(VLOOKUP(B11,EDW_FEEDER!$T$2:$AH$86,6,FALSE()))=TRUE(),"",VLOOKUP(B11,EDW_FEEDER!$T$2:$AH$86,6,FALSE()))</f>
        <v>277660</v>
      </c>
      <c r="H11" s="118" t="n">
        <f aca="false">IF(ISNA(VLOOKUP(B11,EDW_FEEDER!$T$2:$AH$86,7,FALSE()))=TRUE(),"",VLOOKUP(B11,EDW_FEEDER!$T$2:$AH$86,7,FALSE()))</f>
        <v>182.5</v>
      </c>
      <c r="I11" s="118" t="n">
        <f aca="false">IF(ISNA(VLOOKUP(B11,EDW_FEEDER!$T$2:$AH$86,8,FALSE()))=TRUE(),"",VLOOKUP(B11,EDW_FEEDER!$T$2:$AH$86,8,FALSE()))</f>
        <v>186.2</v>
      </c>
      <c r="J11" s="120" t="n">
        <f aca="false">VLOOKUP(B11,Accuracy!$AD$7:$AQ$69,3,FALSE())</f>
        <v>0.958</v>
      </c>
      <c r="K11" s="120" t="n">
        <f aca="false">VLOOKUP(B11,Accuracy!$AD$7:$AQ$69,6,FALSE())</f>
        <v>0.9071</v>
      </c>
      <c r="L11" s="120" t="n">
        <f aca="false">VLOOKUP(B11,Accuracy!$AD$7:$AQ$69,9,FALSE())</f>
        <v>0.9081</v>
      </c>
      <c r="M11" s="120" t="n">
        <f aca="false">VLOOKUP(B11,Accuracy!$AD$7:$AQ$69,12,FALSE())</f>
        <v>0.9235</v>
      </c>
      <c r="P11" s="114" t="s">
        <v>74</v>
      </c>
    </row>
    <row r="12" customFormat="false" ht="12.75" hidden="false" customHeight="false" outlineLevel="0" collapsed="false">
      <c r="B12" s="113" t="s">
        <v>75</v>
      </c>
      <c r="C12" s="113"/>
      <c r="D12" s="113"/>
      <c r="E12" s="113"/>
      <c r="F12" s="113"/>
      <c r="G12" s="113"/>
      <c r="H12" s="113"/>
      <c r="I12" s="113"/>
      <c r="J12" s="113"/>
      <c r="K12" s="113"/>
      <c r="L12" s="113"/>
      <c r="M12" s="113"/>
      <c r="P12" s="121" t="s">
        <v>76</v>
      </c>
    </row>
    <row r="13" customFormat="false" ht="12.75" hidden="false" customHeight="false" outlineLevel="0" collapsed="false">
      <c r="B13" s="122" t="s">
        <v>77</v>
      </c>
      <c r="C13" s="117" t="n">
        <f aca="false">IF(ISNA(VLOOKUP("USAV",EDW_FEEDER!$T$2:$AH$86,2,FALSE()))=TRUE(),"",VLOOKUP("USAV",EDW_FEEDER!$T$2:$AH$86,2,FALSE()))</f>
        <v>481854</v>
      </c>
      <c r="D13" s="118" t="n">
        <f aca="false">IF(ISNA(VLOOKUP("USAV",EDW_FEEDER!$T$2:$AH$86,3,FALSE()))=TRUE(),"",VLOOKUP("USAV",EDW_FEEDER!$T$2:$AH$86,3,FALSE()))</f>
        <v>151.5</v>
      </c>
      <c r="E13" s="119" t="n">
        <f aca="false">IF(ISNA(VLOOKUP("USAV",EDW_FEEDER!$T$2:$AH$86,4,FALSE()))=TRUE(),"",VLOOKUP("USAV",EDW_FEEDER!$T$2:$AH$870,4,FALSE()))</f>
        <v>0.48657</v>
      </c>
      <c r="F13" s="117" t="n">
        <f aca="false">IF(ISNA(VLOOKUP("USAV",EDW_FEEDER!$T$2:$AH$86,5,FALSE()))=TRUE(),"",VLOOKUP("USAV",EDW_FEEDER!$T$2:$AH$86,5,FALSE()))</f>
        <v>62565</v>
      </c>
      <c r="G13" s="117" t="n">
        <f aca="false">IF(ISNA(VLOOKUP("USAV",EDW_FEEDER!$T$2:$AH$86,6,FALSE()))=TRUE(),"",VLOOKUP("USAV",EDW_FEEDER!$T$2:$AH$86,6,FALSE()))</f>
        <v>233732</v>
      </c>
      <c r="H13" s="118" t="n">
        <f aca="false">IF(ISNA(VLOOKUP("USAV",EDW_FEEDER!$T$2:$AH$86,7,FALSE()))=TRUE(),"",VLOOKUP("USAV",EDW_FEEDER!$T$2:$AH$86,7,FALSE()))</f>
        <v>201.9</v>
      </c>
      <c r="I13" s="118" t="n">
        <f aca="false">IF(ISNA(VLOOKUP("USAV",EDW_FEEDER!$T$2:$AH$86,8,FALSE()))=TRUE(),"",VLOOKUP("USAV",EDW_FEEDER!$T$2:$AH$86,8,FALSE()))</f>
        <v>206</v>
      </c>
      <c r="J13" s="123"/>
      <c r="K13" s="123"/>
      <c r="L13" s="123"/>
      <c r="M13" s="123"/>
      <c r="P13" s="121" t="s">
        <v>78</v>
      </c>
    </row>
    <row r="14" customFormat="false" ht="12.75" hidden="false" customHeight="false" outlineLevel="0" collapsed="false">
      <c r="B14" s="124" t="s">
        <v>60</v>
      </c>
      <c r="C14" s="117" t="n">
        <f aca="false">IF(ISNA(VLOOKUP($B14,EDW_FEEDER!$T$2:$AH$86,2,FALSE()))=TRUE(),"",VLOOKUP($B14,EDW_FEEDER!$T$2:$AH$86,2,FALSE()))</f>
        <v>93751</v>
      </c>
      <c r="D14" s="118" t="n">
        <f aca="false">IF(ISNA(VLOOKUP(B14,EDW_FEEDER!$T$2:$AH$86,3,FALSE()))=TRUE(),"",VLOOKUP(B14,EDW_FEEDER!$T$2:$AH$86,3,FALSE()))</f>
        <v>151.9</v>
      </c>
      <c r="E14" s="119" t="n">
        <f aca="false">IF(ISNA(VLOOKUP(B14,EDW_FEEDER!$T$2:$AH$86,4,FALSE()))=TRUE(),"",VLOOKUP(B14,EDW_FEEDER!$T$2:$AH$870,4,FALSE()))</f>
        <v>0.48716</v>
      </c>
      <c r="F14" s="117" t="n">
        <f aca="false">IF(ISNA(VLOOKUP(B14,EDW_FEEDER!$T$2:$AH$86,5,FALSE()))=TRUE(),"",VLOOKUP(B14,EDW_FEEDER!$T$2:$AH$86,5,FALSE()))</f>
        <v>11546</v>
      </c>
      <c r="G14" s="117" t="n">
        <f aca="false">IF(ISNA(VLOOKUP(B14,EDW_FEEDER!$T$2:$AH$86,6,FALSE()))=TRUE(),"",VLOOKUP(B14,EDW_FEEDER!$T$2:$AH$86,6,FALSE()))</f>
        <v>45061</v>
      </c>
      <c r="H14" s="118" t="n">
        <f aca="false">IF(ISNA(VLOOKUP(B14,EDW_FEEDER!$T$2:$AH$86,7,FALSE()))=TRUE(),"",VLOOKUP(B14,EDW_FEEDER!$T$2:$AH$86,7,FALSE()))</f>
        <v>202.2</v>
      </c>
      <c r="I14" s="118" t="n">
        <f aca="false">IF(ISNA(VLOOKUP(B14,EDW_FEEDER!$T$2:$AH$86,8,FALSE()))=TRUE(),"",VLOOKUP(B14,EDW_FEEDER!$T$2:$AH$86,8,FALSE()))</f>
        <v>202.3</v>
      </c>
      <c r="J14" s="119" t="n">
        <f aca="false">IF(ISNA(VLOOKUP(B14,Accuracy!$AD$7:$AQ$69,3,FALSE()))=TRUE(),"-",VLOOKUP(B14,Accuracy!$AD$7:$AQ$69,3,FALSE()))</f>
        <v>0.949410222804718</v>
      </c>
      <c r="K14" s="119" t="n">
        <f aca="false">IF(ISNA(VLOOKUP(B14,Accuracy!$AD$7:$AQ$69,6,FALSE()))=TRUE(),"-",VLOOKUP(B14,Accuracy!$AD$7:$AQ$69,6,FALSE()))</f>
        <v>0.892716535433071</v>
      </c>
      <c r="L14" s="119" t="n">
        <f aca="false">IF(ISNA(VLOOKUP(B14,Accuracy!$AD$7:$AQ$69,9,FALSE()))=TRUE(),"-",VLOOKUP(B14,Accuracy!$AD$7:$AQ$69,9,FALSE()))</f>
        <v>0.896287128712871</v>
      </c>
      <c r="M14" s="119" t="n">
        <f aca="false">IF(ISNA(VLOOKUP(B14,Accuracy!$AD$7:$AQ$69,12,FALSE()))=TRUE(),"-",VLOOKUP(B14,Accuracy!$AD$7:$AQ$69,12,FALSE()))</f>
        <v>0.903786307053942</v>
      </c>
    </row>
    <row r="15" customFormat="false" ht="12.75" hidden="false" customHeight="false" outlineLevel="0" collapsed="false">
      <c r="B15" s="125" t="str">
        <f aca="false">IF(ISBLANK(VLOOKUP($B$14,EDW_FEEDER!$A$117:$AK$121,2,FALSE()))=TRUE(),"",VLOOKUP($B$14,EDW_FEEDER!$A$117:$AK$121,2,FALSE()))</f>
        <v>Baltimore</v>
      </c>
      <c r="C15" s="117" t="n">
        <f aca="false">IF(ISNA(VLOOKUP($B15,EDW_FEEDER!$T$2:$AH$86,2,FALSE()))=TRUE(),"",VLOOKUP($B15,EDW_FEEDER!$T$2:$AH$86,2,FALSE()))</f>
        <v>9511</v>
      </c>
      <c r="D15" s="118" t="n">
        <f aca="false">IF(ISNA(VLOOKUP(B15,EDW_FEEDER!$T$2:$AH$86,3,FALSE()))=TRUE(),"",VLOOKUP(B15,EDW_FEEDER!$T$2:$AH$86,3,FALSE()))</f>
        <v>210.9</v>
      </c>
      <c r="E15" s="119" t="n">
        <f aca="false">IF(ISNA(VLOOKUP(B15,EDW_FEEDER!$T$2:$AH$86,4,FALSE()))=TRUE(),"",VLOOKUP(B15,EDW_FEEDER!$T$2:$AH$870,4,FALSE()))</f>
        <v>0.65861</v>
      </c>
      <c r="F15" s="117" t="n">
        <f aca="false">IF(ISNA(VLOOKUP(B15,EDW_FEEDER!$T$2:$AH$86,5,FALSE()))=TRUE(),"",VLOOKUP(B15,EDW_FEEDER!$T$2:$AH$86,5,FALSE()))</f>
        <v>873</v>
      </c>
      <c r="G15" s="117" t="n">
        <f aca="false">IF(ISNA(VLOOKUP(B15,EDW_FEEDER!$T$2:$AH$86,6,FALSE()))=TRUE(),"",VLOOKUP(B15,EDW_FEEDER!$T$2:$AH$86,6,FALSE()))</f>
        <v>3247</v>
      </c>
      <c r="H15" s="118" t="n">
        <f aca="false">IF(ISNA(VLOOKUP(B15,EDW_FEEDER!$T$2:$AH$86,7,FALSE()))=TRUE(),"",VLOOKUP(B15,EDW_FEEDER!$T$2:$AH$86,7,FALSE()))</f>
        <v>299</v>
      </c>
      <c r="I15" s="118" t="n">
        <f aca="false">IF(ISNA(VLOOKUP(B15,EDW_FEEDER!$T$2:$AH$86,8,FALSE()))=TRUE(),"",VLOOKUP(B15,EDW_FEEDER!$T$2:$AH$86,8,FALSE()))</f>
        <v>287.9</v>
      </c>
      <c r="J15" s="119" t="n">
        <f aca="false">IF(ISNA(VLOOKUP(B15,Accuracy!$AD$7:$AQ$69,3,FALSE()))=TRUE(),"",VLOOKUP(B15,Accuracy!$AD$7:$AQ$69,3,FALSE()))</f>
        <v>0.907</v>
      </c>
      <c r="K15" s="119" t="n">
        <f aca="false">IF(ISNA(VLOOKUP(B15,Accuracy!$AD$7:$AQ$69,6,FALSE()))=TRUE(),"",VLOOKUP(B15,Accuracy!$AD$7:$AQ$69,6,FALSE()))</f>
        <v>0.8095</v>
      </c>
      <c r="L15" s="119" t="n">
        <f aca="false">IF(ISNA(VLOOKUP(B15,Accuracy!$AD$7:$AQ$69,9,FALSE()))=TRUE(),"",VLOOKUP(B15,Accuracy!$AD$7:$AQ$69,9,FALSE()))</f>
        <v>0.8097</v>
      </c>
      <c r="M15" s="119" t="n">
        <f aca="false">IF(ISNA(VLOOKUP(B15,Accuracy!$AD$7:$AQ$69,12,FALSE()))=TRUE(),"",VLOOKUP(B15,Accuracy!$AD$7:$AQ$69,12,FALSE()))</f>
        <v>0.8416</v>
      </c>
    </row>
    <row r="16" customFormat="false" ht="12.75" hidden="false" customHeight="false" outlineLevel="0" collapsed="false">
      <c r="B16" s="125" t="str">
        <f aca="false">IF(ISBLANK(VLOOKUP($B$14,EDW_FEEDER!$A$117:$AK$121,3,FALSE()))=TRUE(),"",VLOOKUP($B$14,EDW_FEEDER!$A$117:$AK$121,3,FALSE()))</f>
        <v>Boston</v>
      </c>
      <c r="C16" s="117" t="n">
        <f aca="false">IF(ISNA(VLOOKUP($B16,EDW_FEEDER!$T$2:$AH$86,2,FALSE()))=TRUE(),"",VLOOKUP($B16,EDW_FEEDER!$T$2:$AH$86,2,FALSE()))</f>
        <v>6426</v>
      </c>
      <c r="D16" s="118" t="n">
        <f aca="false">IF(ISNA(VLOOKUP(B16,EDW_FEEDER!$T$2:$AH$86,3,FALSE()))=TRUE(),"",VLOOKUP(B16,EDW_FEEDER!$T$2:$AH$86,3,FALSE()))</f>
        <v>162.5</v>
      </c>
      <c r="E16" s="119" t="n">
        <f aca="false">IF(ISNA(VLOOKUP(B16,EDW_FEEDER!$T$2:$AH$86,4,FALSE()))=TRUE(),"",VLOOKUP(B16,EDW_FEEDER!$T$2:$AH$870,4,FALSE()))</f>
        <v>0.51712</v>
      </c>
      <c r="F16" s="117" t="n">
        <f aca="false">IF(ISNA(VLOOKUP(B16,EDW_FEEDER!$T$2:$AH$86,5,FALSE()))=TRUE(),"",VLOOKUP(B16,EDW_FEEDER!$T$2:$AH$86,5,FALSE()))</f>
        <v>433</v>
      </c>
      <c r="G16" s="117" t="n">
        <f aca="false">IF(ISNA(VLOOKUP(B16,EDW_FEEDER!$T$2:$AH$86,6,FALSE()))=TRUE(),"",VLOOKUP(B16,EDW_FEEDER!$T$2:$AH$86,6,FALSE()))</f>
        <v>1776</v>
      </c>
      <c r="H16" s="118" t="n">
        <f aca="false">IF(ISNA(VLOOKUP(B16,EDW_FEEDER!$T$2:$AH$86,7,FALSE()))=TRUE(),"",VLOOKUP(B16,EDW_FEEDER!$T$2:$AH$86,7,FALSE()))</f>
        <v>286.1</v>
      </c>
      <c r="I16" s="118" t="n">
        <f aca="false">IF(ISNA(VLOOKUP(B16,EDW_FEEDER!$T$2:$AH$86,8,FALSE()))=TRUE(),"",VLOOKUP(B16,EDW_FEEDER!$T$2:$AH$86,8,FALSE()))</f>
        <v>260.8</v>
      </c>
      <c r="J16" s="119" t="n">
        <f aca="false">IF(ISNA(VLOOKUP(B16,Accuracy!$AD$7:$AQ$69,3,FALSE()))=TRUE(),"",VLOOKUP(B16,Accuracy!$AD$7:$AQ$69,3,FALSE()))</f>
        <v>0.963</v>
      </c>
      <c r="K16" s="119" t="n">
        <f aca="false">IF(ISNA(VLOOKUP(B16,Accuracy!$AD$7:$AQ$69,6,FALSE()))=TRUE(),"",VLOOKUP(B16,Accuracy!$AD$7:$AQ$69,6,FALSE()))</f>
        <v>0.9032</v>
      </c>
      <c r="L16" s="119" t="n">
        <f aca="false">IF(ISNA(VLOOKUP(B16,Accuracy!$AD$7:$AQ$69,9,FALSE()))=TRUE(),"",VLOOKUP(B16,Accuracy!$AD$7:$AQ$69,9,FALSE()))</f>
        <v>0.9283</v>
      </c>
      <c r="M16" s="119" t="n">
        <f aca="false">IF(ISNA(VLOOKUP(B16,Accuracy!$AD$7:$AQ$69,12,FALSE()))=TRUE(),"",VLOOKUP(B16,Accuracy!$AD$7:$AQ$69,12,FALSE()))</f>
        <v>0.898</v>
      </c>
    </row>
    <row r="17" customFormat="false" ht="12.75" hidden="false" customHeight="false" outlineLevel="0" collapsed="false">
      <c r="B17" s="125" t="str">
        <f aca="false">IF(ISBLANK(VLOOKUP($B$14,EDW_FEEDER!$A$117:$AK$121,4,FALSE()))=TRUE(),"",VLOOKUP($B$14,EDW_FEEDER!$A$117:$AK$121,4,FALSE()))</f>
        <v>Buffalo</v>
      </c>
      <c r="C17" s="117" t="n">
        <f aca="false">IF(ISNA(VLOOKUP($B17,EDW_FEEDER!$T$2:$AH$86,2,FALSE()))=TRUE(),"",VLOOKUP($B17,EDW_FEEDER!$T$2:$AH$86,2,FALSE()))</f>
        <v>6258</v>
      </c>
      <c r="D17" s="118" t="n">
        <f aca="false">IF(ISNA(VLOOKUP(B17,EDW_FEEDER!$T$2:$AH$86,3,FALSE()))=TRUE(),"",VLOOKUP(B17,EDW_FEEDER!$T$2:$AH$86,3,FALSE()))</f>
        <v>148.7</v>
      </c>
      <c r="E17" s="119" t="n">
        <f aca="false">IF(ISNA(VLOOKUP(B17,EDW_FEEDER!$T$2:$AH$86,4,FALSE()))=TRUE(),"",VLOOKUP(B17,EDW_FEEDER!$T$2:$AH$870,4,FALSE()))</f>
        <v>0.52764</v>
      </c>
      <c r="F17" s="117" t="n">
        <f aca="false">IF(ISNA(VLOOKUP(B17,EDW_FEEDER!$T$2:$AH$86,5,FALSE()))=TRUE(),"",VLOOKUP(B17,EDW_FEEDER!$T$2:$AH$86,5,FALSE()))</f>
        <v>660</v>
      </c>
      <c r="G17" s="117" t="n">
        <f aca="false">IF(ISNA(VLOOKUP(B17,EDW_FEEDER!$T$2:$AH$86,6,FALSE()))=TRUE(),"",VLOOKUP(B17,EDW_FEEDER!$T$2:$AH$86,6,FALSE()))</f>
        <v>2352</v>
      </c>
      <c r="H17" s="118" t="n">
        <f aca="false">IF(ISNA(VLOOKUP(B17,EDW_FEEDER!$T$2:$AH$86,7,FALSE()))=TRUE(),"",VLOOKUP(B17,EDW_FEEDER!$T$2:$AH$86,7,FALSE()))</f>
        <v>248.8</v>
      </c>
      <c r="I17" s="118" t="n">
        <f aca="false">IF(ISNA(VLOOKUP(B17,EDW_FEEDER!$T$2:$AH$86,8,FALSE()))=TRUE(),"",VLOOKUP(B17,EDW_FEEDER!$T$2:$AH$86,8,FALSE()))</f>
        <v>252.4</v>
      </c>
      <c r="J17" s="119" t="n">
        <f aca="false">IF(ISNA(VLOOKUP(B17,Accuracy!$AD$7:$AQ$69,3,FALSE()))=TRUE(),"",VLOOKUP(B17,Accuracy!$AD$7:$AQ$69,3,FALSE()))</f>
        <v>0.9379</v>
      </c>
      <c r="K17" s="119" t="n">
        <f aca="false">IF(ISNA(VLOOKUP(B17,Accuracy!$AD$7:$AQ$69,6,FALSE()))=TRUE(),"",VLOOKUP(B17,Accuracy!$AD$7:$AQ$69,6,FALSE()))</f>
        <v>0.9118</v>
      </c>
      <c r="L17" s="119" t="n">
        <f aca="false">IF(ISNA(VLOOKUP(B17,Accuracy!$AD$7:$AQ$69,9,FALSE()))=TRUE(),"",VLOOKUP(B17,Accuracy!$AD$7:$AQ$69,9,FALSE()))</f>
        <v>0.8976</v>
      </c>
      <c r="M17" s="119" t="n">
        <f aca="false">IF(ISNA(VLOOKUP(B17,Accuracy!$AD$7:$AQ$69,12,FALSE()))=TRUE(),"",VLOOKUP(B17,Accuracy!$AD$7:$AQ$69,12,FALSE()))</f>
        <v>0.8857</v>
      </c>
    </row>
    <row r="18" customFormat="false" ht="12.75" hidden="false" customHeight="false" outlineLevel="0" collapsed="false">
      <c r="B18" s="125" t="str">
        <f aca="false">IF(ISBLANK(VLOOKUP($B$14,EDW_FEEDER!$A$117:$AK$121,5,FALSE()))=TRUE(),"",VLOOKUP($B$14,EDW_FEEDER!$A$117:$AK$121,5,FALSE()))</f>
        <v>Cleveland</v>
      </c>
      <c r="C18" s="117" t="n">
        <f aca="false">IF(ISNA(VLOOKUP($B18,EDW_FEEDER!$T$2:$AH$86,2,FALSE()))=TRUE(),"",VLOOKUP($B18,EDW_FEEDER!$T$2:$AH$86,2,FALSE()))</f>
        <v>10610</v>
      </c>
      <c r="D18" s="118" t="n">
        <f aca="false">IF(ISNA(VLOOKUP(B18,EDW_FEEDER!$T$2:$AH$86,3,FALSE()))=TRUE(),"",VLOOKUP(B18,EDW_FEEDER!$T$2:$AH$86,3,FALSE()))</f>
        <v>132.1</v>
      </c>
      <c r="E18" s="119" t="n">
        <f aca="false">IF(ISNA(VLOOKUP(B18,EDW_FEEDER!$T$2:$AH$86,4,FALSE()))=TRUE(),"",VLOOKUP(B18,EDW_FEEDER!$T$2:$AH$870,4,FALSE()))</f>
        <v>0.37191</v>
      </c>
      <c r="F18" s="117" t="n">
        <f aca="false">IF(ISNA(VLOOKUP(B18,EDW_FEEDER!$T$2:$AH$86,5,FALSE()))=TRUE(),"",VLOOKUP(B18,EDW_FEEDER!$T$2:$AH$86,5,FALSE()))</f>
        <v>1850</v>
      </c>
      <c r="G18" s="117" t="n">
        <f aca="false">IF(ISNA(VLOOKUP(B18,EDW_FEEDER!$T$2:$AH$86,6,FALSE()))=TRUE(),"",VLOOKUP(B18,EDW_FEEDER!$T$2:$AH$86,6,FALSE()))</f>
        <v>6741</v>
      </c>
      <c r="H18" s="118" t="n">
        <f aca="false">IF(ISNA(VLOOKUP(B18,EDW_FEEDER!$T$2:$AH$86,7,FALSE()))=TRUE(),"",VLOOKUP(B18,EDW_FEEDER!$T$2:$AH$86,7,FALSE()))</f>
        <v>173.5</v>
      </c>
      <c r="I18" s="118" t="n">
        <f aca="false">IF(ISNA(VLOOKUP(B18,EDW_FEEDER!$T$2:$AH$86,8,FALSE()))=TRUE(),"",VLOOKUP(B18,EDW_FEEDER!$T$2:$AH$86,8,FALSE()))</f>
        <v>181.9</v>
      </c>
      <c r="J18" s="119" t="n">
        <f aca="false">IF(ISNA(VLOOKUP(B18,Accuracy!$AD$7:$AQ$69,3,FALSE()))=TRUE(),"",VLOOKUP(B18,Accuracy!$AD$7:$AQ$69,3,FALSE()))</f>
        <v>0.9612</v>
      </c>
      <c r="K18" s="119" t="n">
        <f aca="false">IF(ISNA(VLOOKUP(B18,Accuracy!$AD$7:$AQ$69,6,FALSE()))=TRUE(),"",VLOOKUP(B18,Accuracy!$AD$7:$AQ$69,6,FALSE()))</f>
        <v>0.9219</v>
      </c>
      <c r="L18" s="119" t="n">
        <f aca="false">IF(ISNA(VLOOKUP(B18,Accuracy!$AD$7:$AQ$69,9,FALSE()))=TRUE(),"",VLOOKUP(B18,Accuracy!$AD$7:$AQ$69,9,FALSE()))</f>
        <v>0.9055</v>
      </c>
      <c r="M18" s="119" t="n">
        <f aca="false">IF(ISNA(VLOOKUP(B18,Accuracy!$AD$7:$AQ$69,12,FALSE()))=TRUE(),"",VLOOKUP(B18,Accuracy!$AD$7:$AQ$69,12,FALSE()))</f>
        <v>0.939</v>
      </c>
    </row>
    <row r="19" customFormat="false" ht="12.75" hidden="false" customHeight="false" outlineLevel="0" collapsed="false">
      <c r="B19" s="125" t="str">
        <f aca="false">IF(ISBLANK(VLOOKUP($B$14,EDW_FEEDER!$A$117:$AK$121,6,FALSE()))=TRUE(),"",VLOOKUP($B$14,EDW_FEEDER!$A$117:$AK$121,6,FALSE()))</f>
        <v>Detroit</v>
      </c>
      <c r="C19" s="117" t="n">
        <f aca="false">IF(ISNA(VLOOKUP($B19,EDW_FEEDER!$T$2:$AH$86,2,FALSE()))=TRUE(),"",VLOOKUP($B19,EDW_FEEDER!$T$2:$AH$86,2,FALSE()))</f>
        <v>10156</v>
      </c>
      <c r="D19" s="118" t="n">
        <f aca="false">IF(ISNA(VLOOKUP(B19,EDW_FEEDER!$T$2:$AH$86,3,FALSE()))=TRUE(),"",VLOOKUP(B19,EDW_FEEDER!$T$2:$AH$86,3,FALSE()))</f>
        <v>130.8</v>
      </c>
      <c r="E19" s="119" t="n">
        <f aca="false">IF(ISNA(VLOOKUP(B19,EDW_FEEDER!$T$2:$AH$86,4,FALSE()))=TRUE(),"",VLOOKUP(B19,EDW_FEEDER!$T$2:$AH$870,4,FALSE()))</f>
        <v>0.41217</v>
      </c>
      <c r="F19" s="117" t="n">
        <f aca="false">IF(ISNA(VLOOKUP(B19,EDW_FEEDER!$T$2:$AH$86,5,FALSE()))=TRUE(),"",VLOOKUP(B19,EDW_FEEDER!$T$2:$AH$86,5,FALSE()))</f>
        <v>1428</v>
      </c>
      <c r="G19" s="117" t="n">
        <f aca="false">IF(ISNA(VLOOKUP(B19,EDW_FEEDER!$T$2:$AH$86,6,FALSE()))=TRUE(),"",VLOOKUP(B19,EDW_FEEDER!$T$2:$AH$86,6,FALSE()))</f>
        <v>5222</v>
      </c>
      <c r="H19" s="118" t="n">
        <f aca="false">IF(ISNA(VLOOKUP(B19,EDW_FEEDER!$T$2:$AH$86,7,FALSE()))=TRUE(),"",VLOOKUP(B19,EDW_FEEDER!$T$2:$AH$86,7,FALSE()))</f>
        <v>188.2</v>
      </c>
      <c r="I19" s="118" t="n">
        <f aca="false">IF(ISNA(VLOOKUP(B19,EDW_FEEDER!$T$2:$AH$86,8,FALSE()))=TRUE(),"",VLOOKUP(B19,EDW_FEEDER!$T$2:$AH$86,8,FALSE()))</f>
        <v>188.1</v>
      </c>
      <c r="J19" s="119" t="n">
        <f aca="false">IF(ISNA(VLOOKUP(B19,Accuracy!$AD$7:$AQ$69,3,FALSE()))=TRUE(),"",VLOOKUP(B19,Accuracy!$AD$7:$AQ$69,3,FALSE()))</f>
        <v>0.9126</v>
      </c>
      <c r="K19" s="119" t="n">
        <f aca="false">IF(ISNA(VLOOKUP(B19,Accuracy!$AD$7:$AQ$69,6,FALSE()))=TRUE(),"",VLOOKUP(B19,Accuracy!$AD$7:$AQ$69,6,FALSE()))</f>
        <v>0.8824</v>
      </c>
      <c r="L19" s="119" t="n">
        <f aca="false">IF(ISNA(VLOOKUP(B19,Accuracy!$AD$7:$AQ$69,9,FALSE()))=TRUE(),"",VLOOKUP(B19,Accuracy!$AD$7:$AQ$69,9,FALSE()))</f>
        <v>0.8906</v>
      </c>
      <c r="M19" s="119" t="n">
        <f aca="false">IF(ISNA(VLOOKUP(B19,Accuracy!$AD$7:$AQ$69,12,FALSE()))=TRUE(),"",VLOOKUP(B19,Accuracy!$AD$7:$AQ$69,12,FALSE()))</f>
        <v>0.9048</v>
      </c>
    </row>
    <row r="20" customFormat="false" ht="12.75" hidden="false" customHeight="false" outlineLevel="0" collapsed="false">
      <c r="B20" s="125" t="str">
        <f aca="false">IF(ISBLANK(VLOOKUP($B$14,EDW_FEEDER!$A$117:$AK$121,7,FALSE()))=TRUE(),"",VLOOKUP($B$14,EDW_FEEDER!$A$117:$AK$121,7,FALSE()))</f>
        <v>Hartford</v>
      </c>
      <c r="C20" s="117" t="n">
        <f aca="false">IF(ISNA(VLOOKUP($B20,EDW_FEEDER!$T$2:$AH$86,2,FALSE()))=TRUE(),"",VLOOKUP($B20,EDW_FEEDER!$T$2:$AH$86,2,FALSE()))</f>
        <v>2166</v>
      </c>
      <c r="D20" s="118" t="n">
        <f aca="false">IF(ISNA(VLOOKUP(B20,EDW_FEEDER!$T$2:$AH$86,3,FALSE()))=TRUE(),"",VLOOKUP(B20,EDW_FEEDER!$T$2:$AH$86,3,FALSE()))</f>
        <v>108.4</v>
      </c>
      <c r="E20" s="119" t="n">
        <f aca="false">IF(ISNA(VLOOKUP(B20,EDW_FEEDER!$T$2:$AH$86,4,FALSE()))=TRUE(),"",VLOOKUP(B20,EDW_FEEDER!$T$2:$AH$870,4,FALSE()))</f>
        <v>0.31348</v>
      </c>
      <c r="F20" s="117" t="n">
        <f aca="false">IF(ISNA(VLOOKUP(B20,EDW_FEEDER!$T$2:$AH$86,5,FALSE()))=TRUE(),"",VLOOKUP(B20,EDW_FEEDER!$T$2:$AH$86,5,FALSE()))</f>
        <v>429</v>
      </c>
      <c r="G20" s="117" t="n">
        <f aca="false">IF(ISNA(VLOOKUP(B20,EDW_FEEDER!$T$2:$AH$86,6,FALSE()))=TRUE(),"",VLOOKUP(B20,EDW_FEEDER!$T$2:$AH$86,6,FALSE()))</f>
        <v>1637</v>
      </c>
      <c r="H20" s="118" t="n">
        <f aca="false">IF(ISNA(VLOOKUP(B20,EDW_FEEDER!$T$2:$AH$86,7,FALSE()))=TRUE(),"",VLOOKUP(B20,EDW_FEEDER!$T$2:$AH$86,7,FALSE()))</f>
        <v>160.1</v>
      </c>
      <c r="I20" s="118" t="n">
        <f aca="false">IF(ISNA(VLOOKUP(B20,EDW_FEEDER!$T$2:$AH$86,8,FALSE()))=TRUE(),"",VLOOKUP(B20,EDW_FEEDER!$T$2:$AH$86,8,FALSE()))</f>
        <v>158.9</v>
      </c>
      <c r="J20" s="119" t="n">
        <f aca="false">IF(ISNA(VLOOKUP(B20,Accuracy!$AD$7:$AQ$69,3,FALSE()))=TRUE(),"",VLOOKUP(B20,Accuracy!$AD$7:$AQ$69,3,FALSE()))</f>
        <v>0.9834</v>
      </c>
      <c r="K20" s="119" t="n">
        <f aca="false">IF(ISNA(VLOOKUP(B20,Accuracy!$AD$7:$AQ$69,6,FALSE()))=TRUE(),"",VLOOKUP(B20,Accuracy!$AD$7:$AQ$69,6,FALSE()))</f>
        <v>0.9672</v>
      </c>
      <c r="L20" s="119" t="n">
        <f aca="false">IF(ISNA(VLOOKUP(B20,Accuracy!$AD$7:$AQ$69,9,FALSE()))=TRUE(),"",VLOOKUP(B20,Accuracy!$AD$7:$AQ$69,9,FALSE()))</f>
        <v>0.9565</v>
      </c>
      <c r="M20" s="119" t="n">
        <f aca="false">IF(ISNA(VLOOKUP(B20,Accuracy!$AD$7:$AQ$69,12,FALSE()))=TRUE(),"",VLOOKUP(B20,Accuracy!$AD$7:$AQ$69,12,FALSE()))</f>
        <v>0.9463</v>
      </c>
    </row>
    <row r="21" customFormat="false" ht="12.75" hidden="false" customHeight="false" outlineLevel="0" collapsed="false">
      <c r="B21" s="125" t="str">
        <f aca="false">IF(ISBLANK(VLOOKUP($B$14,EDW_FEEDER!$A$117:$AK$121,8,FALSE()))=TRUE(),"",VLOOKUP($B$14,EDW_FEEDER!$A$117:$AK$121,8,FALSE()))</f>
        <v>Indianapolis</v>
      </c>
      <c r="C21" s="117" t="n">
        <f aca="false">IF(ISNA(VLOOKUP($B21,EDW_FEEDER!$T$2:$AH$86,2,FALSE()))=TRUE(),"",VLOOKUP($B21,EDW_FEEDER!$T$2:$AH$86,2,FALSE()))</f>
        <v>9400</v>
      </c>
      <c r="D21" s="118" t="n">
        <f aca="false">IF(ISNA(VLOOKUP(B21,EDW_FEEDER!$T$2:$AH$86,3,FALSE()))=TRUE(),"",VLOOKUP(B21,EDW_FEEDER!$T$2:$AH$86,3,FALSE()))</f>
        <v>175.2</v>
      </c>
      <c r="E21" s="119" t="n">
        <f aca="false">IF(ISNA(VLOOKUP(B21,EDW_FEEDER!$T$2:$AH$86,4,FALSE()))=TRUE(),"",VLOOKUP(B21,EDW_FEEDER!$T$2:$AH$870,4,FALSE()))</f>
        <v>0.57798</v>
      </c>
      <c r="F21" s="117" t="n">
        <f aca="false">IF(ISNA(VLOOKUP(B21,EDW_FEEDER!$T$2:$AH$86,5,FALSE()))=TRUE(),"",VLOOKUP(B21,EDW_FEEDER!$T$2:$AH$86,5,FALSE()))</f>
        <v>736</v>
      </c>
      <c r="G21" s="117" t="n">
        <f aca="false">IF(ISNA(VLOOKUP(B21,EDW_FEEDER!$T$2:$AH$86,6,FALSE()))=TRUE(),"",VLOOKUP(B21,EDW_FEEDER!$T$2:$AH$86,6,FALSE()))</f>
        <v>3152</v>
      </c>
      <c r="H21" s="118" t="n">
        <f aca="false">IF(ISNA(VLOOKUP(B21,EDW_FEEDER!$T$2:$AH$86,7,FALSE()))=TRUE(),"",VLOOKUP(B21,EDW_FEEDER!$T$2:$AH$86,7,FALSE()))</f>
        <v>276.4</v>
      </c>
      <c r="I21" s="118" t="n">
        <f aca="false">IF(ISNA(VLOOKUP(B21,EDW_FEEDER!$T$2:$AH$86,8,FALSE()))=TRUE(),"",VLOOKUP(B21,EDW_FEEDER!$T$2:$AH$86,8,FALSE()))</f>
        <v>245</v>
      </c>
      <c r="J21" s="119" t="n">
        <f aca="false">IF(ISNA(VLOOKUP(B21,Accuracy!$AD$7:$AQ$69,3,FALSE()))=TRUE(),"",VLOOKUP(B21,Accuracy!$AD$7:$AQ$69,3,FALSE()))</f>
        <v>0.962</v>
      </c>
      <c r="K21" s="119" t="n">
        <f aca="false">IF(ISNA(VLOOKUP(B21,Accuracy!$AD$7:$AQ$69,6,FALSE()))=TRUE(),"",VLOOKUP(B21,Accuracy!$AD$7:$AQ$69,6,FALSE()))</f>
        <v>0.9063</v>
      </c>
      <c r="L21" s="119" t="n">
        <f aca="false">IF(ISNA(VLOOKUP(B21,Accuracy!$AD$7:$AQ$69,9,FALSE()))=TRUE(),"",VLOOKUP(B21,Accuracy!$AD$7:$AQ$69,9,FALSE()))</f>
        <v>0.9197</v>
      </c>
      <c r="M21" s="119" t="n">
        <f aca="false">IF(ISNA(VLOOKUP(B21,Accuracy!$AD$7:$AQ$69,12,FALSE()))=TRUE(),"",VLOOKUP(B21,Accuracy!$AD$7:$AQ$69,12,FALSE()))</f>
        <v>0.9127</v>
      </c>
    </row>
    <row r="22" customFormat="false" ht="12.75" hidden="false" customHeight="false" outlineLevel="0" collapsed="false">
      <c r="B22" s="125" t="str">
        <f aca="false">IF(ISBLANK(VLOOKUP($B$14,EDW_FEEDER!$A$117:$AK$121,9,FALSE()))=TRUE(),"",VLOOKUP($B$14,EDW_FEEDER!$A$117:$AK$121,9,FALSE()))</f>
        <v>Manchester</v>
      </c>
      <c r="C22" s="117" t="n">
        <f aca="false">IF(ISNA(VLOOKUP($B22,EDW_FEEDER!$T$2:$AH$86,2,FALSE()))=TRUE(),"",VLOOKUP($B22,EDW_FEEDER!$T$2:$AH$86,2,FALSE()))</f>
        <v>1805</v>
      </c>
      <c r="D22" s="118" t="n">
        <f aca="false">IF(ISNA(VLOOKUP(B22,EDW_FEEDER!$T$2:$AH$86,3,FALSE()))=TRUE(),"",VLOOKUP(B22,EDW_FEEDER!$T$2:$AH$86,3,FALSE()))</f>
        <v>128.8</v>
      </c>
      <c r="E22" s="119" t="n">
        <f aca="false">IF(ISNA(VLOOKUP(B22,EDW_FEEDER!$T$2:$AH$86,4,FALSE()))=TRUE(),"",VLOOKUP(B22,EDW_FEEDER!$T$2:$AH$870,4,FALSE()))</f>
        <v>0.40277</v>
      </c>
      <c r="F22" s="117" t="n">
        <f aca="false">IF(ISNA(VLOOKUP(B22,EDW_FEEDER!$T$2:$AH$86,5,FALSE()))=TRUE(),"",VLOOKUP(B22,EDW_FEEDER!$T$2:$AH$86,5,FALSE()))</f>
        <v>146</v>
      </c>
      <c r="G22" s="117" t="n">
        <f aca="false">IF(ISNA(VLOOKUP(B22,EDW_FEEDER!$T$2:$AH$86,6,FALSE()))=TRUE(),"",VLOOKUP(B22,EDW_FEEDER!$T$2:$AH$86,6,FALSE()))</f>
        <v>676</v>
      </c>
      <c r="H22" s="118" t="n">
        <f aca="false">IF(ISNA(VLOOKUP(B22,EDW_FEEDER!$T$2:$AH$86,7,FALSE()))=TRUE(),"",VLOOKUP(B22,EDW_FEEDER!$T$2:$AH$86,7,FALSE()))</f>
        <v>214.2</v>
      </c>
      <c r="I22" s="118" t="n">
        <f aca="false">IF(ISNA(VLOOKUP(B22,EDW_FEEDER!$T$2:$AH$86,8,FALSE()))=TRUE(),"",VLOOKUP(B22,EDW_FEEDER!$T$2:$AH$86,8,FALSE()))</f>
        <v>211.1</v>
      </c>
      <c r="J22" s="119" t="n">
        <f aca="false">IF(ISNA(VLOOKUP(B22,Accuracy!$AD$7:$AQ$69,3,FALSE()))=TRUE(),"",VLOOKUP(B22,Accuracy!$AD$7:$AQ$69,3,FALSE()))</f>
        <v>0.9605</v>
      </c>
      <c r="K22" s="119" t="n">
        <f aca="false">IF(ISNA(VLOOKUP(B22,Accuracy!$AD$7:$AQ$69,6,FALSE()))=TRUE(),"",VLOOKUP(B22,Accuracy!$AD$7:$AQ$69,6,FALSE()))</f>
        <v>0.9138</v>
      </c>
      <c r="L22" s="119" t="n">
        <f aca="false">IF(ISNA(VLOOKUP(B22,Accuracy!$AD$7:$AQ$69,9,FALSE()))=TRUE(),"",VLOOKUP(B22,Accuracy!$AD$7:$AQ$69,9,FALSE()))</f>
        <v>0.9106</v>
      </c>
      <c r="M22" s="119" t="n">
        <f aca="false">IF(ISNA(VLOOKUP(B22,Accuracy!$AD$7:$AQ$69,12,FALSE()))=TRUE(),"",VLOOKUP(B22,Accuracy!$AD$7:$AQ$69,12,FALSE()))</f>
        <v>0.9118</v>
      </c>
    </row>
    <row r="23" customFormat="false" ht="12.75" hidden="false" customHeight="false" outlineLevel="0" collapsed="false">
      <c r="B23" s="125" t="str">
        <f aca="false">IF(ISBLANK(VLOOKUP($B$14,EDW_FEEDER!$A$117:$AK$121,10,FALSE()))=TRUE(),"",VLOOKUP($B$14,EDW_FEEDER!$A$117:$AK$121,10,FALSE()))</f>
        <v>New York</v>
      </c>
      <c r="C23" s="117" t="n">
        <f aca="false">IF(ISNA(VLOOKUP($B23,EDW_FEEDER!$T$2:$AH$86,2,FALSE()))=TRUE(),"",VLOOKUP($B23,EDW_FEEDER!$T$2:$AH$86,2,FALSE()))</f>
        <v>8115</v>
      </c>
      <c r="D23" s="118" t="n">
        <f aca="false">IF(ISNA(VLOOKUP(B23,EDW_FEEDER!$T$2:$AH$86,3,FALSE()))=TRUE(),"",VLOOKUP(B23,EDW_FEEDER!$T$2:$AH$86,3,FALSE()))</f>
        <v>147.6</v>
      </c>
      <c r="E23" s="119" t="n">
        <f aca="false">IF(ISNA(VLOOKUP(B23,EDW_FEEDER!$T$2:$AH$86,4,FALSE()))=TRUE(),"",VLOOKUP(B23,EDW_FEEDER!$T$2:$AH$870,4,FALSE()))</f>
        <v>0.51177</v>
      </c>
      <c r="F23" s="117" t="n">
        <f aca="false">IF(ISNA(VLOOKUP(B23,EDW_FEEDER!$T$2:$AH$86,5,FALSE()))=TRUE(),"",VLOOKUP(B23,EDW_FEEDER!$T$2:$AH$86,5,FALSE()))</f>
        <v>643</v>
      </c>
      <c r="G23" s="117" t="n">
        <f aca="false">IF(ISNA(VLOOKUP(B23,EDW_FEEDER!$T$2:$AH$86,6,FALSE()))=TRUE(),"",VLOOKUP(B23,EDW_FEEDER!$T$2:$AH$86,6,FALSE()))</f>
        <v>2755</v>
      </c>
      <c r="H23" s="118" t="n">
        <f aca="false">IF(ISNA(VLOOKUP(B23,EDW_FEEDER!$T$2:$AH$86,7,FALSE()))=TRUE(),"",VLOOKUP(B23,EDW_FEEDER!$T$2:$AH$86,7,FALSE()))</f>
        <v>240.8</v>
      </c>
      <c r="I23" s="118" t="n">
        <f aca="false">IF(ISNA(VLOOKUP(B23,EDW_FEEDER!$T$2:$AH$86,8,FALSE()))=TRUE(),"",VLOOKUP(B23,EDW_FEEDER!$T$2:$AH$86,8,FALSE()))</f>
        <v>250.2</v>
      </c>
      <c r="J23" s="119" t="n">
        <f aca="false">IF(ISNA(VLOOKUP(B23,Accuracy!$AD$7:$AQ$69,3,FALSE()))=TRUE(),"",VLOOKUP(B23,Accuracy!$AD$7:$AQ$69,3,FALSE()))</f>
        <v>0.9086</v>
      </c>
      <c r="K23" s="119" t="n">
        <f aca="false">IF(ISNA(VLOOKUP(B23,Accuracy!$AD$7:$AQ$69,6,FALSE()))=TRUE(),"",VLOOKUP(B23,Accuracy!$AD$7:$AQ$69,6,FALSE()))</f>
        <v>0.8667</v>
      </c>
      <c r="L23" s="119" t="n">
        <f aca="false">IF(ISNA(VLOOKUP(B23,Accuracy!$AD$7:$AQ$69,9,FALSE()))=TRUE(),"",VLOOKUP(B23,Accuracy!$AD$7:$AQ$69,9,FALSE()))</f>
        <v>0.9234</v>
      </c>
      <c r="M23" s="119" t="n">
        <f aca="false">IF(ISNA(VLOOKUP(B23,Accuracy!$AD$7:$AQ$69,12,FALSE()))=TRUE(),"",VLOOKUP(B23,Accuracy!$AD$7:$AQ$69,12,FALSE()))</f>
        <v>0.9185</v>
      </c>
    </row>
    <row r="24" customFormat="false" ht="12.75" hidden="false" customHeight="false" outlineLevel="0" collapsed="false">
      <c r="B24" s="125" t="str">
        <f aca="false">IF(ISBLANK(VLOOKUP($B$14,EDW_FEEDER!$A$117:$AK$121,11,FALSE()))=TRUE(),"",VLOOKUP($B$14,EDW_FEEDER!$A$117:$AK$121,11,FALSE()))</f>
        <v>Newark</v>
      </c>
      <c r="C24" s="117" t="n">
        <f aca="false">IF(ISNA(VLOOKUP($B24,EDW_FEEDER!$T$2:$AH$86,2,FALSE()))=TRUE(),"",VLOOKUP($B24,EDW_FEEDER!$T$2:$AH$86,2,FALSE()))</f>
        <v>3300</v>
      </c>
      <c r="D24" s="118" t="n">
        <f aca="false">IF(ISNA(VLOOKUP(B24,EDW_FEEDER!$T$2:$AH$86,3,FALSE()))=TRUE(),"",VLOOKUP(B24,EDW_FEEDER!$T$2:$AH$86,3,FALSE()))</f>
        <v>114.6</v>
      </c>
      <c r="E24" s="119" t="n">
        <f aca="false">IF(ISNA(VLOOKUP(B24,EDW_FEEDER!$T$2:$AH$86,4,FALSE()))=TRUE(),"",VLOOKUP(B24,EDW_FEEDER!$T$2:$AH$870,4,FALSE()))</f>
        <v>0.37515</v>
      </c>
      <c r="F24" s="117" t="n">
        <f aca="false">IF(ISNA(VLOOKUP(B24,EDW_FEEDER!$T$2:$AH$86,5,FALSE()))=TRUE(),"",VLOOKUP(B24,EDW_FEEDER!$T$2:$AH$86,5,FALSE()))</f>
        <v>388</v>
      </c>
      <c r="G24" s="117" t="n">
        <f aca="false">IF(ISNA(VLOOKUP(B24,EDW_FEEDER!$T$2:$AH$86,6,FALSE()))=TRUE(),"",VLOOKUP(B24,EDW_FEEDER!$T$2:$AH$86,6,FALSE()))</f>
        <v>1419</v>
      </c>
      <c r="H24" s="118" t="n">
        <f aca="false">IF(ISNA(VLOOKUP(B24,EDW_FEEDER!$T$2:$AH$86,7,FALSE()))=TRUE(),"",VLOOKUP(B24,EDW_FEEDER!$T$2:$AH$86,7,FALSE()))</f>
        <v>173.1</v>
      </c>
      <c r="I24" s="118" t="n">
        <f aca="false">IF(ISNA(VLOOKUP(B24,EDW_FEEDER!$T$2:$AH$86,8,FALSE()))=TRUE(),"",VLOOKUP(B24,EDW_FEEDER!$T$2:$AH$86,8,FALSE()))</f>
        <v>171.1</v>
      </c>
      <c r="J24" s="119" t="n">
        <f aca="false">IF(ISNA(VLOOKUP(B24,Accuracy!$AD$7:$AQ$69,3,FALSE()))=TRUE(),"",VLOOKUP(B24,Accuracy!$AD$7:$AQ$69,3,FALSE()))</f>
        <v>0.9362</v>
      </c>
      <c r="K24" s="119" t="n">
        <f aca="false">IF(ISNA(VLOOKUP(B24,Accuracy!$AD$7:$AQ$69,6,FALSE()))=TRUE(),"",VLOOKUP(B24,Accuracy!$AD$7:$AQ$69,6,FALSE()))</f>
        <v>0.873</v>
      </c>
      <c r="L24" s="119" t="n">
        <f aca="false">IF(ISNA(VLOOKUP(B24,Accuracy!$AD$7:$AQ$69,9,FALSE()))=TRUE(),"",VLOOKUP(B24,Accuracy!$AD$7:$AQ$69,9,FALSE()))</f>
        <v>0.8333</v>
      </c>
      <c r="M24" s="119" t="n">
        <f aca="false">IF(ISNA(VLOOKUP(B24,Accuracy!$AD$7:$AQ$69,12,FALSE()))=TRUE(),"",VLOOKUP(B24,Accuracy!$AD$7:$AQ$69,12,FALSE()))</f>
        <v>0.8279</v>
      </c>
    </row>
    <row r="25" customFormat="false" ht="12.75" hidden="false" customHeight="false" outlineLevel="0" collapsed="false">
      <c r="B25" s="126" t="str">
        <f aca="false">IF(ISBLANK(VLOOKUP($B$14,EDW_FEEDER!$A$117:$AK$121,12,FALSE()))=TRUE(),"",VLOOKUP($B$14,EDW_FEEDER!$A$117:$AK$121,12,FALSE()))</f>
        <v>Philadelphia (Non-PMC)</v>
      </c>
      <c r="C25" s="117" t="n">
        <f aca="false">IF(ISNA(VLOOKUP($B25,EDW_FEEDER!$T$2:$AH$86,2,FALSE()))=TRUE(),"",VLOOKUP($B25,EDW_FEEDER!$T$2:$AH$86,2,FALSE()))</f>
        <v>13384</v>
      </c>
      <c r="D25" s="118" t="n">
        <f aca="false">IF(ISNA(VLOOKUP(B25,EDW_FEEDER!$T$2:$AH$86,3,FALSE()))=TRUE(),"",VLOOKUP(B25,EDW_FEEDER!$T$2:$AH$86,3,FALSE()))</f>
        <v>161.2</v>
      </c>
      <c r="E25" s="119" t="n">
        <f aca="false">IF(ISNA(VLOOKUP(B25,EDW_FEEDER!$T$2:$AH$86,4,FALSE()))=TRUE(),"",VLOOKUP(B25,EDW_FEEDER!$T$2:$AH$870,4,FALSE()))</f>
        <v>0.54991</v>
      </c>
      <c r="F25" s="117" t="n">
        <f aca="false">IF(ISNA(VLOOKUP(B25,EDW_FEEDER!$T$2:$AH$86,5,FALSE()))=TRUE(),"",VLOOKUP(B25,EDW_FEEDER!$T$2:$AH$86,5,FALSE()))</f>
        <v>1541</v>
      </c>
      <c r="G25" s="117" t="n">
        <f aca="false">IF(ISNA(VLOOKUP(B25,EDW_FEEDER!$T$2:$AH$86,6,FALSE()))=TRUE(),"",VLOOKUP(B25,EDW_FEEDER!$T$2:$AH$86,6,FALSE()))</f>
        <v>5895</v>
      </c>
      <c r="H25" s="118" t="n">
        <f aca="false">IF(ISNA(VLOOKUP(B25,EDW_FEEDER!$T$2:$AH$86,7,FALSE()))=TRUE(),"",VLOOKUP(B25,EDW_FEEDER!$T$2:$AH$86,7,FALSE()))</f>
        <v>257.8</v>
      </c>
      <c r="I25" s="118" t="n">
        <f aca="false">IF(ISNA(VLOOKUP(B25,EDW_FEEDER!$T$2:$AH$86,8,FALSE()))=TRUE(),"",VLOOKUP(B25,EDW_FEEDER!$T$2:$AH$86,8,FALSE()))</f>
        <v>264.7</v>
      </c>
      <c r="J25" s="119" t="n">
        <f aca="false">IF(ISNA(VLOOKUP(B25,Accuracy!$AD$7:$AQ$69,3,FALSE()))=TRUE(),"",VLOOKUP(B25,Accuracy!$AD$7:$AQ$69,3,FALSE()))</f>
        <v>0.9603</v>
      </c>
      <c r="K25" s="119" t="n">
        <f aca="false">IF(ISNA(VLOOKUP(B25,Accuracy!$AD$7:$AQ$69,6,FALSE()))=TRUE(),"",VLOOKUP(B25,Accuracy!$AD$7:$AQ$69,6,FALSE()))</f>
        <v>0.9118</v>
      </c>
      <c r="L25" s="119" t="n">
        <f aca="false">IF(ISNA(VLOOKUP(B25,Accuracy!$AD$7:$AQ$69,9,FALSE()))=TRUE(),"",VLOOKUP(B25,Accuracy!$AD$7:$AQ$69,9,FALSE()))</f>
        <v>0.878</v>
      </c>
      <c r="M25" s="119" t="n">
        <f aca="false">IF(ISNA(VLOOKUP(B25,Accuracy!$AD$7:$AQ$69,12,FALSE()))=TRUE(),"",VLOOKUP(B25,Accuracy!$AD$7:$AQ$69,12,FALSE()))</f>
        <v>0.9174</v>
      </c>
    </row>
    <row r="26" customFormat="false" ht="12.75" hidden="false" customHeight="false" outlineLevel="0" collapsed="false">
      <c r="B26" s="125" t="str">
        <f aca="false">IF(ISBLANK(VLOOKUP($B$14,EDW_FEEDER!$A$117:$AK$121,13,FALSE()))=TRUE(),"",VLOOKUP($B$14,EDW_FEEDER!$A$117:$AK$121,13,FALSE()))</f>
        <v>Pittsburgh</v>
      </c>
      <c r="C26" s="117" t="n">
        <f aca="false">IF(ISNA(VLOOKUP($B26,EDW_FEEDER!$T$2:$AH$86,2,FALSE()))=TRUE(),"",VLOOKUP($B26,EDW_FEEDER!$T$2:$AH$86,2,FALSE()))</f>
        <v>6302</v>
      </c>
      <c r="D26" s="118" t="n">
        <f aca="false">IF(ISNA(VLOOKUP(B26,EDW_FEEDER!$T$2:$AH$86,3,FALSE()))=TRUE(),"",VLOOKUP(B26,EDW_FEEDER!$T$2:$AH$86,3,FALSE()))</f>
        <v>164.2</v>
      </c>
      <c r="E26" s="119" t="n">
        <f aca="false">IF(ISNA(VLOOKUP(B26,EDW_FEEDER!$T$2:$AH$86,4,FALSE()))=TRUE(),"",VLOOKUP(B26,EDW_FEEDER!$T$2:$AH$870,4,FALSE()))</f>
        <v>0.51968</v>
      </c>
      <c r="F26" s="117" t="n">
        <f aca="false">IF(ISNA(VLOOKUP(B26,EDW_FEEDER!$T$2:$AH$86,5,FALSE()))=TRUE(),"",VLOOKUP(B26,EDW_FEEDER!$T$2:$AH$86,5,FALSE()))</f>
        <v>509</v>
      </c>
      <c r="G26" s="117" t="n">
        <f aca="false">IF(ISNA(VLOOKUP(B26,EDW_FEEDER!$T$2:$AH$86,6,FALSE()))=TRUE(),"",VLOOKUP(B26,EDW_FEEDER!$T$2:$AH$86,6,FALSE()))</f>
        <v>2531</v>
      </c>
      <c r="H26" s="118" t="n">
        <f aca="false">IF(ISNA(VLOOKUP(B26,EDW_FEEDER!$T$2:$AH$86,7,FALSE()))=TRUE(),"",VLOOKUP(B26,EDW_FEEDER!$T$2:$AH$86,7,FALSE()))</f>
        <v>226.8</v>
      </c>
      <c r="I26" s="118" t="n">
        <f aca="false">IF(ISNA(VLOOKUP(B26,EDW_FEEDER!$T$2:$AH$86,8,FALSE()))=TRUE(),"",VLOOKUP(B26,EDW_FEEDER!$T$2:$AH$86,8,FALSE()))</f>
        <v>227.5</v>
      </c>
      <c r="J26" s="119" t="n">
        <f aca="false">IF(ISNA(VLOOKUP(B26,Accuracy!$AD$7:$AQ$69,3,FALSE()))=TRUE(),"",VLOOKUP(B26,Accuracy!$AD$7:$AQ$69,3,FALSE()))</f>
        <v>0.9708</v>
      </c>
      <c r="K26" s="119" t="n">
        <f aca="false">IF(ISNA(VLOOKUP(B26,Accuracy!$AD$7:$AQ$69,6,FALSE()))=TRUE(),"",VLOOKUP(B26,Accuracy!$AD$7:$AQ$69,6,FALSE()))</f>
        <v>0.9194</v>
      </c>
      <c r="L26" s="119" t="n">
        <f aca="false">IF(ISNA(VLOOKUP(B26,Accuracy!$AD$7:$AQ$69,9,FALSE()))=TRUE(),"",VLOOKUP(B26,Accuracy!$AD$7:$AQ$69,9,FALSE()))</f>
        <v>0.8765</v>
      </c>
      <c r="M26" s="119" t="n">
        <f aca="false">IF(ISNA(VLOOKUP(B26,Accuracy!$AD$7:$AQ$69,12,FALSE()))=TRUE(),"",VLOOKUP(B26,Accuracy!$AD$7:$AQ$69,12,FALSE()))</f>
        <v>0.9215</v>
      </c>
    </row>
    <row r="27" customFormat="false" ht="12.75" hidden="false" customHeight="false" outlineLevel="0" collapsed="false">
      <c r="B27" s="125" t="str">
        <f aca="false">IF(ISBLANK(VLOOKUP($B$14,EDW_FEEDER!$A$117:$AK$121,14,FALSE()))=TRUE(),"",VLOOKUP($B$14,EDW_FEEDER!$A$117:$AK$121,14,FALSE()))</f>
        <v>Providence</v>
      </c>
      <c r="C27" s="117" t="n">
        <f aca="false">IF(ISNA(VLOOKUP($B27,EDW_FEEDER!$T$2:$AH$86,2,FALSE()))=TRUE(),"",VLOOKUP($B27,EDW_FEEDER!$T$2:$AH$86,2,FALSE()))</f>
        <v>3202</v>
      </c>
      <c r="D27" s="118" t="n">
        <f aca="false">IF(ISNA(VLOOKUP(B27,EDW_FEEDER!$T$2:$AH$86,3,FALSE()))=TRUE(),"",VLOOKUP(B27,EDW_FEEDER!$T$2:$AH$86,3,FALSE()))</f>
        <v>75.6</v>
      </c>
      <c r="E27" s="119" t="n">
        <f aca="false">IF(ISNA(VLOOKUP(B27,EDW_FEEDER!$T$2:$AH$86,4,FALSE()))=TRUE(),"",VLOOKUP(B27,EDW_FEEDER!$T$2:$AH$870,4,FALSE()))</f>
        <v>0.1727</v>
      </c>
      <c r="F27" s="117" t="n">
        <f aca="false">IF(ISNA(VLOOKUP(B27,EDW_FEEDER!$T$2:$AH$86,5,FALSE()))=TRUE(),"",VLOOKUP(B27,EDW_FEEDER!$T$2:$AH$86,5,FALSE()))</f>
        <v>1425</v>
      </c>
      <c r="G27" s="117" t="n">
        <f aca="false">IF(ISNA(VLOOKUP(B27,EDW_FEEDER!$T$2:$AH$86,6,FALSE()))=TRUE(),"",VLOOKUP(B27,EDW_FEEDER!$T$2:$AH$86,6,FALSE()))</f>
        <v>5685</v>
      </c>
      <c r="H27" s="118" t="n">
        <f aca="false">IF(ISNA(VLOOKUP(B27,EDW_FEEDER!$T$2:$AH$86,7,FALSE()))=TRUE(),"",VLOOKUP(B27,EDW_FEEDER!$T$2:$AH$86,7,FALSE()))</f>
        <v>59.4</v>
      </c>
      <c r="I27" s="118" t="n">
        <f aca="false">IF(ISNA(VLOOKUP(B27,EDW_FEEDER!$T$2:$AH$86,8,FALSE()))=TRUE(),"",VLOOKUP(B27,EDW_FEEDER!$T$2:$AH$86,8,FALSE()))</f>
        <v>63.4</v>
      </c>
      <c r="J27" s="119" t="n">
        <f aca="false">IF(ISNA(VLOOKUP(B27,Accuracy!$AD$7:$AQ$69,3,FALSE()))=TRUE(),"",VLOOKUP(B27,Accuracy!$AD$7:$AQ$69,3,FALSE()))</f>
        <v>0.9688</v>
      </c>
      <c r="K27" s="119" t="n">
        <f aca="false">IF(ISNA(VLOOKUP(B27,Accuracy!$AD$7:$AQ$69,6,FALSE()))=TRUE(),"",VLOOKUP(B27,Accuracy!$AD$7:$AQ$69,6,FALSE()))</f>
        <v>0.9041</v>
      </c>
      <c r="L27" s="119" t="n">
        <f aca="false">IF(ISNA(VLOOKUP(B27,Accuracy!$AD$7:$AQ$69,9,FALSE()))=TRUE(),"",VLOOKUP(B27,Accuracy!$AD$7:$AQ$69,9,FALSE()))</f>
        <v>0.9382</v>
      </c>
      <c r="M27" s="119" t="n">
        <f aca="false">IF(ISNA(VLOOKUP(B27,Accuracy!$AD$7:$AQ$69,12,FALSE()))=TRUE(),"",VLOOKUP(B27,Accuracy!$AD$7:$AQ$69,12,FALSE()))</f>
        <v>0.9112</v>
      </c>
    </row>
    <row r="28" customFormat="false" ht="12.75" hidden="false" customHeight="false" outlineLevel="0" collapsed="false">
      <c r="B28" s="125" t="str">
        <f aca="false">IF(ISBLANK(VLOOKUP($B$14,EDW_FEEDER!$A$117:$AK$121,15,FALSE()))=TRUE(),"",VLOOKUP($B$14,EDW_FEEDER!$A$117:$AK$121,15,FALSE()))</f>
        <v>Togus</v>
      </c>
      <c r="C28" s="117" t="n">
        <f aca="false">IF(ISNA(VLOOKUP($B28,EDW_FEEDER!$T$2:$AH$86,2,FALSE()))=TRUE(),"",VLOOKUP($B28,EDW_FEEDER!$T$2:$AH$86,2,FALSE()))</f>
        <v>1167</v>
      </c>
      <c r="D28" s="118" t="n">
        <f aca="false">IF(ISNA(VLOOKUP(B28,EDW_FEEDER!$T$2:$AH$86,3,FALSE()))=TRUE(),"",VLOOKUP(B28,EDW_FEEDER!$T$2:$AH$86,3,FALSE()))</f>
        <v>95.7</v>
      </c>
      <c r="E28" s="119" t="n">
        <f aca="false">IF(ISNA(VLOOKUP(B28,EDW_FEEDER!$T$2:$AH$86,4,FALSE()))=TRUE(),"",VLOOKUP(B28,EDW_FEEDER!$T$2:$AH$870,4,FALSE()))</f>
        <v>0.22365</v>
      </c>
      <c r="F28" s="117" t="n">
        <f aca="false">IF(ISNA(VLOOKUP(B28,EDW_FEEDER!$T$2:$AH$86,5,FALSE()))=TRUE(),"",VLOOKUP(B28,EDW_FEEDER!$T$2:$AH$86,5,FALSE()))</f>
        <v>266</v>
      </c>
      <c r="G28" s="117" t="n">
        <f aca="false">IF(ISNA(VLOOKUP(B28,EDW_FEEDER!$T$2:$AH$86,6,FALSE()))=TRUE(),"",VLOOKUP(B28,EDW_FEEDER!$T$2:$AH$86,6,FALSE()))</f>
        <v>1167</v>
      </c>
      <c r="H28" s="118" t="n">
        <f aca="false">IF(ISNA(VLOOKUP(B28,EDW_FEEDER!$T$2:$AH$86,7,FALSE()))=TRUE(),"",VLOOKUP(B28,EDW_FEEDER!$T$2:$AH$86,7,FALSE()))</f>
        <v>104.9</v>
      </c>
      <c r="I28" s="118" t="n">
        <f aca="false">IF(ISNA(VLOOKUP(B28,EDW_FEEDER!$T$2:$AH$86,8,FALSE()))=TRUE(),"",VLOOKUP(B28,EDW_FEEDER!$T$2:$AH$86,8,FALSE()))</f>
        <v>115.8</v>
      </c>
      <c r="J28" s="119" t="n">
        <f aca="false">IF(ISNA(VLOOKUP(B28,Accuracy!$AD$7:$AQ$69,3,FALSE()))=TRUE(),"",VLOOKUP(B28,Accuracy!$AD$7:$AQ$69,3,FALSE()))</f>
        <v>0.9719</v>
      </c>
      <c r="K28" s="119" t="n">
        <f aca="false">IF(ISNA(VLOOKUP(B28,Accuracy!$AD$7:$AQ$69,6,FALSE()))=TRUE(),"",VLOOKUP(B28,Accuracy!$AD$7:$AQ$69,6,FALSE()))</f>
        <v>0.8871</v>
      </c>
      <c r="L28" s="119" t="n">
        <f aca="false">IF(ISNA(VLOOKUP(B28,Accuracy!$AD$7:$AQ$69,9,FALSE()))=TRUE(),"",VLOOKUP(B28,Accuracy!$AD$7:$AQ$69,9,FALSE()))</f>
        <v>0.9318</v>
      </c>
      <c r="M28" s="119" t="n">
        <f aca="false">IF(ISNA(VLOOKUP(B28,Accuracy!$AD$7:$AQ$69,12,FALSE()))=TRUE(),"",VLOOKUP(B28,Accuracy!$AD$7:$AQ$69,12,FALSE()))</f>
        <v>0.9758</v>
      </c>
    </row>
    <row r="29" customFormat="false" ht="12.75" hidden="false" customHeight="false" outlineLevel="0" collapsed="false">
      <c r="B29" s="125" t="str">
        <f aca="false">IF(ISBLANK(VLOOKUP($B$14,EDW_FEEDER!$A$117:$AK$121,16,FALSE()))=TRUE(),"",VLOOKUP($B$14,EDW_FEEDER!$A$117:$AK$121,16,FALSE()))</f>
        <v>White River J.</v>
      </c>
      <c r="C29" s="117" t="n">
        <f aca="false">IF(ISNA(VLOOKUP($B29,EDW_FEEDER!$T$2:$AH$86,2,FALSE()))=TRUE(),"",VLOOKUP($B29,EDW_FEEDER!$T$2:$AH$86,2,FALSE()))</f>
        <v>675</v>
      </c>
      <c r="D29" s="118" t="n">
        <f aca="false">IF(ISNA(VLOOKUP(B29,EDW_FEEDER!$T$2:$AH$86,3,FALSE()))=TRUE(),"",VLOOKUP(B29,EDW_FEEDER!$T$2:$AH$86,3,FALSE()))</f>
        <v>139.3</v>
      </c>
      <c r="E29" s="119" t="n">
        <f aca="false">IF(ISNA(VLOOKUP(B29,EDW_FEEDER!$T$2:$AH$86,4,FALSE()))=TRUE(),"",VLOOKUP(B29,EDW_FEEDER!$T$2:$AH$870,4,FALSE()))</f>
        <v>0.48889</v>
      </c>
      <c r="F29" s="117" t="n">
        <f aca="false">IF(ISNA(VLOOKUP(B29,EDW_FEEDER!$T$2:$AH$86,5,FALSE()))=TRUE(),"",VLOOKUP(B29,EDW_FEEDER!$T$2:$AH$86,5,FALSE()))</f>
        <v>78</v>
      </c>
      <c r="G29" s="117" t="n">
        <f aca="false">IF(ISNA(VLOOKUP(B29,EDW_FEEDER!$T$2:$AH$86,6,FALSE()))=TRUE(),"",VLOOKUP(B29,EDW_FEEDER!$T$2:$AH$86,6,FALSE()))</f>
        <v>254</v>
      </c>
      <c r="H29" s="118" t="n">
        <f aca="false">IF(ISNA(VLOOKUP(B29,EDW_FEEDER!$T$2:$AH$86,7,FALSE()))=TRUE(),"",VLOOKUP(B29,EDW_FEEDER!$T$2:$AH$86,7,FALSE()))</f>
        <v>138.5</v>
      </c>
      <c r="I29" s="118" t="n">
        <f aca="false">IF(ISNA(VLOOKUP(B29,EDW_FEEDER!$T$2:$AH$86,8,FALSE()))=TRUE(),"",VLOOKUP(B29,EDW_FEEDER!$T$2:$AH$86,8,FALSE()))</f>
        <v>154.9</v>
      </c>
      <c r="J29" s="119" t="n">
        <f aca="false">IF(ISNA(VLOOKUP(B29,Accuracy!$AD$7:$AQ$69,3,FALSE()))=TRUE(),"",VLOOKUP(B29,Accuracy!$AD$7:$AQ$69,3,FALSE()))</f>
        <v>0.9267</v>
      </c>
      <c r="K29" s="119" t="n">
        <f aca="false">IF(ISNA(VLOOKUP(B29,Accuracy!$AD$7:$AQ$69,6,FALSE()))=TRUE(),"",VLOOKUP(B29,Accuracy!$AD$7:$AQ$69,6,FALSE()))</f>
        <v>0.8333</v>
      </c>
      <c r="L29" s="119" t="n">
        <f aca="false">IF(ISNA(VLOOKUP(B29,Accuracy!$AD$7:$AQ$69,9,FALSE()))=TRUE(),"",VLOOKUP(B29,Accuracy!$AD$7:$AQ$69,9,FALSE()))</f>
        <v>0.86</v>
      </c>
      <c r="M29" s="119" t="n">
        <f aca="false">IF(ISNA(VLOOKUP(B29,Accuracy!$AD$7:$AQ$69,12,FALSE()))=TRUE(),"",VLOOKUP(B29,Accuracy!$AD$7:$AQ$69,12,FALSE()))</f>
        <v>0.849</v>
      </c>
    </row>
    <row r="30" customFormat="false" ht="12.75" hidden="false" customHeight="false" outlineLevel="0" collapsed="false">
      <c r="B30" s="127" t="str">
        <f aca="false">IF(ISBLANK(VLOOKUP($B$14,EDW_FEEDER!$A$117:$AK$121,17,FALSE()))=TRUE(),"",VLOOKUP($B$14,EDW_FEEDER!$A$117:$AK$121,17,FALSE()))</f>
        <v>Wilmington</v>
      </c>
      <c r="C30" s="117" t="n">
        <f aca="false">IF(ISNA(VLOOKUP($B30,EDW_FEEDER!$T$2:$AH$86,2,FALSE()))=TRUE(),"",VLOOKUP($B30,EDW_FEEDER!$T$2:$AH$86,2,FALSE()))</f>
        <v>1274</v>
      </c>
      <c r="D30" s="118" t="n">
        <f aca="false">IF(ISNA(VLOOKUP(B30,EDW_FEEDER!$T$2:$AH$86,3,FALSE()))=TRUE(),"",VLOOKUP(B30,EDW_FEEDER!$T$2:$AH$86,3,FALSE()))</f>
        <v>156.1</v>
      </c>
      <c r="E30" s="119" t="n">
        <f aca="false">IF(ISNA(VLOOKUP(B30,EDW_FEEDER!$T$2:$AH$86,4,FALSE()))=TRUE(),"",VLOOKUP(B30,EDW_FEEDER!$T$2:$AH$870,4,FALSE()))</f>
        <v>0.50392</v>
      </c>
      <c r="F30" s="117" t="n">
        <f aca="false">IF(ISNA(VLOOKUP(B30,EDW_FEEDER!$T$2:$AH$86,5,FALSE()))=TRUE(),"",VLOOKUP(B30,EDW_FEEDER!$T$2:$AH$86,5,FALSE()))</f>
        <v>141</v>
      </c>
      <c r="G30" s="117" t="n">
        <f aca="false">IF(ISNA(VLOOKUP(B30,EDW_FEEDER!$T$2:$AH$86,6,FALSE()))=TRUE(),"",VLOOKUP(B30,EDW_FEEDER!$T$2:$AH$86,6,FALSE()))</f>
        <v>552</v>
      </c>
      <c r="H30" s="118" t="n">
        <f aca="false">IF(ISNA(VLOOKUP(B30,EDW_FEEDER!$T$2:$AH$86,7,FALSE()))=TRUE(),"",VLOOKUP(B30,EDW_FEEDER!$T$2:$AH$86,7,FALSE()))</f>
        <v>248</v>
      </c>
      <c r="I30" s="118" t="n">
        <f aca="false">IF(ISNA(VLOOKUP(B30,EDW_FEEDER!$T$2:$AH$86,8,FALSE()))=TRUE(),"",VLOOKUP(B30,EDW_FEEDER!$T$2:$AH$86,8,FALSE()))</f>
        <v>247</v>
      </c>
      <c r="J30" s="119" t="n">
        <f aca="false">IF(ISNA(VLOOKUP(B30,Accuracy!$AD$7:$AQ$69,3,FALSE()))=TRUE(),"",VLOOKUP(B30,Accuracy!$AD$7:$AQ$69,3,FALSE()))</f>
        <v>0.9363</v>
      </c>
      <c r="K30" s="119" t="n">
        <f aca="false">IF(ISNA(VLOOKUP(B30,Accuracy!$AD$7:$AQ$69,6,FALSE()))=TRUE(),"",VLOOKUP(B30,Accuracy!$AD$7:$AQ$69,6,FALSE()))</f>
        <v>0.8667</v>
      </c>
      <c r="L30" s="119" t="n">
        <f aca="false">IF(ISNA(VLOOKUP(B30,Accuracy!$AD$7:$AQ$69,9,FALSE()))=TRUE(),"",VLOOKUP(B30,Accuracy!$AD$7:$AQ$69,9,FALSE()))</f>
        <v>0.877</v>
      </c>
      <c r="M30" s="119" t="n">
        <f aca="false">IF(ISNA(VLOOKUP(B30,Accuracy!$AD$7:$AQ$69,12,FALSE()))=TRUE(),"",VLOOKUP(B30,Accuracy!$AD$7:$AQ$69,12,FALSE()))</f>
        <v>0.8933</v>
      </c>
    </row>
    <row r="31" customFormat="false" ht="12.75" hidden="false" customHeight="false" outlineLevel="0" collapsed="false">
      <c r="B31" s="113" t="s">
        <v>79</v>
      </c>
      <c r="C31" s="113"/>
      <c r="D31" s="113"/>
      <c r="E31" s="113"/>
      <c r="F31" s="113"/>
      <c r="G31" s="113"/>
      <c r="H31" s="113"/>
      <c r="I31" s="113"/>
      <c r="J31" s="113"/>
      <c r="K31" s="113"/>
      <c r="L31" s="113"/>
      <c r="M31" s="113"/>
    </row>
    <row r="32" customFormat="false" ht="12.75" hidden="false" customHeight="false" outlineLevel="0" collapsed="false">
      <c r="B32" s="128" t="s">
        <v>80</v>
      </c>
      <c r="C32" s="117" t="n">
        <f aca="false">IF(ISNA(VLOOKUP("USAP",EDW_FEEDER!$T$2:$AH$86,2,FALSE()))=TRUE(),"",VLOOKUP("USAP",EDW_FEEDER!$T$2:$AH$86,2,FALSE()))</f>
        <v>18793</v>
      </c>
      <c r="D32" s="118" t="n">
        <f aca="false">IF(ISNA(VLOOKUP("USAP",EDW_FEEDER!$T$2:$AH$86,3,FALSE()))=TRUE(),"",VLOOKUP("USAP",EDW_FEEDER!$T$2:$AH$86,3,FALSE()))</f>
        <v>61.4</v>
      </c>
      <c r="E32" s="119" t="n">
        <f aca="false">IF(ISNA(VLOOKUP("USAP",EDW_FEEDER!$T$2:$AH$86,4,FALSE()))=TRUE(),"",VLOOKUP("USAP",EDW_FEEDER!$T$2:$AH$870,4,FALSE()))</f>
        <v>0.10632</v>
      </c>
      <c r="F32" s="117" t="n">
        <f aca="false">IF(ISNA(VLOOKUP("USAP",EDW_FEEDER!$T$2:$AH$86,5,FALSE()))=TRUE(),"",VLOOKUP("USAP",EDW_FEEDER!$T$2:$AH$86,5,FALSE()))</f>
        <v>9064</v>
      </c>
      <c r="G32" s="117" t="n">
        <f aca="false">IF(ISNA(VLOOKUP("USAP",EDW_FEEDER!$T$2:$AH$86,6,FALSE()))=TRUE(),"",VLOOKUP("USAP",EDW_FEEDER!$T$2:$AH$86,6,FALSE()))</f>
        <v>32750</v>
      </c>
      <c r="H32" s="118" t="n">
        <f aca="false">IF(ISNA(VLOOKUP("USAP",EDW_FEEDER!$T$2:$AH$86,7,FALSE()))=TRUE(),"",VLOOKUP("USAP",EDW_FEEDER!$T$2:$AH$86,7,FALSE()))</f>
        <v>63.2</v>
      </c>
      <c r="I32" s="118" t="n">
        <f aca="false">IF(ISNA(VLOOKUP("USAP",EDW_FEEDER!$T$2:$AH$86,8,FALSE()))=TRUE(),"",VLOOKUP("USAP",EDW_FEEDER!$T$2:$AH$86,8,FALSE()))</f>
        <v>62.7</v>
      </c>
      <c r="J32" s="123"/>
      <c r="K32" s="119" t="n">
        <f aca="false">IF(ISNA(VLOOKUP("USA PMCs",Accuracy!$AD$70:$AQ$73,6,FALSE()))=TRUE(),"",VLOOKUP("USA PMCs",Accuracy!$AD$70:$AQ$73,6,FALSE()))</f>
        <v>0.9947</v>
      </c>
      <c r="L32" s="119" t="n">
        <f aca="false">IF(ISNA(VLOOKUP("USA PMCs",Accuracy!$AD$70:$AQ$73,9,FALSE()))=TRUE(),"",VLOOKUP("USA PMCs",Accuracy!$AD$70:$AQ$73,9,FALSE()))</f>
        <v>0.9947</v>
      </c>
      <c r="M32" s="120" t="n">
        <f aca="false">IF(ISNA(VLOOKUP("USA PMCs",Accuracy!$AD$70:$AQ$73,12,FALSE()))=TRUE(),"",VLOOKUP("USA PMCs",Accuracy!$AD$70:$AQ$73,12,FALSE()))</f>
        <v>0.9906</v>
      </c>
    </row>
    <row r="33" customFormat="false" ht="12.75" hidden="false" customHeight="false" outlineLevel="0" collapsed="false">
      <c r="B33" s="129" t="s">
        <v>81</v>
      </c>
      <c r="C33" s="117" t="n">
        <f aca="false">IF(ISNA(VLOOKUP($B33,EDW_FEEDER!$T$2:$AH$86,2,FALSE()))=TRUE(),"",VLOOKUP($B33,EDW_FEEDER!$T$2:$AH$86,2,FALSE()))</f>
        <v>7025</v>
      </c>
      <c r="D33" s="118" t="n">
        <f aca="false">IF(ISNA(VLOOKUP(B33,EDW_FEEDER!$T$2:$AH$86,3,FALSE()))=TRUE(),"",VLOOKUP(B33,EDW_FEEDER!$T$2:$AH$86,3,FALSE()))</f>
        <v>66.7</v>
      </c>
      <c r="E33" s="119" t="n">
        <f aca="false">IF(ISNA(VLOOKUP(B33,EDW_FEEDER!$T$2:$AH$86,4,FALSE()))=TRUE(),"",VLOOKUP(B33,EDW_FEEDER!$T$2:$AH$870,4,FALSE()))</f>
        <v>0.13096</v>
      </c>
      <c r="F33" s="117" t="n">
        <f aca="false">IF(ISNA(VLOOKUP(B33,EDW_FEEDER!$T$2:$AH$86,5,FALSE()))=TRUE(),"",VLOOKUP(B33,EDW_FEEDER!$T$2:$AH$86,5,FALSE()))</f>
        <v>2510</v>
      </c>
      <c r="G33" s="117" t="n">
        <f aca="false">IF(ISNA(VLOOKUP(B33,EDW_FEEDER!$T$2:$AH$86,6,FALSE()))=TRUE(),"",VLOOKUP(B33,EDW_FEEDER!$T$2:$AH$86,6,FALSE()))</f>
        <v>9778</v>
      </c>
      <c r="H33" s="118" t="n">
        <f aca="false">IF(ISNA(VLOOKUP(B33,EDW_FEEDER!$T$2:$AH$86,7,FALSE()))=TRUE(),"",VLOOKUP(B33,EDW_FEEDER!$T$2:$AH$86,7,FALSE()))</f>
        <v>68.9</v>
      </c>
      <c r="I33" s="118" t="n">
        <f aca="false">IF(ISNA(VLOOKUP(B33,EDW_FEEDER!$T$2:$AH$86,8,FALSE()))=TRUE(),"",VLOOKUP(B33,EDW_FEEDER!$T$2:$AH$86,8,FALSE()))</f>
        <v>70.8</v>
      </c>
      <c r="J33" s="123"/>
      <c r="K33" s="119" t="n">
        <f aca="false">IF(ISNA(VLOOKUP(B33,Accuracy!$AD$70:$AQ$73,6,FALSE()))=TRUE(),"",VLOOKUP(B33,Accuracy!$AD$70:$AQ$73,6,FALSE()))</f>
        <v>0.9839</v>
      </c>
      <c r="L33" s="119" t="n">
        <f aca="false">IF(ISNA(VLOOKUP(B33,Accuracy!$AD$70:$AQ$73,9,FALSE()))=TRUE(),"",VLOOKUP(B33,Accuracy!$AD$70:$AQ$73,9,FALSE()))</f>
        <v>0.9919</v>
      </c>
      <c r="M33" s="120" t="n">
        <f aca="false">IF(ISNA(VLOOKUP(B33,Accuracy!$AD$70:$AQ$73,12,FALSE()))=TRUE(),"",VLOOKUP(B33,Accuracy!$AD$70:$AQ$73,12,FALSE()))</f>
        <v>0.9837</v>
      </c>
    </row>
    <row r="34" customFormat="false" ht="12.75" hidden="false" customHeight="false" outlineLevel="0" collapsed="false">
      <c r="A34" s="130"/>
      <c r="B34" s="129" t="s">
        <v>82</v>
      </c>
      <c r="C34" s="117" t="n">
        <f aca="false">IF(ISNA(VLOOKUP($B34,EDW_FEEDER!$T$2:$AH$86,2,FALSE()))=TRUE(),"",VLOOKUP($B34,EDW_FEEDER!$T$2:$AH$86,2,FALSE()))</f>
        <v>4190</v>
      </c>
      <c r="D34" s="118" t="n">
        <f aca="false">IF(ISNA(VLOOKUP(B34,EDW_FEEDER!$T$2:$AH$86,3,FALSE()))=TRUE(),"",VLOOKUP(B34,EDW_FEEDER!$T$2:$AH$86,3,FALSE()))</f>
        <v>54.3</v>
      </c>
      <c r="E34" s="119" t="n">
        <f aca="false">IF(ISNA(VLOOKUP(B34,EDW_FEEDER!$T$2:$AH$86,4,FALSE()))=TRUE(),"",VLOOKUP(B34,EDW_FEEDER!$T$2:$AH$870,4,FALSE()))</f>
        <v>0.08663</v>
      </c>
      <c r="F34" s="117" t="n">
        <f aca="false">IF(ISNA(VLOOKUP(B34,EDW_FEEDER!$T$2:$AH$86,5,FALSE()))=TRUE(),"",VLOOKUP(B34,EDW_FEEDER!$T$2:$AH$86,5,FALSE()))</f>
        <v>2645</v>
      </c>
      <c r="G34" s="117" t="n">
        <f aca="false">IF(ISNA(VLOOKUP(B34,EDW_FEEDER!$T$2:$AH$86,6,FALSE()))=TRUE(),"",VLOOKUP(B34,EDW_FEEDER!$T$2:$AH$86,6,FALSE()))</f>
        <v>9107</v>
      </c>
      <c r="H34" s="118" t="n">
        <f aca="false">IF(ISNA(VLOOKUP(B34,EDW_FEEDER!$T$2:$AH$86,7,FALSE()))=TRUE(),"",VLOOKUP(B34,EDW_FEEDER!$T$2:$AH$86,7,FALSE()))</f>
        <v>57.3</v>
      </c>
      <c r="I34" s="118" t="n">
        <f aca="false">IF(ISNA(VLOOKUP(B34,EDW_FEEDER!$T$2:$AH$86,8,FALSE()))=TRUE(),"",VLOOKUP(B34,EDW_FEEDER!$T$2:$AH$86,8,FALSE()))</f>
        <v>54.6</v>
      </c>
      <c r="J34" s="123"/>
      <c r="K34" s="119" t="n">
        <f aca="false">IF(ISNA(VLOOKUP(B34,Accuracy!$AD$70:$AQ$73,6,FALSE()))=TRUE(),"",VLOOKUP(B34,Accuracy!$AD$70:$AQ$73,6,FALSE()))</f>
        <v>1</v>
      </c>
      <c r="L34" s="119" t="n">
        <f aca="false">IF(ISNA(VLOOKUP(B34,Accuracy!$AD$70:$AQ$73,9,FALSE()))=TRUE(),"",VLOOKUP(B34,Accuracy!$AD$70:$AQ$73,9,FALSE()))</f>
        <v>0.9959</v>
      </c>
      <c r="M34" s="120" t="n">
        <f aca="false">IF(ISNA(VLOOKUP(B34,Accuracy!$AD$70:$AQ$73,12,FALSE()))=TRUE(),"",VLOOKUP(B34,Accuracy!$AD$70:$AQ$73,12,FALSE()))</f>
        <v>0.992</v>
      </c>
    </row>
    <row r="35" customFormat="false" ht="12.75" hidden="false" customHeight="false" outlineLevel="0" collapsed="false">
      <c r="B35" s="129" t="s">
        <v>83</v>
      </c>
      <c r="C35" s="117" t="n">
        <f aca="false">IF(ISNA(VLOOKUP($B35,EDW_FEEDER!$T$2:$AH$86,2,FALSE()))=TRUE(),"",VLOOKUP($B35,EDW_FEEDER!$T$2:$AH$86,2,FALSE()))</f>
        <v>6902</v>
      </c>
      <c r="D35" s="118" t="n">
        <f aca="false">IF(ISNA(VLOOKUP(B35,EDW_FEEDER!$T$2:$AH$86,3,FALSE()))=TRUE(),"",VLOOKUP(B35,EDW_FEEDER!$T$2:$AH$86,3,FALSE()))</f>
        <v>49.8</v>
      </c>
      <c r="E35" s="119" t="n">
        <f aca="false">IF(ISNA(VLOOKUP(B35,EDW_FEEDER!$T$2:$AH$86,4,FALSE()))=TRUE(),"",VLOOKUP(B35,EDW_FEEDER!$T$2:$AH$870,4,FALSE()))</f>
        <v>0.04984</v>
      </c>
      <c r="F35" s="117" t="n">
        <f aca="false">IF(ISNA(VLOOKUP(B35,EDW_FEEDER!$T$2:$AH$86,5,FALSE()))=TRUE(),"",VLOOKUP(B35,EDW_FEEDER!$T$2:$AH$86,5,FALSE()))</f>
        <v>3565</v>
      </c>
      <c r="G35" s="117" t="n">
        <f aca="false">IF(ISNA(VLOOKUP(B35,EDW_FEEDER!$T$2:$AH$86,6,FALSE()))=TRUE(),"",VLOOKUP(B35,EDW_FEEDER!$T$2:$AH$86,6,FALSE()))</f>
        <v>12572</v>
      </c>
      <c r="H35" s="118" t="n">
        <f aca="false">IF(ISNA(VLOOKUP(B35,EDW_FEEDER!$T$2:$AH$86,7,FALSE()))=TRUE(),"",VLOOKUP(B35,EDW_FEEDER!$T$2:$AH$86,7,FALSE()))</f>
        <v>64</v>
      </c>
      <c r="I35" s="118" t="n">
        <f aca="false">IF(ISNA(VLOOKUP(B35,EDW_FEEDER!$T$2:$AH$86,8,FALSE()))=TRUE(),"",VLOOKUP(B35,EDW_FEEDER!$T$2:$AH$86,8,FALSE()))</f>
        <v>62.5</v>
      </c>
      <c r="J35" s="123"/>
      <c r="K35" s="119" t="n">
        <f aca="false">IF(ISNA(VLOOKUP(B35,Accuracy!$AD$70:$AQ$73,6,FALSE()))=TRUE(),"",VLOOKUP(B35,Accuracy!$AD$70:$AQ$73,6,FALSE()))</f>
        <v>1</v>
      </c>
      <c r="L35" s="119" t="n">
        <f aca="false">IF(ISNA(VLOOKUP(B35,Accuracy!$AD$70:$AQ$73,9,FALSE()))=TRUE(),"",VLOOKUP(B35,Accuracy!$AD$70:$AQ$73,9,FALSE()))</f>
        <v>0.9961</v>
      </c>
      <c r="M35" s="120" t="n">
        <f aca="false">IF(ISNA(VLOOKUP(B35,Accuracy!$AD$70:$AQ$73,12,FALSE()))=TRUE(),"",VLOOKUP(B35,Accuracy!$AD$70:$AQ$73,12,FALSE()))</f>
        <v>0.996</v>
      </c>
    </row>
    <row r="36" customFormat="false" ht="12.75" hidden="false" customHeight="false" outlineLevel="0" collapsed="false">
      <c r="B36" s="131" t="s">
        <v>84</v>
      </c>
      <c r="C36" s="117" t="n">
        <f aca="false">IF(ISNA(VLOOKUP($B36,EDW_FEEDER!$T$2:$AH$86,2,FALSE()))=TRUE(),"",VLOOKUP($B36,EDW_FEEDER!$T$2:$AH$86,2,FALSE()))</f>
        <v>676</v>
      </c>
      <c r="D36" s="118" t="n">
        <f aca="false">IF(ISNA(VLOOKUP(B36,EDW_FEEDER!$T$2:$AH$86,3,FALSE()))=TRUE(),"",VLOOKUP(B36,EDW_FEEDER!$T$2:$AH$86,3,FALSE()))</f>
        <v>167.9</v>
      </c>
      <c r="E36" s="119" t="n">
        <f aca="false">IF(ISNA(VLOOKUP(B36,EDW_FEEDER!$T$2:$AH$86,4,FALSE()))=TRUE(),"",VLOOKUP(B36,EDW_FEEDER!$T$2:$AH$870,4,FALSE()))</f>
        <v>0.54882</v>
      </c>
      <c r="F36" s="117" t="n">
        <f aca="false">IF(ISNA(VLOOKUP(B36,EDW_FEEDER!$T$2:$AH$86,5,FALSE()))=TRUE(),"",VLOOKUP(B36,EDW_FEEDER!$T$2:$AH$86,5,FALSE()))</f>
        <v>344</v>
      </c>
      <c r="G36" s="117" t="n">
        <f aca="false">IF(ISNA(VLOOKUP(B36,EDW_FEEDER!$T$2:$AH$86,6,FALSE()))=TRUE(),"",VLOOKUP(B36,EDW_FEEDER!$T$2:$AH$86,6,FALSE()))</f>
        <v>1293</v>
      </c>
      <c r="H36" s="118" t="n">
        <f aca="false">IF(ISNA(VLOOKUP(B36,EDW_FEEDER!$T$2:$AH$86,7,FALSE()))=TRUE(),"",VLOOKUP(B36,EDW_FEEDER!$T$2:$AH$86,7,FALSE()))</f>
        <v>57.2</v>
      </c>
      <c r="I36" s="118" t="n">
        <f aca="false">IF(ISNA(VLOOKUP(B36,EDW_FEEDER!$T$2:$AH$86,8,FALSE()))=TRUE(),"",VLOOKUP(B36,EDW_FEEDER!$T$2:$AH$86,8,FALSE()))</f>
        <v>60.6</v>
      </c>
      <c r="J36" s="123"/>
      <c r="K36" s="123" t="str">
        <f aca="false">IF(ISNA(VLOOKUP(B36,Accuracy!$AD$70:$AQ$73,6,FALSE()))=TRUE(),"",VLOOKUP(B36,Accuracy!$AD$70:$AQ$73,6,FALSE()))</f>
        <v/>
      </c>
      <c r="L36" s="123" t="str">
        <f aca="false">IF(ISNA(VLOOKUP(B36,Accuracy!$AD$70:$AQ$73,9,FALSE()))=TRUE(),"",VLOOKUP(B36,Accuracy!$AD$70:$AQ$73,9,FALSE()))</f>
        <v/>
      </c>
      <c r="M36" s="123" t="str">
        <f aca="false">IF(ISNA(VLOOKUP(B36,Accuracy!$AD$70:$AQ$73,9,FALSE()))=TRUE(),"",VLOOKUP(B36,Accuracy!$AD$70:$AQ$73,9,FALSE()))</f>
        <v/>
      </c>
    </row>
    <row r="37" customFormat="false" ht="12.75" hidden="false" customHeight="false" outlineLevel="0" collapsed="false">
      <c r="B37" s="113" t="s">
        <v>85</v>
      </c>
      <c r="C37" s="113"/>
      <c r="D37" s="113"/>
      <c r="E37" s="113"/>
      <c r="F37" s="113"/>
      <c r="G37" s="113"/>
      <c r="H37" s="113"/>
      <c r="I37" s="113"/>
      <c r="J37" s="113"/>
      <c r="K37" s="113"/>
      <c r="L37" s="113"/>
      <c r="M37" s="113"/>
    </row>
    <row r="38" customFormat="false" ht="12.75" hidden="false" customHeight="false" outlineLevel="0" collapsed="false">
      <c r="B38" s="132" t="s">
        <v>86</v>
      </c>
      <c r="C38" s="117" t="n">
        <f aca="false">IF(ISNA(VLOOKUP("USAQ",EDW_FEEDER!$T$2:$AH$86,2,FALSE()))=TRUE(),"",VLOOKUP("USAQ",EDW_FEEDER!$T$2:$AH$86,2,FALSE()))</f>
        <v>10073</v>
      </c>
      <c r="D38" s="118" t="n">
        <f aca="false">IF(ISNA(VLOOKUP("USAQ",EDW_FEEDER!$T$2:$AH$86,3,FALSE()))=TRUE(),"",VLOOKUP("USAQ",EDW_FEEDER!$T$2:$AH$86,3,FALSE()))</f>
        <v>88.2</v>
      </c>
      <c r="E38" s="119" t="n">
        <f aca="false">IF(ISNA(VLOOKUP("USAQ",EDW_FEEDER!$T$2:$AH$86,4,FALSE()))=TRUE(),"",VLOOKUP("USAQ",EDW_FEEDER!$T$2:$AH$86,4,FALSE()))</f>
        <v>0.23191</v>
      </c>
      <c r="F38" s="117" t="n">
        <f aca="false">IF(ISNA(VLOOKUP("USAQ",EDW_FEEDER!$T$2:$AH$86,5,FALSE()))=TRUE(),"",VLOOKUP("USAQ",EDW_FEEDER!$T$2:$AH$86,5,FALSE()))</f>
        <v>1631</v>
      </c>
      <c r="G38" s="117" t="n">
        <f aca="false">IF(ISNA(VLOOKUP("USAQ",EDW_FEEDER!$T$2:$AH$86,6,FALSE()))=TRUE(),"",VLOOKUP("USAQ",EDW_FEEDER!$T$2:$AH$86,6,FALSE()))</f>
        <v>5540</v>
      </c>
      <c r="H38" s="118" t="n">
        <f aca="false">IF(ISNA(VLOOKUP("USAQ",EDW_FEEDER!$T$2:$AH$86,7,FALSE()))=TRUE(),"",VLOOKUP("USAQ",EDW_FEEDER!$T$2:$AH$86,7,FALSE()))</f>
        <v>126.1</v>
      </c>
      <c r="I38" s="118" t="n">
        <f aca="false">IF(ISNA(VLOOKUP("USAQ",EDW_FEEDER!$T$2:$AH$86,8,FALSE()))=TRUE(),"",VLOOKUP("USAQ",EDW_FEEDER!$T$2:$AH$86,8,FALSE()))</f>
        <v>122.1</v>
      </c>
      <c r="J38" s="123"/>
      <c r="K38" s="123"/>
      <c r="L38" s="123"/>
      <c r="M38" s="123"/>
    </row>
    <row r="39" customFormat="false" ht="12.75" hidden="false" customHeight="false" outlineLevel="0" collapsed="false">
      <c r="B39" s="133" t="s">
        <v>87</v>
      </c>
      <c r="C39" s="117" t="n">
        <f aca="false">IF(ISNA(VLOOKUP("San Diego QS",EDW_FEEDER!$T$2:$AH$86,2,FALSE()))=TRUE(),"",VLOOKUP("San Diego QS",EDW_FEEDER!$T$2:$AH$86,2,FALSE()))</f>
        <v>3108</v>
      </c>
      <c r="D39" s="118" t="n">
        <f aca="false">IF(ISNA(VLOOKUP("San Diego QS",EDW_FEEDER!$T$2:$AH$86,3,FALSE()))=TRUE(),"",VLOOKUP("San Diego QS",EDW_FEEDER!$T$2:$AH$86,3,FALSE()))</f>
        <v>92.6</v>
      </c>
      <c r="E39" s="119" t="n">
        <f aca="false">IF(ISNA(VLOOKUP("San Diego QS",EDW_FEEDER!$T$2:$AH$86,4,FALSE()))=TRUE(),"",VLOOKUP("San Diego QS",EDW_FEEDER!$T$2:$AH$86,4,FALSE()))</f>
        <v>0.26995</v>
      </c>
      <c r="F39" s="117" t="n">
        <f aca="false">IF(ISNA(VLOOKUP("San Diego QS",EDW_FEEDER!$T$2:$AH$86,5,FALSE()))=TRUE(),"",VLOOKUP("San Diego QS",EDW_FEEDER!$T$2:$AH$86,5,FALSE()))</f>
        <v>727</v>
      </c>
      <c r="G39" s="117" t="n">
        <f aca="false">IF(ISNA(VLOOKUP("San Diego QS",EDW_FEEDER!$T$2:$AH$86,6,FALSE()))=TRUE(),"",VLOOKUP("San Diego QS",EDW_FEEDER!$T$2:$AH$86,6,FALSE()))</f>
        <v>2635</v>
      </c>
      <c r="H39" s="118" t="n">
        <f aca="false">IF(ISNA(VLOOKUP("San Diego QS",EDW_FEEDER!$T$2:$AH$86,7,FALSE()))=TRUE(),"",VLOOKUP("San Diego QS",EDW_FEEDER!$T$2:$AH$86,7,FALSE()))</f>
        <v>120.1</v>
      </c>
      <c r="I39" s="118" t="n">
        <f aca="false">IF(ISNA(VLOOKUP("San Diego QS",EDW_FEEDER!$T$2:$AH$86,8,FALSE()))=TRUE(),"",VLOOKUP("San Diego QS",EDW_FEEDER!$T$2:$AH$86,8,FALSE()))</f>
        <v>108.4</v>
      </c>
      <c r="J39" s="123"/>
      <c r="K39" s="123"/>
      <c r="L39" s="123"/>
      <c r="M39" s="123"/>
      <c r="N39" s="134"/>
      <c r="O39" s="134"/>
      <c r="P39" s="134"/>
    </row>
    <row r="40" customFormat="false" ht="12.75" hidden="false" customHeight="false" outlineLevel="0" collapsed="false">
      <c r="B40" s="133" t="s">
        <v>88</v>
      </c>
      <c r="C40" s="117" t="n">
        <f aca="false">IF(ISNA(VLOOKUP("Winston-Salem QS",EDW_FEEDER!$T$2:$AH$86,2,FALSE()))=TRUE(),"",VLOOKUP("Winston-Salem QS",EDW_FEEDER!$T$2:$AH$86,2,FALSE()))</f>
        <v>4719</v>
      </c>
      <c r="D40" s="118" t="n">
        <f aca="false">IF(ISNA(VLOOKUP("Winston-Salem QS",EDW_FEEDER!$T$2:$AH$86,3,FALSE()))=TRUE(),"",VLOOKUP("Winston-Salem QS",EDW_FEEDER!$T$2:$AH$86,3,FALSE()))</f>
        <v>92.4</v>
      </c>
      <c r="E40" s="119" t="n">
        <f aca="false">IF(ISNA(VLOOKUP("Winston-Salem QS",EDW_FEEDER!$T$2:$AH$86,4,FALSE()))=TRUE(),"",VLOOKUP("Winston-Salem QS",EDW_FEEDER!$T$2:$AH$86,4,FALSE()))</f>
        <v>0.24603</v>
      </c>
      <c r="F40" s="117" t="n">
        <f aca="false">IF(ISNA(VLOOKUP("Winston-Salem QS",EDW_FEEDER!$T$2:$AH$86,5,FALSE()))=TRUE(),"",VLOOKUP("Winston-Salem QS",EDW_FEEDER!$T$2:$AH$86,5,FALSE()))</f>
        <v>712</v>
      </c>
      <c r="G40" s="117" t="n">
        <f aca="false">IF(ISNA(VLOOKUP("Winston-Salem QS",EDW_FEEDER!$T$2:$AH$86,6,FALSE()))=TRUE(),"",VLOOKUP("Winston-Salem QS",EDW_FEEDER!$T$2:$AH$86,6,FALSE()))</f>
        <v>2444</v>
      </c>
      <c r="H40" s="118" t="n">
        <f aca="false">IF(ISNA(VLOOKUP("Winston-Salem QS",EDW_FEEDER!$T$2:$AH$86,7,FALSE()))=TRUE(),"",VLOOKUP("Winston-Salem QS",EDW_FEEDER!$T$2:$AH$870,7,FALSE()))</f>
        <v>135.6</v>
      </c>
      <c r="I40" s="118" t="n">
        <f aca="false">IF(ISNA(VLOOKUP("Winston-Salem QS",EDW_FEEDER!$T$2:$AH$86,8,FALSE()))=TRUE(),"",VLOOKUP("Winston-Salem QS",EDW_FEEDER!$T$2:$AH$86,8,FALSE()))</f>
        <v>134.9</v>
      </c>
      <c r="J40" s="123"/>
      <c r="K40" s="123"/>
      <c r="L40" s="123"/>
      <c r="M40" s="123"/>
      <c r="N40" s="135"/>
      <c r="O40" s="136"/>
      <c r="P40" s="136"/>
    </row>
    <row r="41" customFormat="false" ht="12.75" hidden="false" customHeight="false" outlineLevel="0" collapsed="false">
      <c r="B41" s="137" t="s">
        <v>89</v>
      </c>
      <c r="C41" s="117" t="n">
        <f aca="false">IF(ISNA(VLOOKUP(B41,EDW_FEEDER!$T$2:$AH$86,2,FALSE()))=TRUE(),"",VLOOKUP(B41,EDW_FEEDER!$T$2:$AH$86,2,FALSE()))</f>
        <v>2246</v>
      </c>
      <c r="D41" s="118" t="n">
        <f aca="false">IF(ISNA(VLOOKUP(B41,EDW_FEEDER!$T$2:$AH$86,3,FALSE()))=TRUE(),"",VLOOKUP(B41,EDW_FEEDER!$T$2:$AH$86,3,FALSE()))</f>
        <v>73.4</v>
      </c>
      <c r="E41" s="119" t="n">
        <f aca="false">IF(ISNA(VLOOKUP(B41,EDW_FEEDER!$T$2:$AH$86,4,FALSE()))=TRUE(),"",VLOOKUP(B41,EDW_FEEDER!$T$2:$AH$86,4,FALSE()))</f>
        <v>0.1496</v>
      </c>
      <c r="F41" s="117" t="n">
        <f aca="false">IF(ISNA(VLOOKUP(B41,EDW_FEEDER!$T$2:$AH$86,5,FALSE()))=TRUE(),"",VLOOKUP(B41,EDW_FEEDER!$T$2:$AH$86,5,FALSE()))</f>
        <v>192</v>
      </c>
      <c r="G41" s="117" t="n">
        <f aca="false">IF(ISNA(VLOOKUP(B41,EDW_FEEDER!$T$2:$AH$86,6,FALSE()))=TRUE(),"",VLOOKUP(B41,EDW_FEEDER!$T$2:$AH$86,6,FALSE()))</f>
        <v>461</v>
      </c>
      <c r="H41" s="118" t="n">
        <f aca="false">IF(ISNA(VLOOKUP(B41,EDW_FEEDER!$T$2:$AH$86,7,FALSE()))=TRUE(),"",VLOOKUP(B41,EDW_FEEDER!$T$2:$AH$870,7,FALSE()))</f>
        <v>113.8</v>
      </c>
      <c r="I41" s="118" t="n">
        <f aca="false">IF(ISNA(VLOOKUP(B41,EDW_FEEDER!$T$2:$AH$86,8,FALSE()))=TRUE(),"",VLOOKUP(B41,EDW_FEEDER!$T$2:$AH$86,8,FALSE()))</f>
        <v>133.1</v>
      </c>
      <c r="J41" s="123"/>
      <c r="K41" s="123"/>
      <c r="L41" s="123"/>
      <c r="M41" s="123"/>
      <c r="N41" s="135"/>
      <c r="O41" s="136"/>
      <c r="P41" s="136"/>
    </row>
    <row r="42" customFormat="false" ht="12.75" hidden="false" customHeight="false" outlineLevel="0" collapsed="false">
      <c r="B42" s="113" t="s">
        <v>90</v>
      </c>
      <c r="C42" s="113"/>
      <c r="D42" s="113"/>
      <c r="E42" s="113"/>
      <c r="F42" s="113"/>
      <c r="G42" s="113"/>
      <c r="H42" s="113"/>
      <c r="I42" s="113"/>
      <c r="J42" s="113"/>
      <c r="K42" s="113"/>
      <c r="L42" s="113"/>
      <c r="M42" s="113"/>
      <c r="N42" s="135"/>
      <c r="O42" s="136"/>
      <c r="P42" s="136"/>
    </row>
    <row r="43" customFormat="false" ht="25.5" hidden="false" customHeight="false" outlineLevel="0" collapsed="false">
      <c r="B43" s="132" t="s">
        <v>91</v>
      </c>
      <c r="C43" s="117" t="n">
        <f aca="false">IF(ISNA(VLOOKUP("USAB",EDW_FEEDER!$T$2:$AH$86,2,FALSE()))=TRUE(),"",VLOOKUP("USAB",EDW_FEEDER!$T$2:$AH$86,2,FALSE()))</f>
        <v>10642</v>
      </c>
      <c r="D43" s="118" t="n">
        <f aca="false">IF(ISNA(VLOOKUP("USAB",EDW_FEEDER!$T$2:$AH$86,3,FALSE()))=TRUE(),"",VLOOKUP("USAB",EDW_FEEDER!$T$2:$AH$86,3,FALSE()))</f>
        <v>93.2</v>
      </c>
      <c r="E43" s="119" t="n">
        <f aca="false">IF(ISNA(VLOOKUP("USAB",EDW_FEEDER!$T$2:$AH$86,4,FALSE()))=TRUE(),"",VLOOKUP("USAB",EDW_FEEDER!$T$2:$AH$86,4,FALSE()))</f>
        <v>0.24356</v>
      </c>
      <c r="F43" s="117" t="n">
        <f aca="false">IF(ISNA(VLOOKUP("USAB",EDW_FEEDER!$T$2:$AH$86,5,FALSE()))=TRUE(),"",VLOOKUP("USAB",EDW_FEEDER!$T$2:$AH$86,5,FALSE()))</f>
        <v>1345</v>
      </c>
      <c r="G43" s="117" t="n">
        <f aca="false">IF(ISNA(VLOOKUP("USAB",EDW_FEEDER!$T$2:$AH$86,6,FALSE()))=TRUE(),"",VLOOKUP("USAB",EDW_FEEDER!$T$2:$AH$870,6,FALSE()))</f>
        <v>5638</v>
      </c>
      <c r="H43" s="118" t="n">
        <f aca="false">IF(ISNA(VLOOKUP("USAB",EDW_FEEDER!$T$2:$AH$86,7,FALSE()))=TRUE(),"",VLOOKUP("USAB",EDW_FEEDER!$T$2:$AH$86,7,FALSE()))</f>
        <v>149.3</v>
      </c>
      <c r="I43" s="118" t="n">
        <f aca="false">IF(ISNA(VLOOKUP("USAB",EDW_FEEDER!$T$2:$AH$86,8,FALSE()))=TRUE(),"",VLOOKUP("USAB",EDW_FEEDER!$T$2:$AH$86,8,FALSE()))</f>
        <v>148.3</v>
      </c>
      <c r="J43" s="123"/>
      <c r="K43" s="123"/>
      <c r="L43" s="123"/>
      <c r="M43" s="123"/>
      <c r="N43" s="135"/>
      <c r="O43" s="136"/>
      <c r="P43" s="136"/>
    </row>
    <row r="44" customFormat="false" ht="12.75" hidden="false" customHeight="false" outlineLevel="0" collapsed="false">
      <c r="B44" s="133" t="s">
        <v>88</v>
      </c>
      <c r="C44" s="117" t="n">
        <f aca="false">IF(ISNA(VLOOKUP("Winston-Salem BDD",EDW_FEEDER!$T$2:$AH$86,2,FALSE()))=TRUE(),"",VLOOKUP("Winston-Salem BDD",EDW_FEEDER!$T$2:$AH$86,2,FALSE()))</f>
        <v>3732</v>
      </c>
      <c r="D44" s="118" t="n">
        <f aca="false">IF(ISNA(VLOOKUP("Winston-Salem BDD",EDW_FEEDER!$T$2:$AH$86,3,FALSE()))=TRUE(),"",VLOOKUP("Winston-Salem BDD",EDW_FEEDER!$T$2:$AH$86,3,FALSE()))</f>
        <v>74.1</v>
      </c>
      <c r="E44" s="119" t="n">
        <f aca="false">IF(ISNA(VLOOKUP("Winston-Salem BDD",EDW_FEEDER!$T$2:$AH$86,4,FALSE()))=TRUE(),"",VLOOKUP("Winston-Salem BDD",EDW_FEEDER!$T$2:$AH$86,4,FALSE()))</f>
        <v>0.10343</v>
      </c>
      <c r="F44" s="117" t="n">
        <f aca="false">IF(ISNA(VLOOKUP("Winston-Salem BDD",EDW_FEEDER!$T$2:$AH$86,5,FALSE()))=TRUE(),"",VLOOKUP("Winston-Salem BDD",EDW_FEEDER!$T$2:$AH$86,5,FALSE()))</f>
        <v>464</v>
      </c>
      <c r="G44" s="117" t="n">
        <f aca="false">IF(ISNA(VLOOKUP("Winston-Salem BDD",EDW_FEEDER!$T$2:$AH$86,6,FALSE()))=TRUE(),"",VLOOKUP("Winston-Salem BDD",EDW_FEEDER!$T$2:$AH$870,6,FALSE()))</f>
        <v>2201</v>
      </c>
      <c r="H44" s="118" t="n">
        <f aca="false">IF(ISNA(VLOOKUP("Winston-Salem BDD",EDW_FEEDER!$T$2:$AH$86,7,FALSE()))=TRUE(),"",VLOOKUP("Winston-Salem BDD",EDW_FEEDER!$T$2:$AH$86,7,FALSE()))</f>
        <v>102.8</v>
      </c>
      <c r="I44" s="118" t="n">
        <f aca="false">IF(ISNA(VLOOKUP("Winston-Salem BDD",EDW_FEEDER!$T$2:$AH$86,8,FALSE()))=TRUE(),"",VLOOKUP("Winston-Salem BDD",EDW_FEEDER!$T$2:$AH$86,8,FALSE()))</f>
        <v>91.5</v>
      </c>
      <c r="J44" s="123"/>
      <c r="K44" s="123"/>
      <c r="L44" s="123"/>
      <c r="M44" s="123"/>
    </row>
    <row r="45" customFormat="false" ht="12.75" hidden="false" customHeight="false" outlineLevel="0" collapsed="false">
      <c r="B45" s="133" t="s">
        <v>92</v>
      </c>
      <c r="C45" s="117" t="n">
        <f aca="false">IF(ISNA(VLOOKUP("Salt Lake City BDD",EDW_FEEDER!$T$2:$AH$86,2,FALSE()))=TRUE(),"",VLOOKUP("Salt Lake City BDD",EDW_FEEDER!$T$2:$AH$86,2,FALSE()))</f>
        <v>5424</v>
      </c>
      <c r="D45" s="118" t="n">
        <f aca="false">IF(ISNA(VLOOKUP("Salt Lake City BDD",EDW_FEEDER!$T$2:$AH$86,3,FALSE()))=TRUE(),"",VLOOKUP("Salt Lake City BDD",EDW_FEEDER!$T$2:$AH$86,3,FALSE()))</f>
        <v>107.2</v>
      </c>
      <c r="E45" s="119" t="n">
        <f aca="false">IF(ISNA(VLOOKUP("Salt Lake City BDD",EDW_FEEDER!$T$2:$AH$86,4,FALSE()))=TRUE(),"",VLOOKUP("Salt Lake City BDD",EDW_FEEDER!$T$2:$AH$86,4,FALSE()))</f>
        <v>0.33776</v>
      </c>
      <c r="F45" s="117" t="n">
        <f aca="false">IF(ISNA(VLOOKUP("Salt Lake City BDD",EDW_FEEDER!$T$2:$AH$86,5,FALSE()))=TRUE(),"",VLOOKUP("Salt Lake City BDD",EDW_FEEDER!$T$2:$AH$86,5,FALSE()))</f>
        <v>770</v>
      </c>
      <c r="G45" s="117" t="n">
        <f aca="false">IF(ISNA(VLOOKUP("Salt Lake City BDD",EDW_FEEDER!$T$2:$AH$86,6,FALSE()))=TRUE(),"",VLOOKUP("Salt Lake City BDD",EDW_FEEDER!$T$2:$AH$86,6,FALSE()))</f>
        <v>3008</v>
      </c>
      <c r="H45" s="118" t="n">
        <f aca="false">IF(ISNA(VLOOKUP("Salt Lake City BDD",EDW_FEEDER!$T$2:$AH$86,7,FALSE()))=TRUE(),"",VLOOKUP("Salt Lake City BDD",EDW_FEEDER!$T$2:$AH$870,7,FALSE()))</f>
        <v>176.7</v>
      </c>
      <c r="I45" s="118" t="n">
        <f aca="false">IF(ISNA(VLOOKUP("Salt Lake City BDD",EDW_FEEDER!$T$2:$AH$86,8,FALSE()))=TRUE(),"",VLOOKUP("Salt Lake City BDD",EDW_FEEDER!$T$2:$AH$86,8,FALSE()))</f>
        <v>187.8</v>
      </c>
      <c r="J45" s="123"/>
      <c r="K45" s="123"/>
      <c r="L45" s="123"/>
      <c r="M45" s="123"/>
    </row>
    <row r="46" customFormat="false" ht="12.75" hidden="false" customHeight="false" outlineLevel="0" collapsed="false">
      <c r="B46" s="137" t="s">
        <v>93</v>
      </c>
      <c r="C46" s="117" t="n">
        <f aca="false">IF(ISNA(VLOOKUP(B46,EDW_FEEDER!$T$2:$AH$86,2,FALSE()))=TRUE(),"",VLOOKUP(B46,EDW_FEEDER!$T$2:$AH$86,2,FALSE()))</f>
        <v>1486</v>
      </c>
      <c r="D46" s="118" t="n">
        <f aca="false">IF(ISNA(VLOOKUP(B46,EDW_FEEDER!$T$2:$AH$86,3,FALSE()))=TRUE(),"",VLOOKUP(B46,EDW_FEEDER!$T$2:$AH$86,3,FALSE()))</f>
        <v>90.3</v>
      </c>
      <c r="E46" s="119" t="n">
        <f aca="false">IF(ISNA(VLOOKUP(B46,EDW_FEEDER!$T$2:$AH$86,4,FALSE()))=TRUE(),"",VLOOKUP(B46,EDW_FEEDER!$T$2:$AH$86,4,FALSE()))</f>
        <v>0.25168</v>
      </c>
      <c r="F46" s="117" t="n">
        <f aca="false">IF(ISNA(VLOOKUP(B46,EDW_FEEDER!$T$2:$AH$86,5,FALSE()))=TRUE(),"",VLOOKUP(B46,EDW_FEEDER!$T$2:$AH$86,5,FALSE()))</f>
        <v>111</v>
      </c>
      <c r="G46" s="117" t="n">
        <f aca="false">IF(ISNA(VLOOKUP(B46,EDW_FEEDER!$T$2:$AH$86,6,FALSE()))=TRUE(),"",VLOOKUP(B46,EDW_FEEDER!$T$2:$AH$86,6,FALSE()))</f>
        <v>429</v>
      </c>
      <c r="H46" s="118" t="n">
        <f aca="false">IF(ISNA(VLOOKUP(B46,EDW_FEEDER!$T$2:$AH$86,7,FALSE()))=TRUE(),"",VLOOKUP(B46,EDW_FEEDER!$T$2:$AH$870,7,FALSE()))</f>
        <v>153.4</v>
      </c>
      <c r="I46" s="118" t="n">
        <f aca="false">IF(ISNA(VLOOKUP(B46,EDW_FEEDER!$T$2:$AH$86,8,FALSE()))=TRUE(),"",VLOOKUP(B46,EDW_FEEDER!$T$2:$AH$86,8,FALSE()))</f>
        <v>163.1</v>
      </c>
      <c r="J46" s="123"/>
      <c r="K46" s="123"/>
      <c r="L46" s="123"/>
      <c r="M46" s="123"/>
    </row>
    <row r="48" customFormat="false" ht="12.75" hidden="false" customHeight="true" outlineLevel="0" collapsed="false">
      <c r="C48" s="138"/>
      <c r="D48" s="138"/>
      <c r="E48" s="138"/>
      <c r="F48" s="138"/>
      <c r="G48" s="138"/>
      <c r="H48" s="138"/>
      <c r="I48" s="138"/>
      <c r="J48" s="138"/>
      <c r="K48" s="138"/>
      <c r="L48" s="138"/>
      <c r="M48" s="138"/>
    </row>
    <row r="49" customFormat="false" ht="12.75" hidden="false" customHeight="true" outlineLevel="0" collapsed="false">
      <c r="B49" s="139"/>
      <c r="C49" s="139"/>
      <c r="D49" s="139"/>
      <c r="E49" s="139"/>
      <c r="F49" s="139"/>
      <c r="G49" s="139"/>
      <c r="H49" s="139"/>
      <c r="I49" s="139"/>
      <c r="J49" s="139"/>
      <c r="K49" s="139"/>
      <c r="L49" s="139"/>
      <c r="M49" s="139"/>
    </row>
    <row r="50" customFormat="false" ht="12.75" hidden="false" customHeight="true" outlineLevel="0" collapsed="false">
      <c r="B50" s="139"/>
      <c r="C50" s="139"/>
      <c r="D50" s="139"/>
      <c r="E50" s="139"/>
      <c r="F50" s="139"/>
      <c r="G50" s="139"/>
      <c r="H50" s="139"/>
      <c r="I50" s="139"/>
      <c r="J50" s="139"/>
      <c r="K50" s="139"/>
      <c r="L50" s="139"/>
      <c r="M50" s="139"/>
    </row>
    <row r="51" customFormat="false" ht="12.75" hidden="false" customHeight="true" outlineLevel="0" collapsed="false">
      <c r="B51" s="139"/>
      <c r="C51" s="139"/>
      <c r="D51" s="139"/>
      <c r="E51" s="139"/>
      <c r="F51" s="139"/>
      <c r="G51" s="139"/>
      <c r="H51" s="139"/>
      <c r="I51" s="139"/>
      <c r="J51" s="139"/>
      <c r="K51" s="139"/>
      <c r="L51" s="139"/>
      <c r="M51" s="139"/>
    </row>
    <row r="52" customFormat="false" ht="12.75" hidden="false" customHeight="true" outlineLevel="0" collapsed="false">
      <c r="B52" s="139"/>
      <c r="C52" s="139"/>
      <c r="D52" s="139"/>
      <c r="E52" s="139"/>
      <c r="F52" s="139"/>
      <c r="G52" s="139"/>
      <c r="H52" s="139"/>
      <c r="I52" s="139"/>
      <c r="J52" s="139"/>
      <c r="K52" s="139"/>
      <c r="L52" s="139"/>
      <c r="M52" s="139"/>
    </row>
    <row r="53" customFormat="false" ht="12.75" hidden="false" customHeight="true" outlineLevel="0" collapsed="false">
      <c r="B53" s="139"/>
      <c r="C53" s="139"/>
      <c r="D53" s="139"/>
      <c r="E53" s="139"/>
      <c r="F53" s="139"/>
      <c r="G53" s="139"/>
      <c r="H53" s="139"/>
      <c r="I53" s="139"/>
      <c r="J53" s="139"/>
      <c r="K53" s="139"/>
      <c r="L53" s="139"/>
      <c r="M53" s="139"/>
    </row>
    <row r="54" customFormat="false" ht="12.75" hidden="false" customHeight="true" outlineLevel="0" collapsed="false">
      <c r="B54" s="139"/>
      <c r="C54" s="139"/>
      <c r="D54" s="139"/>
      <c r="E54" s="139"/>
      <c r="F54" s="139"/>
      <c r="G54" s="139"/>
      <c r="H54" s="139"/>
      <c r="I54" s="139"/>
      <c r="J54" s="139"/>
      <c r="K54" s="139"/>
      <c r="L54" s="139"/>
      <c r="M54" s="139"/>
    </row>
    <row r="55" customFormat="false" ht="12.75" hidden="false" customHeight="true" outlineLevel="0" collapsed="false">
      <c r="B55" s="139"/>
      <c r="C55" s="139"/>
      <c r="D55" s="139"/>
      <c r="E55" s="139"/>
      <c r="F55" s="139"/>
      <c r="G55" s="139"/>
      <c r="H55" s="139"/>
      <c r="I55" s="139"/>
      <c r="J55" s="139"/>
      <c r="K55" s="139"/>
      <c r="L55" s="139"/>
      <c r="M55" s="139"/>
    </row>
  </sheetData>
  <sheetProtection sheet="true" password="a320" autoFilter="false"/>
  <protectedRanges>
    <protectedRange name="SOO" sqref="C11:M11 C13:M30 C38:M41 C43:M46 C32:M36"/>
  </protectedRanges>
  <mergeCells count="19">
    <mergeCell ref="C1:I2"/>
    <mergeCell ref="J1:M1"/>
    <mergeCell ref="J2:M2"/>
    <mergeCell ref="C3:M3"/>
    <mergeCell ref="C4:M4"/>
    <mergeCell ref="D5:E5"/>
    <mergeCell ref="G5:H5"/>
    <mergeCell ref="L5:M5"/>
    <mergeCell ref="D6:E6"/>
    <mergeCell ref="G6:H6"/>
    <mergeCell ref="L6:M6"/>
    <mergeCell ref="D7:E7"/>
    <mergeCell ref="G7:H7"/>
    <mergeCell ref="L7:M7"/>
    <mergeCell ref="C9:M9"/>
    <mergeCell ref="B12:M12"/>
    <mergeCell ref="B31:M31"/>
    <mergeCell ref="B37:M37"/>
    <mergeCell ref="B42:M42"/>
  </mergeCells>
  <conditionalFormatting sqref="B14:B30 B32:B36">
    <cfRule type="expression" priority="2" aboveAverage="0" equalAverage="0" bottom="0" percent="0" rank="0" text="" dxfId="2">
      <formula>ISERROR(B14)</formula>
    </cfRule>
  </conditionalFormatting>
  <dataValidations count="1">
    <dataValidation allowBlank="true" errorStyle="stop" operator="between" showDropDown="false" showErrorMessage="true" showInputMessage="false" sqref="B14" type="list">
      <formula1>$P$9:$P$13</formula1>
      <formula2>0</formula2>
    </dataValidation>
  </dataValidations>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4VBA Monday Morning Workload Report</oddHeader>
    <oddFooter>&amp;LPrepared by VBA Office of Performance Analysis &amp;&amp; Integrity</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4.56"/>
    <col collapsed="false" customWidth="true" hidden="false" outlineLevel="0" max="2" min="2" style="80" width="30.7"/>
    <col collapsed="false" customWidth="true" hidden="false" outlineLevel="0" max="3" min="3" style="80" width="15.13"/>
    <col collapsed="false" customWidth="true" hidden="false" outlineLevel="0" max="4" min="4" style="80" width="13.28"/>
    <col collapsed="false" customWidth="true" hidden="false" outlineLevel="0" max="5" min="5" style="80" width="15.56"/>
    <col collapsed="false" customWidth="true" hidden="false" outlineLevel="0" max="6" min="6" style="80" width="17.99"/>
    <col collapsed="false" customWidth="true" hidden="false" outlineLevel="0" max="7" min="7" style="80" width="19.14"/>
    <col collapsed="false" customWidth="true" hidden="false" outlineLevel="0" max="8" min="8" style="80" width="18.85"/>
    <col collapsed="false" customWidth="true" hidden="false" outlineLevel="0" max="9" min="9" style="80" width="16.13"/>
    <col collapsed="false" customWidth="true" hidden="false" outlineLevel="0" max="10" min="10" style="80" width="18.14"/>
    <col collapsed="false" customWidth="true" hidden="false" outlineLevel="0" max="11" min="11" style="80" width="12.14"/>
    <col collapsed="false" customWidth="true" hidden="false" outlineLevel="0" max="12" min="12" style="80" width="12.99"/>
    <col collapsed="false" customWidth="true" hidden="false" outlineLevel="0" max="13" min="13" style="80" width="20.28"/>
    <col collapsed="false" customWidth="true" hidden="false" outlineLevel="0" max="14" min="14" style="89" width="11.42"/>
    <col collapsed="false" customWidth="false" hidden="false" outlineLevel="0" max="15" min="15" style="89" width="9.14"/>
    <col collapsed="false" customWidth="true" hidden="false" outlineLevel="0" max="16" min="16" style="89" width="13.85"/>
    <col collapsed="false" customWidth="false" hidden="false" outlineLevel="0" max="257" min="17" style="89" width="9.14"/>
  </cols>
  <sheetData>
    <row r="1" customFormat="false" ht="24" hidden="false" customHeight="true" outlineLevel="0" collapsed="false">
      <c r="B1" s="90"/>
      <c r="C1" s="91" t="s">
        <v>94</v>
      </c>
      <c r="D1" s="91"/>
      <c r="E1" s="91"/>
      <c r="F1" s="91"/>
      <c r="G1" s="91"/>
      <c r="H1" s="91"/>
      <c r="I1" s="91"/>
      <c r="J1" s="92" t="s">
        <v>55</v>
      </c>
      <c r="K1" s="92"/>
      <c r="L1" s="92"/>
      <c r="M1" s="92"/>
    </row>
    <row r="2" customFormat="false" ht="24" hidden="false" customHeight="true" outlineLevel="0" collapsed="false">
      <c r="B2" s="90"/>
      <c r="C2" s="91"/>
      <c r="D2" s="91"/>
      <c r="E2" s="91"/>
      <c r="F2" s="91"/>
      <c r="G2" s="91"/>
      <c r="H2" s="91"/>
      <c r="I2" s="91"/>
      <c r="J2" s="93" t="str">
        <f aca="false">Transformation!B5</f>
        <v>As of December 20, 2014</v>
      </c>
      <c r="K2" s="93"/>
      <c r="L2" s="93"/>
      <c r="M2" s="93"/>
    </row>
    <row r="3" customFormat="false" ht="51.75" hidden="false" customHeight="true" outlineLevel="0" collapsed="false">
      <c r="B3" s="90"/>
      <c r="C3" s="94" t="s">
        <v>95</v>
      </c>
      <c r="D3" s="94"/>
      <c r="E3" s="94"/>
      <c r="F3" s="94"/>
      <c r="G3" s="94"/>
      <c r="H3" s="94"/>
      <c r="I3" s="94"/>
      <c r="J3" s="94"/>
      <c r="K3" s="94"/>
      <c r="L3" s="94"/>
      <c r="M3" s="94"/>
    </row>
    <row r="4" customFormat="false" ht="22.5" hidden="false" customHeight="true" outlineLevel="0" collapsed="false">
      <c r="B4" s="95"/>
      <c r="C4" s="96" t="s">
        <v>57</v>
      </c>
      <c r="D4" s="96"/>
      <c r="E4" s="96"/>
      <c r="F4" s="96"/>
      <c r="G4" s="96"/>
      <c r="H4" s="96"/>
      <c r="I4" s="96"/>
      <c r="J4" s="96"/>
      <c r="K4" s="96"/>
      <c r="L4" s="96"/>
      <c r="M4" s="96"/>
    </row>
    <row r="5" customFormat="false" ht="55.5" hidden="false" customHeight="true" outlineLevel="0" collapsed="false">
      <c r="B5" s="97"/>
      <c r="C5" s="98" t="s">
        <v>12</v>
      </c>
      <c r="D5" s="99" t="s">
        <v>11</v>
      </c>
      <c r="E5" s="99"/>
      <c r="F5" s="100" t="s">
        <v>16</v>
      </c>
      <c r="G5" s="99" t="s">
        <v>58</v>
      </c>
      <c r="H5" s="99"/>
      <c r="I5" s="100" t="s">
        <v>25</v>
      </c>
      <c r="J5" s="47" t="s">
        <v>24</v>
      </c>
      <c r="K5" s="100" t="s">
        <v>31</v>
      </c>
      <c r="L5" s="48" t="s">
        <v>30</v>
      </c>
      <c r="M5" s="48"/>
    </row>
    <row r="6" customFormat="false" ht="51.75" hidden="false" customHeight="true" outlineLevel="0" collapsed="false">
      <c r="B6" s="97"/>
      <c r="C6" s="101" t="s">
        <v>14</v>
      </c>
      <c r="D6" s="102" t="s">
        <v>13</v>
      </c>
      <c r="E6" s="102"/>
      <c r="F6" s="103" t="s">
        <v>21</v>
      </c>
      <c r="G6" s="102" t="s">
        <v>20</v>
      </c>
      <c r="H6" s="102"/>
      <c r="I6" s="103" t="s">
        <v>27</v>
      </c>
      <c r="J6" s="104" t="s">
        <v>26</v>
      </c>
      <c r="K6" s="103" t="s">
        <v>33</v>
      </c>
      <c r="L6" s="105" t="s">
        <v>32</v>
      </c>
      <c r="M6" s="105"/>
    </row>
    <row r="7" customFormat="false" ht="51.75" hidden="false" customHeight="true" outlineLevel="0" collapsed="false">
      <c r="B7" s="97"/>
      <c r="C7" s="106" t="s">
        <v>23</v>
      </c>
      <c r="D7" s="107" t="s">
        <v>22</v>
      </c>
      <c r="E7" s="107"/>
      <c r="F7" s="108" t="s">
        <v>18</v>
      </c>
      <c r="G7" s="109" t="s">
        <v>17</v>
      </c>
      <c r="H7" s="109"/>
      <c r="I7" s="108" t="s">
        <v>29</v>
      </c>
      <c r="J7" s="110" t="s">
        <v>28</v>
      </c>
      <c r="K7" s="108" t="s">
        <v>35</v>
      </c>
      <c r="L7" s="111" t="s">
        <v>34</v>
      </c>
      <c r="M7" s="111"/>
    </row>
    <row r="8" customFormat="false" ht="14.25" hidden="false" customHeight="true" outlineLevel="0" collapsed="false">
      <c r="C8" s="112"/>
      <c r="D8" s="112"/>
      <c r="E8" s="112"/>
      <c r="F8" s="112"/>
      <c r="G8" s="112"/>
      <c r="H8" s="112"/>
      <c r="I8" s="112"/>
      <c r="J8" s="112"/>
      <c r="K8" s="112"/>
      <c r="L8" s="112"/>
    </row>
    <row r="9" customFormat="false" ht="15.75" hidden="false" customHeight="true" outlineLevel="0" collapsed="false">
      <c r="C9" s="113" t="s">
        <v>59</v>
      </c>
      <c r="D9" s="113"/>
      <c r="E9" s="113"/>
      <c r="F9" s="113"/>
      <c r="G9" s="113"/>
      <c r="H9" s="113"/>
      <c r="I9" s="113"/>
      <c r="J9" s="113"/>
      <c r="K9" s="113"/>
      <c r="L9" s="113"/>
      <c r="M9" s="113"/>
      <c r="P9" s="114" t="s">
        <v>60</v>
      </c>
    </row>
    <row r="10" customFormat="false" ht="51" hidden="false" customHeight="false" outlineLevel="0" collapsed="false">
      <c r="C10" s="115" t="s">
        <v>61</v>
      </c>
      <c r="D10" s="115" t="s">
        <v>62</v>
      </c>
      <c r="E10" s="115" t="s">
        <v>63</v>
      </c>
      <c r="F10" s="115" t="s">
        <v>64</v>
      </c>
      <c r="G10" s="115" t="s">
        <v>65</v>
      </c>
      <c r="H10" s="115" t="s">
        <v>66</v>
      </c>
      <c r="I10" s="115" t="s">
        <v>67</v>
      </c>
      <c r="J10" s="115" t="s">
        <v>68</v>
      </c>
      <c r="K10" s="115" t="s">
        <v>69</v>
      </c>
      <c r="L10" s="115" t="s">
        <v>70</v>
      </c>
      <c r="M10" s="115" t="s">
        <v>71</v>
      </c>
      <c r="P10" s="114" t="s">
        <v>72</v>
      </c>
    </row>
    <row r="11" customFormat="false" ht="12.75" hidden="false" customHeight="false" outlineLevel="0" collapsed="false">
      <c r="B11" s="116" t="s">
        <v>73</v>
      </c>
      <c r="C11" s="117" t="n">
        <f aca="false">IF(ISNA(VLOOKUP($B11,EDW_FEEDER!$T$2:$AH$86,9,FALSE()))=TRUE(),"",VLOOKUP($B11,EDW_FEEDER!$T$2:$AH$86,9,FALSE()))</f>
        <v>521362</v>
      </c>
      <c r="D11" s="118" t="n">
        <f aca="false">IF(ISNA(VLOOKUP(B11,EDW_FEEDER!$T$2:$AH$86,10,FALSE()))=TRUE(),"",VLOOKUP(B11,EDW_FEEDER!$T$2:$AH$86,10,FALSE()))</f>
        <v>145.8</v>
      </c>
      <c r="E11" s="119" t="n">
        <f aca="false">IF(ISNA(VLOOKUP(B11,EDW_FEEDER!$T$2:$AH$86,11,FALSE()))=TRUE(),"",VLOOKUP(B11,EDW_FEEDER!$T$2:$AH$870,11,FALSE()))</f>
        <v>0.46298</v>
      </c>
      <c r="F11" s="117" t="n">
        <f aca="false">IF(ISNA(VLOOKUP(B11,EDW_FEEDER!$T$2:$AH$86,12,FALSE()))=TRUE(),"",VLOOKUP(B11,EDW_FEEDER!$T$2:$AH$86,12,FALSE()))</f>
        <v>74605</v>
      </c>
      <c r="G11" s="117" t="n">
        <f aca="false">IF(ISNA(VLOOKUP(B11,EDW_FEEDER!$T$2:$AH$86,13,FALSE()))=TRUE(),"",VLOOKUP(B11,EDW_FEEDER!$T$2:$AH$86,13,FALSE()))</f>
        <v>277660</v>
      </c>
      <c r="H11" s="118" t="n">
        <f aca="false">IF(ISNA(VLOOKUP(B11,EDW_FEEDER!$T$2:$AH$86,14,FALSE()))=TRUE(),"",VLOOKUP(B11,EDW_FEEDER!$T$2:$AH$86,14,FALSE()))</f>
        <v>182.5</v>
      </c>
      <c r="I11" s="118" t="n">
        <f aca="false">IF(ISNA(VLOOKUP(B11,EDW_FEEDER!$T$2:$AH$86,15,FALSE()))=TRUE(),"",VLOOKUP(B11,EDW_FEEDER!$T$2:$AH$86,15,FALSE()))</f>
        <v>186.2</v>
      </c>
      <c r="J11" s="140"/>
      <c r="K11" s="140"/>
      <c r="L11" s="140"/>
      <c r="M11" s="140"/>
      <c r="P11" s="114" t="s">
        <v>74</v>
      </c>
    </row>
    <row r="12" customFormat="false" ht="12.75" hidden="false" customHeight="false" outlineLevel="0" collapsed="false">
      <c r="B12" s="113" t="s">
        <v>75</v>
      </c>
      <c r="C12" s="113"/>
      <c r="D12" s="113"/>
      <c r="E12" s="113"/>
      <c r="F12" s="113"/>
      <c r="G12" s="113"/>
      <c r="H12" s="113"/>
      <c r="I12" s="113"/>
      <c r="J12" s="113"/>
      <c r="K12" s="113"/>
      <c r="L12" s="113"/>
      <c r="M12" s="113"/>
      <c r="P12" s="121" t="s">
        <v>76</v>
      </c>
    </row>
    <row r="13" customFormat="false" ht="12.75" hidden="false" customHeight="false" outlineLevel="0" collapsed="false">
      <c r="B13" s="116" t="s">
        <v>77</v>
      </c>
      <c r="C13" s="117" t="n">
        <f aca="false">IF(ISNA(VLOOKUP("USAV",EDW_FEEDER!$T$2:$AH$86,9,FALSE()))=TRUE(),"",VLOOKUP("USAV",EDW_FEEDER!$T$2:$AH$86,9,FALSE()))</f>
        <v>481854</v>
      </c>
      <c r="D13" s="118" t="n">
        <f aca="false">IF(ISNA(VLOOKUP("USAV",EDW_FEEDER!$T$2:$AH$86,10,FALSE()))=TRUE(),"",VLOOKUP("USAV",EDW_FEEDER!$T$2:$AH$86,10,FALSE()))</f>
        <v>151.5</v>
      </c>
      <c r="E13" s="119" t="n">
        <f aca="false">IF(ISNA(VLOOKUP("USAV",EDW_FEEDER!$T$2:$AH$86,11,FALSE()))=TRUE(),"",VLOOKUP("USAV",EDW_FEEDER!$T$2:$AH$870,11,FALSE()))</f>
        <v>0.48657</v>
      </c>
      <c r="F13" s="117" t="n">
        <f aca="false">IF(ISNA(VLOOKUP("USAV",EDW_FEEDER!$T$2:$AH$86,12,FALSE()))=TRUE(),"",VLOOKUP("USAV",EDW_FEEDER!$T$2:$AH$86,12,FALSE()))</f>
        <v>62565</v>
      </c>
      <c r="G13" s="117" t="n">
        <f aca="false">IF(ISNA(VLOOKUP("USAV",EDW_FEEDER!$T$2:$AH$86,13,FALSE()))=TRUE(),"",VLOOKUP("USAV",EDW_FEEDER!$T$2:$AH$86,13,FALSE()))</f>
        <v>233732</v>
      </c>
      <c r="H13" s="118" t="n">
        <f aca="false">IF(ISNA(VLOOKUP("USAV",EDW_FEEDER!$T$2:$AH$86,14,FALSE()))=TRUE(),"",VLOOKUP("USAV",EDW_FEEDER!$T$2:$AH$86,14,FALSE()))</f>
        <v>201.9</v>
      </c>
      <c r="I13" s="118" t="n">
        <f aca="false">IF(ISNA(VLOOKUP("USAV",EDW_FEEDER!$T$2:$AH$86,15,FALSE()))=TRUE(),"",VLOOKUP("USAV",EDW_FEEDER!$T$2:$AH$86,15,FALSE()))</f>
        <v>206</v>
      </c>
      <c r="J13" s="140"/>
      <c r="K13" s="140"/>
      <c r="L13" s="140"/>
      <c r="M13" s="140"/>
      <c r="P13" s="121" t="s">
        <v>78</v>
      </c>
    </row>
    <row r="14" customFormat="false" ht="12.75" hidden="false" customHeight="false" outlineLevel="0" collapsed="false">
      <c r="B14" s="141" t="s">
        <v>60</v>
      </c>
      <c r="C14" s="117" t="n">
        <f aca="false">IF(ISNA(VLOOKUP($B14,EDW_FEEDER!$T$2:$AH$86,9,FALSE()))=TRUE(),"",VLOOKUP($B14,EDW_FEEDER!$T$2:$AH$86,9,FALSE()))</f>
        <v>98547</v>
      </c>
      <c r="D14" s="118" t="n">
        <f aca="false">IF(ISNA(VLOOKUP(B14,EDW_FEEDER!$T$2:$AH$86,10,FALSE()))=TRUE(),"",VLOOKUP(B14,EDW_FEEDER!$T$2:$AH$86,10,FALSE()))</f>
        <v>148.8</v>
      </c>
      <c r="E14" s="119" t="n">
        <f aca="false">IF(ISNA(VLOOKUP(B14,EDW_FEEDER!$T$2:$AH$86,11,FALSE()))=TRUE(),"",VLOOKUP(B14,EDW_FEEDER!$T$2:$AH$870,11,FALSE()))</f>
        <v>0.47169</v>
      </c>
      <c r="F14" s="117" t="n">
        <f aca="false">IF(ISNA(VLOOKUP(B14,EDW_FEEDER!$T$2:$AH$86,12,FALSE()))=TRUE(),"",VLOOKUP(B14,EDW_FEEDER!$T$2:$AH$86,12,FALSE()))</f>
        <v>11979</v>
      </c>
      <c r="G14" s="117" t="n">
        <f aca="false">IF(ISNA(VLOOKUP(B14,EDW_FEEDER!$T$2:$AH$86,13,FALSE()))=TRUE(),"",VLOOKUP(B14,EDW_FEEDER!$T$2:$AH$86,13,FALSE()))</f>
        <v>46395</v>
      </c>
      <c r="H14" s="118" t="n">
        <f aca="false">IF(ISNA(VLOOKUP(B14,EDW_FEEDER!$T$2:$AH$86,14,FALSE()))=TRUE(),"",VLOOKUP(B14,EDW_FEEDER!$T$2:$AH$86,14,FALSE()))</f>
        <v>201.3</v>
      </c>
      <c r="I14" s="118" t="n">
        <f aca="false">IF(ISNA(VLOOKUP(B14,EDW_FEEDER!$T$2:$AH$86,15,FALSE()))=TRUE(),"",VLOOKUP(B14,EDW_FEEDER!$T$2:$AH$86,15,FALSE()))</f>
        <v>201.4</v>
      </c>
      <c r="J14" s="140"/>
      <c r="K14" s="140"/>
      <c r="L14" s="140"/>
      <c r="M14" s="140"/>
    </row>
    <row r="15" customFormat="false" ht="12.75" hidden="false" customHeight="false" outlineLevel="0" collapsed="false">
      <c r="B15" s="125" t="str">
        <f aca="false">IF(ISBLANK(VLOOKUP($B$14,EDW_FEEDER!$A$117:$AK$121,2,FALSE()))=TRUE(),"",VLOOKUP($B$14,EDW_FEEDER!$A$117:$AK$121,2,FALSE()))</f>
        <v>Baltimore</v>
      </c>
      <c r="C15" s="117" t="n">
        <f aca="false">IF(ISNA(VLOOKUP($B15,EDW_FEEDER!$T$2:$AH$86,9,FALSE()))=TRUE(),"",VLOOKUP($B15,EDW_FEEDER!$T$2:$AH$86,9,FALSE()))</f>
        <v>6139</v>
      </c>
      <c r="D15" s="118" t="n">
        <f aca="false">IF(ISNA(VLOOKUP(B15,EDW_FEEDER!$T$2:$AH$86,10,FALSE()))=TRUE(),"",VLOOKUP(B15,EDW_FEEDER!$T$2:$AH$86,10,FALSE()))</f>
        <v>211.5</v>
      </c>
      <c r="E15" s="119" t="n">
        <f aca="false">IF(ISNA(VLOOKUP(B15,EDW_FEEDER!$T$2:$AH$86,11,FALSE()))=TRUE(),"",VLOOKUP(B15,EDW_FEEDER!$T$2:$AH$870,11,FALSE()))</f>
        <v>0.62127</v>
      </c>
      <c r="F15" s="117" t="n">
        <f aca="false">IF(ISNA(VLOOKUP(B15,EDW_FEEDER!$T$2:$AH$86,12,FALSE()))=TRUE(),"",VLOOKUP(B15,EDW_FEEDER!$T$2:$AH$86,12,FALSE()))</f>
        <v>319</v>
      </c>
      <c r="G15" s="117" t="n">
        <f aca="false">IF(ISNA(VLOOKUP(B15,EDW_FEEDER!$T$2:$AH$86,13,FALSE()))=TRUE(),"",VLOOKUP(B15,EDW_FEEDER!$T$2:$AH$86,13,FALSE()))</f>
        <v>1017</v>
      </c>
      <c r="H15" s="118" t="n">
        <f aca="false">IF(ISNA(VLOOKUP(B15,EDW_FEEDER!$T$2:$AH$86,14,FALSE()))=TRUE(),"",VLOOKUP(B15,EDW_FEEDER!$T$2:$AH$86,14,FALSE()))</f>
        <v>371.1</v>
      </c>
      <c r="I15" s="118" t="n">
        <f aca="false">IF(ISNA(VLOOKUP(B15,EDW_FEEDER!$T$2:$AH$86,15,FALSE()))=TRUE(),"",VLOOKUP(B15,EDW_FEEDER!$T$2:$AH$86,15,FALSE()))</f>
        <v>374.4</v>
      </c>
      <c r="J15" s="140"/>
      <c r="K15" s="140"/>
      <c r="L15" s="140"/>
      <c r="M15" s="140"/>
    </row>
    <row r="16" customFormat="false" ht="12.75" hidden="false" customHeight="false" outlineLevel="0" collapsed="false">
      <c r="B16" s="125" t="str">
        <f aca="false">IF(ISBLANK(VLOOKUP($B$14,EDW_FEEDER!$A$117:$AK$121,3,FALSE()))=TRUE(),"",VLOOKUP($B$14,EDW_FEEDER!$A$117:$AK$121,3,FALSE()))</f>
        <v>Boston</v>
      </c>
      <c r="C16" s="117" t="n">
        <f aca="false">IF(ISNA(VLOOKUP($B16,EDW_FEEDER!$T$2:$AH$86,9,FALSE()))=TRUE(),"",VLOOKUP($B16,EDW_FEEDER!$T$2:$AH$86,9,FALSE()))</f>
        <v>5836</v>
      </c>
      <c r="D16" s="118" t="n">
        <f aca="false">IF(ISNA(VLOOKUP(B16,EDW_FEEDER!$T$2:$AH$86,10,FALSE()))=TRUE(),"",VLOOKUP(B16,EDW_FEEDER!$T$2:$AH$86,10,FALSE()))</f>
        <v>155.6</v>
      </c>
      <c r="E16" s="119" t="n">
        <f aca="false">IF(ISNA(VLOOKUP(B16,EDW_FEEDER!$T$2:$AH$86,11,FALSE()))=TRUE(),"",VLOOKUP(B16,EDW_FEEDER!$T$2:$AH$870,11,FALSE()))</f>
        <v>0.47858</v>
      </c>
      <c r="F16" s="117" t="n">
        <f aca="false">IF(ISNA(VLOOKUP(B16,EDW_FEEDER!$T$2:$AH$86,12,FALSE()))=TRUE(),"",VLOOKUP(B16,EDW_FEEDER!$T$2:$AH$86,12,FALSE()))</f>
        <v>358</v>
      </c>
      <c r="G16" s="117" t="n">
        <f aca="false">IF(ISNA(VLOOKUP(B16,EDW_FEEDER!$T$2:$AH$86,13,FALSE()))=TRUE(),"",VLOOKUP(B16,EDW_FEEDER!$T$2:$AH$86,13,FALSE()))</f>
        <v>1507</v>
      </c>
      <c r="H16" s="118" t="n">
        <f aca="false">IF(ISNA(VLOOKUP(B16,EDW_FEEDER!$T$2:$AH$86,14,FALSE()))=TRUE(),"",VLOOKUP(B16,EDW_FEEDER!$T$2:$AH$86,14,FALSE()))</f>
        <v>292.3</v>
      </c>
      <c r="I16" s="118" t="n">
        <f aca="false">IF(ISNA(VLOOKUP(B16,EDW_FEEDER!$T$2:$AH$86,15,FALSE()))=TRUE(),"",VLOOKUP(B16,EDW_FEEDER!$T$2:$AH$86,15,FALSE()))</f>
        <v>259.3</v>
      </c>
      <c r="J16" s="140"/>
      <c r="K16" s="140"/>
      <c r="L16" s="140"/>
      <c r="M16" s="140"/>
    </row>
    <row r="17" customFormat="false" ht="12.75" hidden="false" customHeight="false" outlineLevel="0" collapsed="false">
      <c r="B17" s="125" t="str">
        <f aca="false">IF(ISBLANK(VLOOKUP($B$14,EDW_FEEDER!$A$117:$AK$121,4,FALSE()))=TRUE(),"",VLOOKUP($B$14,EDW_FEEDER!$A$117:$AK$121,4,FALSE()))</f>
        <v>Buffalo</v>
      </c>
      <c r="C17" s="117" t="n">
        <f aca="false">IF(ISNA(VLOOKUP($B17,EDW_FEEDER!$T$2:$AH$86,9,FALSE()))=TRUE(),"",VLOOKUP($B17,EDW_FEEDER!$T$2:$AH$86,9,FALSE()))</f>
        <v>6259</v>
      </c>
      <c r="D17" s="118" t="n">
        <f aca="false">IF(ISNA(VLOOKUP(B17,EDW_FEEDER!$T$2:$AH$86,10,FALSE()))=TRUE(),"",VLOOKUP(B17,EDW_FEEDER!$T$2:$AH$86,10,FALSE()))</f>
        <v>147.3</v>
      </c>
      <c r="E17" s="119" t="n">
        <f aca="false">IF(ISNA(VLOOKUP(B17,EDW_FEEDER!$T$2:$AH$86,11,FALSE()))=TRUE(),"",VLOOKUP(B17,EDW_FEEDER!$T$2:$AH$870,11,FALSE()))</f>
        <v>0.52468</v>
      </c>
      <c r="F17" s="117" t="n">
        <f aca="false">IF(ISNA(VLOOKUP(B17,EDW_FEEDER!$T$2:$AH$86,12,FALSE()))=TRUE(),"",VLOOKUP(B17,EDW_FEEDER!$T$2:$AH$86,12,FALSE()))</f>
        <v>651</v>
      </c>
      <c r="G17" s="117" t="n">
        <f aca="false">IF(ISNA(VLOOKUP(B17,EDW_FEEDER!$T$2:$AH$86,13,FALSE()))=TRUE(),"",VLOOKUP(B17,EDW_FEEDER!$T$2:$AH$86,13,FALSE()))</f>
        <v>2296</v>
      </c>
      <c r="H17" s="118" t="n">
        <f aca="false">IF(ISNA(VLOOKUP(B17,EDW_FEEDER!$T$2:$AH$86,14,FALSE()))=TRUE(),"",VLOOKUP(B17,EDW_FEEDER!$T$2:$AH$86,14,FALSE()))</f>
        <v>248.9</v>
      </c>
      <c r="I17" s="118" t="n">
        <f aca="false">IF(ISNA(VLOOKUP(B17,EDW_FEEDER!$T$2:$AH$86,15,FALSE()))=TRUE(),"",VLOOKUP(B17,EDW_FEEDER!$T$2:$AH$86,15,FALSE()))</f>
        <v>250.9</v>
      </c>
      <c r="J17" s="140"/>
      <c r="K17" s="140"/>
      <c r="L17" s="140"/>
      <c r="M17" s="140"/>
    </row>
    <row r="18" customFormat="false" ht="12.75" hidden="false" customHeight="false" outlineLevel="0" collapsed="false">
      <c r="B18" s="125" t="str">
        <f aca="false">IF(ISBLANK(VLOOKUP($B$14,EDW_FEEDER!$A$117:$AK$121,5,FALSE()))=TRUE(),"",VLOOKUP($B$14,EDW_FEEDER!$A$117:$AK$121,5,FALSE()))</f>
        <v>Cleveland</v>
      </c>
      <c r="C18" s="117" t="n">
        <f aca="false">IF(ISNA(VLOOKUP($B18,EDW_FEEDER!$T$2:$AH$86,9,FALSE()))=TRUE(),"",VLOOKUP($B18,EDW_FEEDER!$T$2:$AH$86,9,FALSE()))</f>
        <v>11750</v>
      </c>
      <c r="D18" s="118" t="n">
        <f aca="false">IF(ISNA(VLOOKUP(B18,EDW_FEEDER!$T$2:$AH$86,10,FALSE()))=TRUE(),"",VLOOKUP(B18,EDW_FEEDER!$T$2:$AH$86,10,FALSE()))</f>
        <v>133</v>
      </c>
      <c r="E18" s="119" t="n">
        <f aca="false">IF(ISNA(VLOOKUP(B18,EDW_FEEDER!$T$2:$AH$86,11,FALSE()))=TRUE(),"",VLOOKUP(B18,EDW_FEEDER!$T$2:$AH$870,11,FALSE()))</f>
        <v>0.36911</v>
      </c>
      <c r="F18" s="117" t="n">
        <f aca="false">IF(ISNA(VLOOKUP(B18,EDW_FEEDER!$T$2:$AH$86,12,FALSE()))=TRUE(),"",VLOOKUP(B18,EDW_FEEDER!$T$2:$AH$86,12,FALSE()))</f>
        <v>2001</v>
      </c>
      <c r="G18" s="117" t="n">
        <f aca="false">IF(ISNA(VLOOKUP(B18,EDW_FEEDER!$T$2:$AH$86,13,FALSE()))=TRUE(),"",VLOOKUP(B18,EDW_FEEDER!$T$2:$AH$86,13,FALSE()))</f>
        <v>7201</v>
      </c>
      <c r="H18" s="118" t="n">
        <f aca="false">IF(ISNA(VLOOKUP(B18,EDW_FEEDER!$T$2:$AH$86,14,FALSE()))=TRUE(),"",VLOOKUP(B18,EDW_FEEDER!$T$2:$AH$86,14,FALSE()))</f>
        <v>179.5</v>
      </c>
      <c r="I18" s="118" t="n">
        <f aca="false">IF(ISNA(VLOOKUP(B18,EDW_FEEDER!$T$2:$AH$86,15,FALSE()))=TRUE(),"",VLOOKUP(B18,EDW_FEEDER!$T$2:$AH$86,15,FALSE()))</f>
        <v>186.7</v>
      </c>
      <c r="J18" s="140"/>
      <c r="K18" s="140"/>
      <c r="L18" s="140"/>
      <c r="M18" s="140"/>
    </row>
    <row r="19" customFormat="false" ht="12.75" hidden="false" customHeight="false" outlineLevel="0" collapsed="false">
      <c r="B19" s="125" t="str">
        <f aca="false">IF(ISBLANK(VLOOKUP($B$14,EDW_FEEDER!$A$117:$AK$121,6,FALSE()))=TRUE(),"",VLOOKUP($B$14,EDW_FEEDER!$A$117:$AK$121,6,FALSE()))</f>
        <v>Detroit</v>
      </c>
      <c r="C19" s="117" t="n">
        <f aca="false">IF(ISNA(VLOOKUP($B19,EDW_FEEDER!$T$2:$AH$86,9,FALSE()))=TRUE(),"",VLOOKUP($B19,EDW_FEEDER!$T$2:$AH$86,9,FALSE()))</f>
        <v>10556</v>
      </c>
      <c r="D19" s="118" t="n">
        <f aca="false">IF(ISNA(VLOOKUP(B19,EDW_FEEDER!$T$2:$AH$86,10,FALSE()))=TRUE(),"",VLOOKUP(B19,EDW_FEEDER!$T$2:$AH$86,10,FALSE()))</f>
        <v>130.1</v>
      </c>
      <c r="E19" s="119" t="n">
        <f aca="false">IF(ISNA(VLOOKUP(B19,EDW_FEEDER!$T$2:$AH$86,11,FALSE()))=TRUE(),"",VLOOKUP(B19,EDW_FEEDER!$T$2:$AH$870,11,FALSE()))</f>
        <v>0.4119</v>
      </c>
      <c r="F19" s="117" t="n">
        <f aca="false">IF(ISNA(VLOOKUP(B19,EDW_FEEDER!$T$2:$AH$86,12,FALSE()))=TRUE(),"",VLOOKUP(B19,EDW_FEEDER!$T$2:$AH$86,12,FALSE()))</f>
        <v>1529</v>
      </c>
      <c r="G19" s="117" t="n">
        <f aca="false">IF(ISNA(VLOOKUP(B19,EDW_FEEDER!$T$2:$AH$86,13,FALSE()))=TRUE(),"",VLOOKUP(B19,EDW_FEEDER!$T$2:$AH$86,13,FALSE()))</f>
        <v>5585</v>
      </c>
      <c r="H19" s="118" t="n">
        <f aca="false">IF(ISNA(VLOOKUP(B19,EDW_FEEDER!$T$2:$AH$86,14,FALSE()))=TRUE(),"",VLOOKUP(B19,EDW_FEEDER!$T$2:$AH$86,14,FALSE()))</f>
        <v>188.1</v>
      </c>
      <c r="I19" s="118" t="n">
        <f aca="false">IF(ISNA(VLOOKUP(B19,EDW_FEEDER!$T$2:$AH$86,15,FALSE()))=TRUE(),"",VLOOKUP(B19,EDW_FEEDER!$T$2:$AH$86,15,FALSE()))</f>
        <v>186.6</v>
      </c>
      <c r="J19" s="140"/>
      <c r="K19" s="140"/>
      <c r="L19" s="140"/>
      <c r="M19" s="140"/>
    </row>
    <row r="20" customFormat="false" ht="12.75" hidden="false" customHeight="false" outlineLevel="0" collapsed="false">
      <c r="B20" s="125" t="str">
        <f aca="false">IF(ISBLANK(VLOOKUP($B$14,EDW_FEEDER!$A$117:$AK$121,7,FALSE()))=TRUE(),"",VLOOKUP($B$14,EDW_FEEDER!$A$117:$AK$121,7,FALSE()))</f>
        <v>Hartford</v>
      </c>
      <c r="C20" s="117" t="n">
        <f aca="false">IF(ISNA(VLOOKUP($B20,EDW_FEEDER!$T$2:$AH$86,9,FALSE()))=TRUE(),"",VLOOKUP($B20,EDW_FEEDER!$T$2:$AH$86,9,FALSE()))</f>
        <v>3092</v>
      </c>
      <c r="D20" s="118" t="n">
        <f aca="false">IF(ISNA(VLOOKUP(B20,EDW_FEEDER!$T$2:$AH$86,10,FALSE()))=TRUE(),"",VLOOKUP(B20,EDW_FEEDER!$T$2:$AH$86,10,FALSE()))</f>
        <v>103.4</v>
      </c>
      <c r="E20" s="119" t="n">
        <f aca="false">IF(ISNA(VLOOKUP(B20,EDW_FEEDER!$T$2:$AH$86,11,FALSE()))=TRUE(),"",VLOOKUP(B20,EDW_FEEDER!$T$2:$AH$870,11,FALSE()))</f>
        <v>0.30336</v>
      </c>
      <c r="F20" s="117" t="n">
        <f aca="false">IF(ISNA(VLOOKUP(B20,EDW_FEEDER!$T$2:$AH$86,12,FALSE()))=TRUE(),"",VLOOKUP(B20,EDW_FEEDER!$T$2:$AH$86,12,FALSE()))</f>
        <v>518</v>
      </c>
      <c r="G20" s="117" t="n">
        <f aca="false">IF(ISNA(VLOOKUP(B20,EDW_FEEDER!$T$2:$AH$86,13,FALSE()))=TRUE(),"",VLOOKUP(B20,EDW_FEEDER!$T$2:$AH$86,13,FALSE()))</f>
        <v>1973</v>
      </c>
      <c r="H20" s="118" t="n">
        <f aca="false">IF(ISNA(VLOOKUP(B20,EDW_FEEDER!$T$2:$AH$86,14,FALSE()))=TRUE(),"",VLOOKUP(B20,EDW_FEEDER!$T$2:$AH$86,14,FALSE()))</f>
        <v>162.2</v>
      </c>
      <c r="I20" s="118" t="n">
        <f aca="false">IF(ISNA(VLOOKUP(B20,EDW_FEEDER!$T$2:$AH$86,15,FALSE()))=TRUE(),"",VLOOKUP(B20,EDW_FEEDER!$T$2:$AH$86,15,FALSE()))</f>
        <v>167.9</v>
      </c>
      <c r="J20" s="140"/>
      <c r="K20" s="140"/>
      <c r="L20" s="140"/>
      <c r="M20" s="140"/>
    </row>
    <row r="21" customFormat="false" ht="12.75" hidden="false" customHeight="false" outlineLevel="0" collapsed="false">
      <c r="B21" s="125" t="str">
        <f aca="false">IF(ISBLANK(VLOOKUP($B$14,EDW_FEEDER!$A$117:$AK$121,8,FALSE()))=TRUE(),"",VLOOKUP($B$14,EDW_FEEDER!$A$117:$AK$121,8,FALSE()))</f>
        <v>Indianapolis</v>
      </c>
      <c r="C21" s="117" t="n">
        <f aca="false">IF(ISNA(VLOOKUP($B21,EDW_FEEDER!$T$2:$AH$86,9,FALSE()))=TRUE(),"",VLOOKUP($B21,EDW_FEEDER!$T$2:$AH$86,9,FALSE()))</f>
        <v>8098</v>
      </c>
      <c r="D21" s="118" t="n">
        <f aca="false">IF(ISNA(VLOOKUP(B21,EDW_FEEDER!$T$2:$AH$86,10,FALSE()))=TRUE(),"",VLOOKUP(B21,EDW_FEEDER!$T$2:$AH$86,10,FALSE()))</f>
        <v>186.2</v>
      </c>
      <c r="E21" s="119" t="n">
        <f aca="false">IF(ISNA(VLOOKUP(B21,EDW_FEEDER!$T$2:$AH$86,11,FALSE()))=TRUE(),"",VLOOKUP(B21,EDW_FEEDER!$T$2:$AH$870,11,FALSE()))</f>
        <v>0.63435</v>
      </c>
      <c r="F21" s="117" t="n">
        <f aca="false">IF(ISNA(VLOOKUP(B21,EDW_FEEDER!$T$2:$AH$86,12,FALSE()))=TRUE(),"",VLOOKUP(B21,EDW_FEEDER!$T$2:$AH$86,12,FALSE()))</f>
        <v>641</v>
      </c>
      <c r="G21" s="117" t="n">
        <f aca="false">IF(ISNA(VLOOKUP(B21,EDW_FEEDER!$T$2:$AH$86,13,FALSE()))=TRUE(),"",VLOOKUP(B21,EDW_FEEDER!$T$2:$AH$86,13,FALSE()))</f>
        <v>2792</v>
      </c>
      <c r="H21" s="118" t="n">
        <f aca="false">IF(ISNA(VLOOKUP(B21,EDW_FEEDER!$T$2:$AH$86,14,FALSE()))=TRUE(),"",VLOOKUP(B21,EDW_FEEDER!$T$2:$AH$86,14,FALSE()))</f>
        <v>289</v>
      </c>
      <c r="I21" s="118" t="n">
        <f aca="false">IF(ISNA(VLOOKUP(B21,EDW_FEEDER!$T$2:$AH$86,15,FALSE()))=TRUE(),"",VLOOKUP(B21,EDW_FEEDER!$T$2:$AH$86,15,FALSE()))</f>
        <v>246.3</v>
      </c>
      <c r="J21" s="140"/>
      <c r="K21" s="140"/>
      <c r="L21" s="140"/>
      <c r="M21" s="140"/>
    </row>
    <row r="22" customFormat="false" ht="12.75" hidden="false" customHeight="false" outlineLevel="0" collapsed="false">
      <c r="B22" s="125" t="str">
        <f aca="false">IF(ISBLANK(VLOOKUP($B$14,EDW_FEEDER!$A$117:$AK$121,9,FALSE()))=TRUE(),"",VLOOKUP($B$14,EDW_FEEDER!$A$117:$AK$121,9,FALSE()))</f>
        <v>Manchester</v>
      </c>
      <c r="C22" s="117" t="n">
        <f aca="false">IF(ISNA(VLOOKUP($B22,EDW_FEEDER!$T$2:$AH$86,9,FALSE()))=TRUE(),"",VLOOKUP($B22,EDW_FEEDER!$T$2:$AH$86,9,FALSE()))</f>
        <v>2078</v>
      </c>
      <c r="D22" s="118" t="n">
        <f aca="false">IF(ISNA(VLOOKUP(B22,EDW_FEEDER!$T$2:$AH$86,10,FALSE()))=TRUE(),"",VLOOKUP(B22,EDW_FEEDER!$T$2:$AH$86,10,FALSE()))</f>
        <v>143.9</v>
      </c>
      <c r="E22" s="119" t="n">
        <f aca="false">IF(ISNA(VLOOKUP(B22,EDW_FEEDER!$T$2:$AH$86,11,FALSE()))=TRUE(),"",VLOOKUP(B22,EDW_FEEDER!$T$2:$AH$870,11,FALSE()))</f>
        <v>0.46198</v>
      </c>
      <c r="F22" s="117" t="n">
        <f aca="false">IF(ISNA(VLOOKUP(B22,EDW_FEEDER!$T$2:$AH$86,12,FALSE()))=TRUE(),"",VLOOKUP(B22,EDW_FEEDER!$T$2:$AH$86,12,FALSE()))</f>
        <v>191</v>
      </c>
      <c r="G22" s="117" t="n">
        <f aca="false">IF(ISNA(VLOOKUP(B22,EDW_FEEDER!$T$2:$AH$86,13,FALSE()))=TRUE(),"",VLOOKUP(B22,EDW_FEEDER!$T$2:$AH$86,13,FALSE()))</f>
        <v>818</v>
      </c>
      <c r="H22" s="118" t="n">
        <f aca="false">IF(ISNA(VLOOKUP(B22,EDW_FEEDER!$T$2:$AH$86,14,FALSE()))=TRUE(),"",VLOOKUP(B22,EDW_FEEDER!$T$2:$AH$86,14,FALSE()))</f>
        <v>229.6</v>
      </c>
      <c r="I22" s="118" t="n">
        <f aca="false">IF(ISNA(VLOOKUP(B22,EDW_FEEDER!$T$2:$AH$86,15,FALSE()))=TRUE(),"",VLOOKUP(B22,EDW_FEEDER!$T$2:$AH$86,15,FALSE()))</f>
        <v>229.3</v>
      </c>
      <c r="J22" s="140"/>
      <c r="K22" s="140"/>
      <c r="L22" s="140"/>
      <c r="M22" s="140"/>
    </row>
    <row r="23" customFormat="false" ht="12.75" hidden="false" customHeight="false" outlineLevel="0" collapsed="false">
      <c r="B23" s="125" t="str">
        <f aca="false">IF(ISBLANK(VLOOKUP($B$14,EDW_FEEDER!$A$117:$AK$121,10,FALSE()))=TRUE(),"",VLOOKUP($B$14,EDW_FEEDER!$A$117:$AK$121,10,FALSE()))</f>
        <v>New York</v>
      </c>
      <c r="C23" s="117" t="n">
        <f aca="false">IF(ISNA(VLOOKUP($B23,EDW_FEEDER!$T$2:$AH$86,9,FALSE()))=TRUE(),"",VLOOKUP($B23,EDW_FEEDER!$T$2:$AH$86,9,FALSE()))</f>
        <v>8108</v>
      </c>
      <c r="D23" s="118" t="n">
        <f aca="false">IF(ISNA(VLOOKUP(B23,EDW_FEEDER!$T$2:$AH$86,10,FALSE()))=TRUE(),"",VLOOKUP(B23,EDW_FEEDER!$T$2:$AH$86,10,FALSE()))</f>
        <v>147.5</v>
      </c>
      <c r="E23" s="119" t="n">
        <f aca="false">IF(ISNA(VLOOKUP(B23,EDW_FEEDER!$T$2:$AH$86,11,FALSE()))=TRUE(),"",VLOOKUP(B23,EDW_FEEDER!$T$2:$AH$870,11,FALSE()))</f>
        <v>0.51209</v>
      </c>
      <c r="F23" s="117" t="n">
        <f aca="false">IF(ISNA(VLOOKUP(B23,EDW_FEEDER!$T$2:$AH$86,12,FALSE()))=TRUE(),"",VLOOKUP(B23,EDW_FEEDER!$T$2:$AH$86,12,FALSE()))</f>
        <v>637</v>
      </c>
      <c r="G23" s="117" t="n">
        <f aca="false">IF(ISNA(VLOOKUP(B23,EDW_FEEDER!$T$2:$AH$86,13,FALSE()))=TRUE(),"",VLOOKUP(B23,EDW_FEEDER!$T$2:$AH$86,13,FALSE()))</f>
        <v>2724</v>
      </c>
      <c r="H23" s="118" t="n">
        <f aca="false">IF(ISNA(VLOOKUP(B23,EDW_FEEDER!$T$2:$AH$86,14,FALSE()))=TRUE(),"",VLOOKUP(B23,EDW_FEEDER!$T$2:$AH$86,14,FALSE()))</f>
        <v>239.3</v>
      </c>
      <c r="I23" s="118" t="n">
        <f aca="false">IF(ISNA(VLOOKUP(B23,EDW_FEEDER!$T$2:$AH$86,15,FALSE()))=TRUE(),"",VLOOKUP(B23,EDW_FEEDER!$T$2:$AH$86,15,FALSE()))</f>
        <v>248.8</v>
      </c>
      <c r="J23" s="140"/>
      <c r="K23" s="140"/>
      <c r="L23" s="140"/>
      <c r="M23" s="140"/>
    </row>
    <row r="24" customFormat="false" ht="12.75" hidden="false" customHeight="false" outlineLevel="0" collapsed="false">
      <c r="B24" s="125" t="str">
        <f aca="false">IF(ISBLANK(VLOOKUP($B$14,EDW_FEEDER!$A$117:$AK$121,11,FALSE()))=TRUE(),"",VLOOKUP($B$14,EDW_FEEDER!$A$117:$AK$121,11,FALSE()))</f>
        <v>Newark</v>
      </c>
      <c r="C24" s="117" t="n">
        <f aca="false">IF(ISNA(VLOOKUP($B24,EDW_FEEDER!$T$2:$AH$86,9,FALSE()))=TRUE(),"",VLOOKUP($B24,EDW_FEEDER!$T$2:$AH$86,9,FALSE()))</f>
        <v>3596</v>
      </c>
      <c r="D24" s="118" t="n">
        <f aca="false">IF(ISNA(VLOOKUP(B24,EDW_FEEDER!$T$2:$AH$86,10,FALSE()))=TRUE(),"",VLOOKUP(B24,EDW_FEEDER!$T$2:$AH$86,10,FALSE()))</f>
        <v>118.2</v>
      </c>
      <c r="E24" s="119" t="n">
        <f aca="false">IF(ISNA(VLOOKUP(B24,EDW_FEEDER!$T$2:$AH$86,11,FALSE()))=TRUE(),"",VLOOKUP(B24,EDW_FEEDER!$T$2:$AH$870,11,FALSE()))</f>
        <v>0.40962</v>
      </c>
      <c r="F24" s="117" t="n">
        <f aca="false">IF(ISNA(VLOOKUP(B24,EDW_FEEDER!$T$2:$AH$86,12,FALSE()))=TRUE(),"",VLOOKUP(B24,EDW_FEEDER!$T$2:$AH$86,12,FALSE()))</f>
        <v>424</v>
      </c>
      <c r="G24" s="117" t="n">
        <f aca="false">IF(ISNA(VLOOKUP(B24,EDW_FEEDER!$T$2:$AH$86,13,FALSE()))=TRUE(),"",VLOOKUP(B24,EDW_FEEDER!$T$2:$AH$86,13,FALSE()))</f>
        <v>1581</v>
      </c>
      <c r="H24" s="118" t="n">
        <f aca="false">IF(ISNA(VLOOKUP(B24,EDW_FEEDER!$T$2:$AH$86,14,FALSE()))=TRUE(),"",VLOOKUP(B24,EDW_FEEDER!$T$2:$AH$86,14,FALSE()))</f>
        <v>174.6</v>
      </c>
      <c r="I24" s="118" t="n">
        <f aca="false">IF(ISNA(VLOOKUP(B24,EDW_FEEDER!$T$2:$AH$86,15,FALSE()))=TRUE(),"",VLOOKUP(B24,EDW_FEEDER!$T$2:$AH$86,15,FALSE()))</f>
        <v>173.1</v>
      </c>
      <c r="J24" s="140"/>
      <c r="K24" s="140"/>
      <c r="L24" s="140"/>
      <c r="M24" s="140"/>
    </row>
    <row r="25" customFormat="false" ht="12.75" hidden="false" customHeight="false" outlineLevel="0" collapsed="false">
      <c r="B25" s="126" t="str">
        <f aca="false">IF(ISBLANK(VLOOKUP($B$14,EDW_FEEDER!$A$117:$AK$121,12,FALSE()))=TRUE(),"",VLOOKUP($B$14,EDW_FEEDER!$A$117:$AK$121,12,FALSE()))</f>
        <v>Philadelphia (Non-PMC)</v>
      </c>
      <c r="C25" s="117" t="n">
        <f aca="false">IF(ISNA(VLOOKUP($B25,EDW_FEEDER!$T$2:$AH$86,9,FALSE()))=TRUE(),"",VLOOKUP($B25,EDW_FEEDER!$T$2:$AH$86,9,FALSE()))</f>
        <v>13003</v>
      </c>
      <c r="D25" s="118" t="n">
        <f aca="false">IF(ISNA(VLOOKUP(B25,EDW_FEEDER!$T$2:$AH$86,10,FALSE()))=TRUE(),"",VLOOKUP(B25,EDW_FEEDER!$T$2:$AH$86,10,FALSE()))</f>
        <v>160.8</v>
      </c>
      <c r="E25" s="119" t="n">
        <f aca="false">IF(ISNA(VLOOKUP(B25,EDW_FEEDER!$T$2:$AH$86,11,FALSE()))=TRUE(),"",VLOOKUP(B25,EDW_FEEDER!$T$2:$AH$870,11,FALSE()))</f>
        <v>0.55303</v>
      </c>
      <c r="F25" s="117" t="n">
        <f aca="false">IF(ISNA(VLOOKUP(B25,EDW_FEEDER!$T$2:$AH$86,12,FALSE()))=TRUE(),"",VLOOKUP(B25,EDW_FEEDER!$T$2:$AH$86,12,FALSE()))</f>
        <v>1528</v>
      </c>
      <c r="G25" s="117" t="n">
        <f aca="false">IF(ISNA(VLOOKUP(B25,EDW_FEEDER!$T$2:$AH$86,13,FALSE()))=TRUE(),"",VLOOKUP(B25,EDW_FEEDER!$T$2:$AH$86,13,FALSE()))</f>
        <v>5836</v>
      </c>
      <c r="H25" s="118" t="n">
        <f aca="false">IF(ISNA(VLOOKUP(B25,EDW_FEEDER!$T$2:$AH$86,14,FALSE()))=TRUE(),"",VLOOKUP(B25,EDW_FEEDER!$T$2:$AH$86,14,FALSE()))</f>
        <v>261.6</v>
      </c>
      <c r="I25" s="118" t="n">
        <f aca="false">IF(ISNA(VLOOKUP(B25,EDW_FEEDER!$T$2:$AH$86,15,FALSE()))=TRUE(),"",VLOOKUP(B25,EDW_FEEDER!$T$2:$AH$86,15,FALSE()))</f>
        <v>266.1</v>
      </c>
      <c r="J25" s="140"/>
      <c r="K25" s="140"/>
      <c r="L25" s="140"/>
      <c r="M25" s="140"/>
    </row>
    <row r="26" customFormat="false" ht="12.75" hidden="false" customHeight="false" outlineLevel="0" collapsed="false">
      <c r="B26" s="125" t="str">
        <f aca="false">IF(ISBLANK(VLOOKUP($B$14,EDW_FEEDER!$A$117:$AK$121,13,FALSE()))=TRUE(),"",VLOOKUP($B$14,EDW_FEEDER!$A$117:$AK$121,13,FALSE()))</f>
        <v>Pittsburgh</v>
      </c>
      <c r="C26" s="117" t="n">
        <f aca="false">IF(ISNA(VLOOKUP($B26,EDW_FEEDER!$T$2:$AH$86,9,FALSE()))=TRUE(),"",VLOOKUP($B26,EDW_FEEDER!$T$2:$AH$86,9,FALSE()))</f>
        <v>6190</v>
      </c>
      <c r="D26" s="118" t="n">
        <f aca="false">IF(ISNA(VLOOKUP(B26,EDW_FEEDER!$T$2:$AH$86,10,FALSE()))=TRUE(),"",VLOOKUP(B26,EDW_FEEDER!$T$2:$AH$86,10,FALSE()))</f>
        <v>165.1</v>
      </c>
      <c r="E26" s="119" t="n">
        <f aca="false">IF(ISNA(VLOOKUP(B26,EDW_FEEDER!$T$2:$AH$86,11,FALSE()))=TRUE(),"",VLOOKUP(B26,EDW_FEEDER!$T$2:$AH$870,11,FALSE()))</f>
        <v>0.52036</v>
      </c>
      <c r="F26" s="117" t="n">
        <f aca="false">IF(ISNA(VLOOKUP(B26,EDW_FEEDER!$T$2:$AH$86,12,FALSE()))=TRUE(),"",VLOOKUP(B26,EDW_FEEDER!$T$2:$AH$86,12,FALSE()))</f>
        <v>471</v>
      </c>
      <c r="G26" s="117" t="n">
        <f aca="false">IF(ISNA(VLOOKUP(B26,EDW_FEEDER!$T$2:$AH$86,13,FALSE()))=TRUE(),"",VLOOKUP(B26,EDW_FEEDER!$T$2:$AH$86,13,FALSE()))</f>
        <v>2347</v>
      </c>
      <c r="H26" s="118" t="n">
        <f aca="false">IF(ISNA(VLOOKUP(B26,EDW_FEEDER!$T$2:$AH$86,14,FALSE()))=TRUE(),"",VLOOKUP(B26,EDW_FEEDER!$T$2:$AH$86,14,FALSE()))</f>
        <v>229.9</v>
      </c>
      <c r="I26" s="118" t="n">
        <f aca="false">IF(ISNA(VLOOKUP(B26,EDW_FEEDER!$T$2:$AH$86,15,FALSE()))=TRUE(),"",VLOOKUP(B26,EDW_FEEDER!$T$2:$AH$86,15,FALSE()))</f>
        <v>229.7</v>
      </c>
      <c r="J26" s="140"/>
      <c r="K26" s="140"/>
      <c r="L26" s="140"/>
      <c r="M26" s="140"/>
    </row>
    <row r="27" customFormat="false" ht="12.75" hidden="false" customHeight="false" outlineLevel="0" collapsed="false">
      <c r="B27" s="125" t="str">
        <f aca="false">IF(ISBLANK(VLOOKUP($B$14,EDW_FEEDER!$A$117:$AK$121,14,FALSE()))=TRUE(),"",VLOOKUP($B$14,EDW_FEEDER!$A$117:$AK$121,14,FALSE()))</f>
        <v>Providence</v>
      </c>
      <c r="C27" s="117" t="n">
        <f aca="false">IF(ISNA(VLOOKUP($B27,EDW_FEEDER!$T$2:$AH$86,9,FALSE()))=TRUE(),"",VLOOKUP($B27,EDW_FEEDER!$T$2:$AH$86,9,FALSE()))</f>
        <v>4206</v>
      </c>
      <c r="D27" s="118" t="n">
        <f aca="false">IF(ISNA(VLOOKUP(B27,EDW_FEEDER!$T$2:$AH$86,10,FALSE()))=TRUE(),"",VLOOKUP(B27,EDW_FEEDER!$T$2:$AH$86,10,FALSE()))</f>
        <v>77.6</v>
      </c>
      <c r="E27" s="119" t="n">
        <f aca="false">IF(ISNA(VLOOKUP(B27,EDW_FEEDER!$T$2:$AH$86,11,FALSE()))=TRUE(),"",VLOOKUP(B27,EDW_FEEDER!$T$2:$AH$870,11,FALSE()))</f>
        <v>0.1738</v>
      </c>
      <c r="F27" s="117" t="n">
        <f aca="false">IF(ISNA(VLOOKUP(B27,EDW_FEEDER!$T$2:$AH$86,12,FALSE()))=TRUE(),"",VLOOKUP(B27,EDW_FEEDER!$T$2:$AH$86,12,FALSE()))</f>
        <v>1524</v>
      </c>
      <c r="G27" s="117" t="n">
        <f aca="false">IF(ISNA(VLOOKUP(B27,EDW_FEEDER!$T$2:$AH$86,13,FALSE()))=TRUE(),"",VLOOKUP(B27,EDW_FEEDER!$T$2:$AH$86,13,FALSE()))</f>
        <v>6074</v>
      </c>
      <c r="H27" s="118" t="n">
        <f aca="false">IF(ISNA(VLOOKUP(B27,EDW_FEEDER!$T$2:$AH$86,14,FALSE()))=TRUE(),"",VLOOKUP(B27,EDW_FEEDER!$T$2:$AH$86,14,FALSE()))</f>
        <v>63.3</v>
      </c>
      <c r="I27" s="118" t="n">
        <f aca="false">IF(ISNA(VLOOKUP(B27,EDW_FEEDER!$T$2:$AH$86,15,FALSE()))=TRUE(),"",VLOOKUP(B27,EDW_FEEDER!$T$2:$AH$86,15,FALSE()))</f>
        <v>67.8</v>
      </c>
      <c r="J27" s="140"/>
      <c r="K27" s="140"/>
      <c r="L27" s="140"/>
      <c r="M27" s="140"/>
    </row>
    <row r="28" customFormat="false" ht="12.75" hidden="false" customHeight="false" outlineLevel="0" collapsed="false">
      <c r="B28" s="125" t="str">
        <f aca="false">IF(ISBLANK(VLOOKUP($B$14,EDW_FEEDER!$A$117:$AK$121,15,FALSE()))=TRUE(),"",VLOOKUP($B$14,EDW_FEEDER!$A$117:$AK$121,15,FALSE()))</f>
        <v>Togus</v>
      </c>
      <c r="C28" s="117" t="n">
        <f aca="false">IF(ISNA(VLOOKUP($B28,EDW_FEEDER!$T$2:$AH$86,9,FALSE()))=TRUE(),"",VLOOKUP($B28,EDW_FEEDER!$T$2:$AH$86,9,FALSE()))</f>
        <v>7427</v>
      </c>
      <c r="D28" s="118" t="n">
        <f aca="false">IF(ISNA(VLOOKUP(B28,EDW_FEEDER!$T$2:$AH$86,10,FALSE()))=TRUE(),"",VLOOKUP(B28,EDW_FEEDER!$T$2:$AH$86,10,FALSE()))</f>
        <v>143.2</v>
      </c>
      <c r="E28" s="119" t="n">
        <f aca="false">IF(ISNA(VLOOKUP(B28,EDW_FEEDER!$T$2:$AH$86,11,FALSE()))=TRUE(),"",VLOOKUP(B28,EDW_FEEDER!$T$2:$AH$870,11,FALSE()))</f>
        <v>0.38899</v>
      </c>
      <c r="F28" s="117" t="n">
        <f aca="false">IF(ISNA(VLOOKUP(B28,EDW_FEEDER!$T$2:$AH$86,12,FALSE()))=TRUE(),"",VLOOKUP(B28,EDW_FEEDER!$T$2:$AH$86,12,FALSE()))</f>
        <v>948</v>
      </c>
      <c r="G28" s="117" t="n">
        <f aca="false">IF(ISNA(VLOOKUP(B28,EDW_FEEDER!$T$2:$AH$86,13,FALSE()))=TRUE(),"",VLOOKUP(B28,EDW_FEEDER!$T$2:$AH$86,13,FALSE()))</f>
        <v>3766</v>
      </c>
      <c r="H28" s="118" t="n">
        <f aca="false">IF(ISNA(VLOOKUP(B28,EDW_FEEDER!$T$2:$AH$86,14,FALSE()))=TRUE(),"",VLOOKUP(B28,EDW_FEEDER!$T$2:$AH$86,14,FALSE()))</f>
        <v>197.2</v>
      </c>
      <c r="I28" s="118" t="n">
        <f aca="false">IF(ISNA(VLOOKUP(B28,EDW_FEEDER!$T$2:$AH$86,15,FALSE()))=TRUE(),"",VLOOKUP(B28,EDW_FEEDER!$T$2:$AH$86,15,FALSE()))</f>
        <v>201.3</v>
      </c>
      <c r="J28" s="140"/>
      <c r="K28" s="140"/>
      <c r="L28" s="140"/>
      <c r="M28" s="140"/>
    </row>
    <row r="29" customFormat="false" ht="12.75" hidden="false" customHeight="false" outlineLevel="0" collapsed="false">
      <c r="B29" s="125" t="str">
        <f aca="false">IF(ISBLANK(VLOOKUP($B$14,EDW_FEEDER!$A$117:$AK$121,16,FALSE()))=TRUE(),"",VLOOKUP($B$14,EDW_FEEDER!$A$117:$AK$121,16,FALSE()))</f>
        <v>White River J.</v>
      </c>
      <c r="C29" s="117" t="n">
        <f aca="false">IF(ISNA(VLOOKUP($B29,EDW_FEEDER!$T$2:$AH$86,9,FALSE()))=TRUE(),"",VLOOKUP($B29,EDW_FEEDER!$T$2:$AH$86,9,FALSE()))</f>
        <v>1009</v>
      </c>
      <c r="D29" s="118" t="n">
        <f aca="false">IF(ISNA(VLOOKUP(B29,EDW_FEEDER!$T$2:$AH$86,10,FALSE()))=TRUE(),"",VLOOKUP(B29,EDW_FEEDER!$T$2:$AH$86,10,FALSE()))</f>
        <v>169.5</v>
      </c>
      <c r="E29" s="119" t="n">
        <f aca="false">IF(ISNA(VLOOKUP(B29,EDW_FEEDER!$T$2:$AH$86,11,FALSE()))=TRUE(),"",VLOOKUP(B29,EDW_FEEDER!$T$2:$AH$870,11,FALSE()))</f>
        <v>0.64222</v>
      </c>
      <c r="F29" s="117" t="n">
        <f aca="false">IF(ISNA(VLOOKUP(B29,EDW_FEEDER!$T$2:$AH$86,12,FALSE()))=TRUE(),"",VLOOKUP(B29,EDW_FEEDER!$T$2:$AH$86,12,FALSE()))</f>
        <v>113</v>
      </c>
      <c r="G29" s="117" t="n">
        <f aca="false">IF(ISNA(VLOOKUP(B29,EDW_FEEDER!$T$2:$AH$86,13,FALSE()))=TRUE(),"",VLOOKUP(B29,EDW_FEEDER!$T$2:$AH$86,13,FALSE()))</f>
        <v>383</v>
      </c>
      <c r="H29" s="118" t="n">
        <f aca="false">IF(ISNA(VLOOKUP(B29,EDW_FEEDER!$T$2:$AH$86,14,FALSE()))=TRUE(),"",VLOOKUP(B29,EDW_FEEDER!$T$2:$AH$86,14,FALSE()))</f>
        <v>171.5</v>
      </c>
      <c r="I29" s="118" t="n">
        <f aca="false">IF(ISNA(VLOOKUP(B29,EDW_FEEDER!$T$2:$AH$86,15,FALSE()))=TRUE(),"",VLOOKUP(B29,EDW_FEEDER!$T$2:$AH$86,15,FALSE()))</f>
        <v>193.5</v>
      </c>
      <c r="J29" s="140"/>
      <c r="K29" s="140"/>
      <c r="L29" s="140"/>
      <c r="M29" s="140"/>
    </row>
    <row r="30" customFormat="false" ht="12.75" hidden="false" customHeight="false" outlineLevel="0" collapsed="false">
      <c r="B30" s="127" t="str">
        <f aca="false">IF(ISBLANK(VLOOKUP($B$14,EDW_FEEDER!$A$117:$AK$121,17,FALSE()))=TRUE(),"",VLOOKUP($B$14,EDW_FEEDER!$A$117:$AK$121,17,FALSE()))</f>
        <v>Wilmington</v>
      </c>
      <c r="C30" s="117" t="n">
        <f aca="false">IF(ISNA(VLOOKUP($B30,EDW_FEEDER!$T$2:$AH$86,9,FALSE()))=TRUE(),"",VLOOKUP($B30,EDW_FEEDER!$T$2:$AH$86,9,FALSE()))</f>
        <v>1200</v>
      </c>
      <c r="D30" s="118" t="n">
        <f aca="false">IF(ISNA(VLOOKUP(B30,EDW_FEEDER!$T$2:$AH$86,10,FALSE()))=TRUE(),"",VLOOKUP(B30,EDW_FEEDER!$T$2:$AH$86,10,FALSE()))</f>
        <v>148</v>
      </c>
      <c r="E30" s="119" t="n">
        <f aca="false">IF(ISNA(VLOOKUP(B30,EDW_FEEDER!$T$2:$AH$86,11,FALSE()))=TRUE(),"",VLOOKUP(B30,EDW_FEEDER!$T$2:$AH$870,11,FALSE()))</f>
        <v>0.47333</v>
      </c>
      <c r="F30" s="117" t="n">
        <f aca="false">IF(ISNA(VLOOKUP(B30,EDW_FEEDER!$T$2:$AH$86,12,FALSE()))=TRUE(),"",VLOOKUP(B30,EDW_FEEDER!$T$2:$AH$86,12,FALSE()))</f>
        <v>126</v>
      </c>
      <c r="G30" s="117" t="n">
        <f aca="false">IF(ISNA(VLOOKUP(B30,EDW_FEEDER!$T$2:$AH$86,13,FALSE()))=TRUE(),"",VLOOKUP(B30,EDW_FEEDER!$T$2:$AH$86,13,FALSE()))</f>
        <v>495</v>
      </c>
      <c r="H30" s="118" t="n">
        <f aca="false">IF(ISNA(VLOOKUP(B30,EDW_FEEDER!$T$2:$AH$86,14,FALSE()))=TRUE(),"",VLOOKUP(B30,EDW_FEEDER!$T$2:$AH$86,14,FALSE()))</f>
        <v>235.2</v>
      </c>
      <c r="I30" s="118" t="n">
        <f aca="false">IF(ISNA(VLOOKUP(B30,EDW_FEEDER!$T$2:$AH$86,15,FALSE()))=TRUE(),"",VLOOKUP(B30,EDW_FEEDER!$T$2:$AH$86,15,FALSE()))</f>
        <v>231</v>
      </c>
      <c r="J30" s="140"/>
      <c r="K30" s="140"/>
      <c r="L30" s="140"/>
      <c r="M30" s="140"/>
    </row>
    <row r="31" customFormat="false" ht="12.75" hidden="false" customHeight="false" outlineLevel="0" collapsed="false">
      <c r="B31" s="113" t="s">
        <v>79</v>
      </c>
      <c r="C31" s="113"/>
      <c r="D31" s="113"/>
      <c r="E31" s="113"/>
      <c r="F31" s="113"/>
      <c r="G31" s="113"/>
      <c r="H31" s="113"/>
      <c r="I31" s="113"/>
      <c r="J31" s="113"/>
      <c r="K31" s="113"/>
      <c r="L31" s="113"/>
      <c r="M31" s="113"/>
    </row>
    <row r="32" customFormat="false" ht="12.75" hidden="false" customHeight="false" outlineLevel="0" collapsed="false">
      <c r="B32" s="128" t="s">
        <v>80</v>
      </c>
      <c r="C32" s="117" t="n">
        <f aca="false">IF(ISNA(VLOOKUP("USAP",EDW_FEEDER!$T$2:$AH$86,9,FALSE()))=TRUE(),"",VLOOKUP("USAP",EDW_FEEDER!$T$2:$AH$86,9,FALSE()))</f>
        <v>18793</v>
      </c>
      <c r="D32" s="118" t="n">
        <f aca="false">IF(ISNA(VLOOKUP("USAP",EDW_FEEDER!$T$2:$AH$86,10,FALSE()))=TRUE(),"",VLOOKUP("USAP",EDW_FEEDER!$T$2:$AH$86,10,FALSE()))</f>
        <v>61.4</v>
      </c>
      <c r="E32" s="119" t="n">
        <f aca="false">IF(ISNA(VLOOKUP("USAP",EDW_FEEDER!$T$2:$AH$86,11,FALSE()))=TRUE(),"",VLOOKUP("USAP",EDW_FEEDER!$T$2:$AH$870,11,FALSE()))</f>
        <v>0.10632</v>
      </c>
      <c r="F32" s="117" t="n">
        <f aca="false">IF(ISNA(VLOOKUP("USAP",EDW_FEEDER!$T$2:$AH$86,12,FALSE()))=TRUE(),"",VLOOKUP("USAP",EDW_FEEDER!$T$2:$AH$86,12,FALSE()))</f>
        <v>9064</v>
      </c>
      <c r="G32" s="117" t="n">
        <f aca="false">IF(ISNA(VLOOKUP("USAP",EDW_FEEDER!$T$2:$AH$86,13,FALSE()))=TRUE(),"",VLOOKUP("USAP",EDW_FEEDER!$T$2:$AH$86,13,FALSE()))</f>
        <v>32750</v>
      </c>
      <c r="H32" s="118" t="n">
        <f aca="false">IF(ISNA(VLOOKUP("USAP",EDW_FEEDER!$T$2:$AH$86,14,FALSE()))=TRUE(),"",VLOOKUP("USAP",EDW_FEEDER!$T$2:$AH$86,14,FALSE()))</f>
        <v>63.2</v>
      </c>
      <c r="I32" s="118" t="n">
        <f aca="false">IF(ISNA(VLOOKUP("USAP",EDW_FEEDER!$T$2:$AH$86,15,FALSE()))=TRUE(),"",VLOOKUP("USAP",EDW_FEEDER!$T$2:$AH$86,15,FALSE()))</f>
        <v>62.7</v>
      </c>
      <c r="J32" s="140"/>
      <c r="K32" s="140" t="str">
        <f aca="false">IF(ISNA(VLOOKUP(B32,Accuracy!$AD$70:$AQ$73,6,FALSE()))=TRUE(),"",VLOOKUP(B32,Accuracy!$AD$70:$AQ$73,6,FALSE()))</f>
        <v/>
      </c>
      <c r="L32" s="140" t="str">
        <f aca="false">IF(ISNA(VLOOKUP(B32,Accuracy!$AD$70:$AQ$73,9,FALSE()))=TRUE(),"",VLOOKUP(B32,Accuracy!$AD$70:$AQ$73,9,FALSE()))</f>
        <v/>
      </c>
      <c r="M32" s="140" t="str">
        <f aca="false">IF(ISNA(VLOOKUP(B32,Accuracy!$AD$70:$AQ$73,9,FALSE()))=TRUE(),"",VLOOKUP(B32,Accuracy!$AD$70:$AQ$73,9,FALSE()))</f>
        <v/>
      </c>
    </row>
    <row r="33" customFormat="false" ht="12.75" hidden="false" customHeight="false" outlineLevel="0" collapsed="false">
      <c r="B33" s="129" t="s">
        <v>81</v>
      </c>
      <c r="C33" s="117" t="n">
        <f aca="false">IF(ISNA(VLOOKUP($B33,EDW_FEEDER!$T$2:$AH$86,9,FALSE()))=TRUE(),"",VLOOKUP($B33,EDW_FEEDER!$T$2:$AH$86,9,FALSE()))</f>
        <v>7037</v>
      </c>
      <c r="D33" s="118" t="n">
        <f aca="false">IF(ISNA(VLOOKUP(B33,EDW_FEEDER!$T$2:$AH$86,10,FALSE()))=TRUE(),"",VLOOKUP(B33,EDW_FEEDER!$T$2:$AH$86,10,FALSE()))</f>
        <v>67</v>
      </c>
      <c r="E33" s="119" t="n">
        <f aca="false">IF(ISNA(VLOOKUP(B33,EDW_FEEDER!$T$2:$AH$86,11,FALSE()))=TRUE(),"",VLOOKUP(B33,EDW_FEEDER!$T$2:$AH$870,11,FALSE()))</f>
        <v>0.13216</v>
      </c>
      <c r="F33" s="117" t="n">
        <f aca="false">IF(ISNA(VLOOKUP(B33,EDW_FEEDER!$T$2:$AH$86,12,FALSE()))=TRUE(),"",VLOOKUP(B33,EDW_FEEDER!$T$2:$AH$86,12,FALSE()))</f>
        <v>2518</v>
      </c>
      <c r="G33" s="117" t="n">
        <f aca="false">IF(ISNA(VLOOKUP(B33,EDW_FEEDER!$T$2:$AH$86,13,FALSE()))=TRUE(),"",VLOOKUP(B33,EDW_FEEDER!$T$2:$AH$86,13,FALSE()))</f>
        <v>9794</v>
      </c>
      <c r="H33" s="118" t="n">
        <f aca="false">IF(ISNA(VLOOKUP(B33,EDW_FEEDER!$T$2:$AH$86,14,FALSE()))=TRUE(),"",VLOOKUP(B33,EDW_FEEDER!$T$2:$AH$86,14,FALSE()))</f>
        <v>69.7</v>
      </c>
      <c r="I33" s="118" t="n">
        <f aca="false">IF(ISNA(VLOOKUP(B33,EDW_FEEDER!$T$2:$AH$86,15,FALSE()))=TRUE(),"",VLOOKUP(B33,EDW_FEEDER!$T$2:$AH$86,15,FALSE()))</f>
        <v>71</v>
      </c>
      <c r="J33" s="140"/>
      <c r="K33" s="140"/>
      <c r="L33" s="140"/>
      <c r="M33" s="140"/>
    </row>
    <row r="34" customFormat="false" ht="12.75" hidden="false" customHeight="false" outlineLevel="0" collapsed="false">
      <c r="A34" s="130"/>
      <c r="B34" s="129" t="s">
        <v>82</v>
      </c>
      <c r="C34" s="117" t="n">
        <f aca="false">IF(ISNA(VLOOKUP($B34,EDW_FEEDER!$T$2:$AH$86,9,FALSE()))=TRUE(),"",VLOOKUP($B34,EDW_FEEDER!$T$2:$AH$86,9,FALSE()))</f>
        <v>4193</v>
      </c>
      <c r="D34" s="118" t="n">
        <f aca="false">IF(ISNA(VLOOKUP(B34,EDW_FEEDER!$T$2:$AH$86,10,FALSE()))=TRUE(),"",VLOOKUP(B34,EDW_FEEDER!$T$2:$AH$86,10,FALSE()))</f>
        <v>54.4</v>
      </c>
      <c r="E34" s="119" t="n">
        <f aca="false">IF(ISNA(VLOOKUP(B34,EDW_FEEDER!$T$2:$AH$86,11,FALSE()))=TRUE(),"",VLOOKUP(B34,EDW_FEEDER!$T$2:$AH$870,11,FALSE()))</f>
        <v>0.08705</v>
      </c>
      <c r="F34" s="117" t="n">
        <f aca="false">IF(ISNA(VLOOKUP(B34,EDW_FEEDER!$T$2:$AH$86,12,FALSE()))=TRUE(),"",VLOOKUP(B34,EDW_FEEDER!$T$2:$AH$86,12,FALSE()))</f>
        <v>2649</v>
      </c>
      <c r="G34" s="117" t="n">
        <f aca="false">IF(ISNA(VLOOKUP(B34,EDW_FEEDER!$T$2:$AH$86,13,FALSE()))=TRUE(),"",VLOOKUP(B34,EDW_FEEDER!$T$2:$AH$86,13,FALSE()))</f>
        <v>9115</v>
      </c>
      <c r="H34" s="118" t="n">
        <f aca="false">IF(ISNA(VLOOKUP(B34,EDW_FEEDER!$T$2:$AH$86,14,FALSE()))=TRUE(),"",VLOOKUP(B34,EDW_FEEDER!$T$2:$AH$86,14,FALSE()))</f>
        <v>57.8</v>
      </c>
      <c r="I34" s="118" t="n">
        <f aca="false">IF(ISNA(VLOOKUP(B34,EDW_FEEDER!$T$2:$AH$86,15,FALSE()))=TRUE(),"",VLOOKUP(B34,EDW_FEEDER!$T$2:$AH$86,15,FALSE()))</f>
        <v>54.9</v>
      </c>
      <c r="J34" s="140"/>
      <c r="K34" s="140"/>
      <c r="L34" s="140"/>
      <c r="M34" s="140"/>
    </row>
    <row r="35" customFormat="false" ht="12.75" hidden="false" customHeight="false" outlineLevel="0" collapsed="false">
      <c r="B35" s="129" t="s">
        <v>83</v>
      </c>
      <c r="C35" s="117" t="n">
        <f aca="false">IF(ISNA(VLOOKUP($B35,EDW_FEEDER!$T$2:$AH$86,9,FALSE()))=TRUE(),"",VLOOKUP($B35,EDW_FEEDER!$T$2:$AH$86,9,FALSE()))</f>
        <v>6898</v>
      </c>
      <c r="D35" s="118" t="n">
        <f aca="false">IF(ISNA(VLOOKUP(B35,EDW_FEEDER!$T$2:$AH$86,10,FALSE()))=TRUE(),"",VLOOKUP(B35,EDW_FEEDER!$T$2:$AH$86,10,FALSE()))</f>
        <v>49.8</v>
      </c>
      <c r="E35" s="119" t="n">
        <f aca="false">IF(ISNA(VLOOKUP(B35,EDW_FEEDER!$T$2:$AH$86,11,FALSE()))=TRUE(),"",VLOOKUP(B35,EDW_FEEDER!$T$2:$AH$870,11,FALSE()))</f>
        <v>0.04987</v>
      </c>
      <c r="F35" s="117" t="n">
        <f aca="false">IF(ISNA(VLOOKUP(B35,EDW_FEEDER!$T$2:$AH$86,12,FALSE()))=TRUE(),"",VLOOKUP(B35,EDW_FEEDER!$T$2:$AH$86,12,FALSE()))</f>
        <v>3569</v>
      </c>
      <c r="G35" s="117" t="n">
        <f aca="false">IF(ISNA(VLOOKUP(B35,EDW_FEEDER!$T$2:$AH$86,13,FALSE()))=TRUE(),"",VLOOKUP(B35,EDW_FEEDER!$T$2:$AH$86,13,FALSE()))</f>
        <v>12580</v>
      </c>
      <c r="H35" s="118" t="n">
        <f aca="false">IF(ISNA(VLOOKUP(B35,EDW_FEEDER!$T$2:$AH$86,14,FALSE()))=TRUE(),"",VLOOKUP(B35,EDW_FEEDER!$T$2:$AH$86,14,FALSE()))</f>
        <v>64.1</v>
      </c>
      <c r="I35" s="118" t="n">
        <f aca="false">IF(ISNA(VLOOKUP(B35,EDW_FEEDER!$T$2:$AH$86,15,FALSE()))=TRUE(),"",VLOOKUP(B35,EDW_FEEDER!$T$2:$AH$86,15,FALSE()))</f>
        <v>62.6</v>
      </c>
      <c r="J35" s="140"/>
      <c r="K35" s="140"/>
      <c r="L35" s="140"/>
      <c r="M35" s="140"/>
    </row>
    <row r="36" customFormat="false" ht="12.75" hidden="false" customHeight="false" outlineLevel="0" collapsed="false">
      <c r="B36" s="131" t="s">
        <v>84</v>
      </c>
      <c r="C36" s="117" t="n">
        <f aca="false">IF(ISNA(VLOOKUP(B36,EDW_FEEDER!$T$2:$AH$86,9,FALSE()))=TRUE(),"",VLOOKUP(B36,EDW_FEEDER!$T$2:$AH$86,9,FALSE()))</f>
        <v>665</v>
      </c>
      <c r="D36" s="118" t="n">
        <f aca="false">IF(ISNA(VLOOKUP(B36,EDW_FEEDER!$T$2:$AH$86,10,FALSE()))=TRUE(),"",VLOOKUP(B36,EDW_FEEDER!$T$2:$AH$86,10,FALSE()))</f>
        <v>166.8</v>
      </c>
      <c r="E36" s="119" t="n">
        <f aca="false">IF(ISNA(VLOOKUP(B36,EDW_FEEDER!$T$2:$AH$86,11,FALSE()))=TRUE(),"",VLOOKUP(B36,EDW_FEEDER!$T$2:$AH$86,11,FALSE()))</f>
        <v>0.53985</v>
      </c>
      <c r="F36" s="117" t="n">
        <f aca="false">IF(ISNA(VLOOKUP(B36,EDW_FEEDER!$T$2:$AH$86,12,FALSE()))=TRUE(),"",VLOOKUP(B36,EDW_FEEDER!$T$2:$AH$86,12,FALSE()))</f>
        <v>328</v>
      </c>
      <c r="G36" s="117" t="n">
        <f aca="false">IF(ISNA(VLOOKUP(B36,EDW_FEEDER!$T$2:$AH$86,13,FALSE()))=TRUE(),"",VLOOKUP(B36,EDW_FEEDER!$T$2:$AH$86,13,FALSE()))</f>
        <v>1261</v>
      </c>
      <c r="H36" s="118" t="n">
        <f aca="false">IF(ISNA(VLOOKUP(B36,EDW_FEEDER!$T$2:$AH$86,14,FALSE()))=TRUE(),"",VLOOKUP(B36,EDW_FEEDER!$T$2:$AH$870,14,FALSE()))</f>
        <v>46.3</v>
      </c>
      <c r="I36" s="118" t="n">
        <f aca="false">IF(ISNA(VLOOKUP(B36,EDW_FEEDER!$T$2:$AH$86,15,FALSE()))=TRUE(),"",VLOOKUP(B36,EDW_FEEDER!$T$2:$AH$86,15,FALSE()))</f>
        <v>55.3</v>
      </c>
      <c r="J36" s="140"/>
      <c r="K36" s="140"/>
      <c r="L36" s="140"/>
      <c r="M36" s="140"/>
    </row>
    <row r="37" customFormat="false" ht="12.75" hidden="false" customHeight="false" outlineLevel="0" collapsed="false">
      <c r="B37" s="113" t="s">
        <v>85</v>
      </c>
      <c r="C37" s="113"/>
      <c r="D37" s="113"/>
      <c r="E37" s="113"/>
      <c r="F37" s="113"/>
      <c r="G37" s="113"/>
      <c r="H37" s="113"/>
      <c r="I37" s="113"/>
      <c r="J37" s="113"/>
      <c r="K37" s="113"/>
      <c r="L37" s="113"/>
      <c r="M37" s="113"/>
    </row>
    <row r="38" customFormat="false" ht="12.75" hidden="false" customHeight="false" outlineLevel="0" collapsed="false">
      <c r="B38" s="132" t="s">
        <v>86</v>
      </c>
      <c r="C38" s="117" t="n">
        <f aca="false">IF(ISNA(VLOOKUP("USAQ",EDW_FEEDER!$T$2:$AH$86,9,FALSE()))=TRUE(),"",VLOOKUP("USAQ",EDW_FEEDER!$T$2:$AH$86,9,FALSE()))</f>
        <v>10073</v>
      </c>
      <c r="D38" s="118" t="n">
        <f aca="false">IF(ISNA(VLOOKUP("USAQ",EDW_FEEDER!$T$2:$AH$86,10,FALSE()))=TRUE(),"",VLOOKUP("USAQ",EDW_FEEDER!$T$2:$AH$86,10,FALSE()))</f>
        <v>88.2</v>
      </c>
      <c r="E38" s="119" t="n">
        <f aca="false">IF(ISNA(VLOOKUP("USAQ",EDW_FEEDER!$T$2:$AH$86,11,FALSE()))=TRUE(),"",VLOOKUP("USAQ",EDW_FEEDER!$T$2:$AH$86,11,FALSE()))</f>
        <v>0.23191</v>
      </c>
      <c r="F38" s="117" t="n">
        <f aca="false">IF(ISNA(VLOOKUP("USAQ",EDW_FEEDER!$T$2:$AH$86,12,FALSE()))=TRUE(),"",VLOOKUP("USAQ",EDW_FEEDER!$T$2:$AH$86,12,FALSE()))</f>
        <v>1631</v>
      </c>
      <c r="G38" s="117" t="n">
        <f aca="false">IF(ISNA(VLOOKUP("USAQ",EDW_FEEDER!$T$2:$AH$86,13,FALSE()))=TRUE(),"",VLOOKUP("USAQ",EDW_FEEDER!$T$2:$AH$86,13,FALSE()))</f>
        <v>5540</v>
      </c>
      <c r="H38" s="118" t="n">
        <f aca="false">IF(ISNA(VLOOKUP("USAQ",EDW_FEEDER!$T$2:$AH$86,14,FALSE()))=TRUE(),"",VLOOKUP("USAQ",EDW_FEEDER!$T$2:$AH$86,14,FALSE()))</f>
        <v>126.1</v>
      </c>
      <c r="I38" s="118" t="n">
        <f aca="false">IF(ISNA(VLOOKUP("USAQ",EDW_FEEDER!$T$2:$AH$86,15,FALSE()))=TRUE(),"",VLOOKUP("USAQ",EDW_FEEDER!$T$2:$AH$86,15,FALSE()))</f>
        <v>122.1</v>
      </c>
      <c r="J38" s="140"/>
      <c r="K38" s="140"/>
      <c r="L38" s="140"/>
      <c r="M38" s="140"/>
    </row>
    <row r="39" customFormat="false" ht="12.75" hidden="false" customHeight="false" outlineLevel="0" collapsed="false">
      <c r="B39" s="133" t="s">
        <v>87</v>
      </c>
      <c r="C39" s="117" t="n">
        <f aca="false">IF(ISNA(VLOOKUP("San Diego QS",EDW_FEEDER!$T$2:$AH$86,9,FALSE()))=TRUE(),"",VLOOKUP("San Diego QS",EDW_FEEDER!$T$2:$AH$86,9,FALSE()))</f>
        <v>4279</v>
      </c>
      <c r="D39" s="118" t="n">
        <f aca="false">IF(ISNA(VLOOKUP("San Diego QS",EDW_FEEDER!$T$2:$AH$86,10,FALSE()))=TRUE(),"",VLOOKUP("San Diego QS",EDW_FEEDER!$T$2:$AH$86,10,FALSE()))</f>
        <v>84.4</v>
      </c>
      <c r="E39" s="119" t="n">
        <f aca="false">IF(ISNA(VLOOKUP("San Diego QS",EDW_FEEDER!$T$2:$AH$86,11,FALSE()))=TRUE(),"",VLOOKUP("San Diego QS",EDW_FEEDER!$T$2:$AH$86,11,FALSE()))</f>
        <v>0.2129</v>
      </c>
      <c r="F39" s="117" t="n">
        <f aca="false">IF(ISNA(VLOOKUP("San Diego QS",EDW_FEEDER!$T$2:$AH$86,12,FALSE()))=TRUE(),"",VLOOKUP("San Diego QS",EDW_FEEDER!$T$2:$AH$86,12,FALSE()))</f>
        <v>863</v>
      </c>
      <c r="G39" s="117" t="n">
        <f aca="false">IF(ISNA(VLOOKUP("San Diego QS",EDW_FEEDER!$T$2:$AH$86,13,FALSE()))=TRUE(),"",VLOOKUP("San Diego QS",EDW_FEEDER!$T$2:$AH$86,13,FALSE()))</f>
        <v>2878</v>
      </c>
      <c r="H39" s="118" t="n">
        <f aca="false">IF(ISNA(VLOOKUP("San Diego QS",EDW_FEEDER!$T$2:$AH$86,14,FALSE()))=TRUE(),"",VLOOKUP("San Diego QS",EDW_FEEDER!$T$2:$AH$86,14,FALSE()))</f>
        <v>113.8</v>
      </c>
      <c r="I39" s="118" t="n">
        <f aca="false">IF(ISNA(VLOOKUP("San Diego QS",EDW_FEEDER!$T$2:$AH$86,15,FALSE()))=TRUE(),"",VLOOKUP("San Diego QS",EDW_FEEDER!$T$2:$AH$86,15,FALSE()))</f>
        <v>105.6</v>
      </c>
      <c r="J39" s="140"/>
      <c r="K39" s="140"/>
      <c r="L39" s="140"/>
      <c r="M39" s="140"/>
      <c r="N39" s="134"/>
      <c r="O39" s="134"/>
      <c r="P39" s="134"/>
    </row>
    <row r="40" customFormat="false" ht="12.75" hidden="false" customHeight="false" outlineLevel="0" collapsed="false">
      <c r="B40" s="133" t="s">
        <v>88</v>
      </c>
      <c r="C40" s="117" t="n">
        <f aca="false">IF(ISNA(VLOOKUP("Winston-Salem QS",EDW_FEEDER!$T$2:$AH$86,9,FALSE()))=TRUE(),"",VLOOKUP("Winston-Salem QS",EDW_FEEDER!$T$2:$AH$86,9,FALSE()))</f>
        <v>4919</v>
      </c>
      <c r="D40" s="118" t="n">
        <f aca="false">IF(ISNA(VLOOKUP("Winston-Salem QS",EDW_FEEDER!$T$2:$AH$86,10,FALSE()))=TRUE(),"",VLOOKUP("Winston-Salem QS",EDW_FEEDER!$T$2:$AH$86,10,FALSE()))</f>
        <v>90</v>
      </c>
      <c r="E40" s="119" t="n">
        <f aca="false">IF(ISNA(VLOOKUP("Winston-Salem QS",EDW_FEEDER!$T$2:$AH$86,11,FALSE()))=TRUE(),"",VLOOKUP("Winston-Salem QS",EDW_FEEDER!$T$2:$AH$86,11,FALSE()))</f>
        <v>0.23724</v>
      </c>
      <c r="F40" s="117" t="n">
        <f aca="false">IF(ISNA(VLOOKUP("Winston-Salem QS",EDW_FEEDER!$T$2:$AH$86,12,FALSE()))=TRUE(),"",VLOOKUP("Winston-Salem QS",EDW_FEEDER!$T$2:$AH$86,12,FALSE()))</f>
        <v>715</v>
      </c>
      <c r="G40" s="117" t="n">
        <f aca="false">IF(ISNA(VLOOKUP("Winston-Salem QS",EDW_FEEDER!$T$2:$AH$86,13,FALSE()))=TRUE(),"",VLOOKUP("Winston-Salem QS",EDW_FEEDER!$T$2:$AH$86,13,FALSE()))</f>
        <v>2449</v>
      </c>
      <c r="H40" s="118" t="n">
        <f aca="false">IF(ISNA(VLOOKUP("Winston-Salem QS",EDW_FEEDER!$T$2:$AH$86,14,FALSE()))=TRUE(),"",VLOOKUP("Winston-Salem QS",EDW_FEEDER!$T$2:$AH$870,14,FALSE()))</f>
        <v>135.1</v>
      </c>
      <c r="I40" s="118" t="n">
        <f aca="false">IF(ISNA(VLOOKUP("Winston-Salem QS",EDW_FEEDER!$T$2:$AH$86,15,FALSE()))=TRUE(),"",VLOOKUP("Winston-Salem QS",EDW_FEEDER!$T$2:$AH$86,15,FALSE()))</f>
        <v>134.6</v>
      </c>
      <c r="J40" s="140"/>
      <c r="K40" s="140"/>
      <c r="L40" s="140"/>
      <c r="M40" s="140"/>
      <c r="N40" s="135"/>
      <c r="O40" s="136"/>
      <c r="P40" s="136"/>
    </row>
    <row r="41" customFormat="false" ht="12.75" hidden="false" customHeight="false" outlineLevel="0" collapsed="false">
      <c r="B41" s="137" t="s">
        <v>89</v>
      </c>
      <c r="C41" s="117" t="n">
        <f aca="false">IF(ISNA(VLOOKUP(B41,EDW_FEEDER!$T$2:$AH$86,9,FALSE()))=TRUE(),"",VLOOKUP(B41,EDW_FEEDER!$T$2:$AH$86,9,FALSE()))</f>
        <v>875</v>
      </c>
      <c r="D41" s="118" t="n">
        <f aca="false">IF(ISNA(VLOOKUP(B41,EDW_FEEDER!$T$2:$AH$86,10,FALSE()))=TRUE(),"",VLOOKUP(B41,EDW_FEEDER!$T$2:$AH$86,10,FALSE()))</f>
        <v>96.8</v>
      </c>
      <c r="E41" s="119" t="n">
        <f aca="false">IF(ISNA(VLOOKUP(B41,EDW_FEEDER!$T$2:$AH$86,11,FALSE()))=TRUE(),"",VLOOKUP(B41,EDW_FEEDER!$T$2:$AH$86,11,FALSE()))</f>
        <v>0.29486</v>
      </c>
      <c r="F41" s="117" t="n">
        <f aca="false">IF(ISNA(VLOOKUP(B41,EDW_FEEDER!$T$2:$AH$86,12,FALSE()))=TRUE(),"",VLOOKUP(B41,EDW_FEEDER!$T$2:$AH$86,12,FALSE()))</f>
        <v>53</v>
      </c>
      <c r="G41" s="117" t="n">
        <f aca="false">IF(ISNA(VLOOKUP(B41,EDW_FEEDER!$T$2:$AH$86,13,FALSE()))=TRUE(),"",VLOOKUP(B41,EDW_FEEDER!$T$2:$AH$86,13,FALSE()))</f>
        <v>213</v>
      </c>
      <c r="H41" s="118" t="n">
        <f aca="false">IF(ISNA(VLOOKUP(B41,EDW_FEEDER!$T$2:$AH$86,14,FALSE()))=TRUE(),"",VLOOKUP(B41,EDW_FEEDER!$T$2:$AH$870,14,FALSE()))</f>
        <v>204.6</v>
      </c>
      <c r="I41" s="118" t="n">
        <f aca="false">IF(ISNA(VLOOKUP(B41,EDW_FEEDER!$T$2:$AH$86,15,FALSE()))=TRUE(),"",VLOOKUP(B41,EDW_FEEDER!$T$2:$AH$86,15,FALSE()))</f>
        <v>203.1</v>
      </c>
      <c r="J41" s="140"/>
      <c r="K41" s="140"/>
      <c r="L41" s="140"/>
      <c r="M41" s="140"/>
      <c r="N41" s="135"/>
      <c r="O41" s="136"/>
      <c r="P41" s="136"/>
    </row>
    <row r="42" customFormat="false" ht="12.75" hidden="false" customHeight="false" outlineLevel="0" collapsed="false">
      <c r="B42" s="113" t="s">
        <v>90</v>
      </c>
      <c r="C42" s="113"/>
      <c r="D42" s="113"/>
      <c r="E42" s="113"/>
      <c r="F42" s="113"/>
      <c r="G42" s="113"/>
      <c r="H42" s="113"/>
      <c r="I42" s="113"/>
      <c r="J42" s="113"/>
      <c r="K42" s="113"/>
      <c r="L42" s="113"/>
      <c r="M42" s="113"/>
      <c r="N42" s="135"/>
      <c r="O42" s="136"/>
      <c r="P42" s="136"/>
    </row>
    <row r="43" customFormat="false" ht="25.5" hidden="false" customHeight="false" outlineLevel="0" collapsed="false">
      <c r="B43" s="132" t="s">
        <v>96</v>
      </c>
      <c r="C43" s="117" t="n">
        <f aca="false">IF(ISNA(VLOOKUP("USAB",EDW_FEEDER!$T$2:$AH$86,9,FALSE()))=TRUE(),"",VLOOKUP("USAB",EDW_FEEDER!$T$2:$AH$86,9,FALSE()))</f>
        <v>10642</v>
      </c>
      <c r="D43" s="118" t="n">
        <f aca="false">IF(ISNA(VLOOKUP("USAB",EDW_FEEDER!$T$2:$AH$86,10,FALSE()))=TRUE(),"",VLOOKUP("USAB",EDW_FEEDER!$T$2:$AH$86,10,FALSE()))</f>
        <v>93.2</v>
      </c>
      <c r="E43" s="119" t="n">
        <f aca="false">IF(ISNA(VLOOKUP("USAB",EDW_FEEDER!$T$2:$AH$86,11,FALSE()))=TRUE(),"",VLOOKUP("USAB",EDW_FEEDER!$T$2:$AH$86,11,FALSE()))</f>
        <v>0.24356</v>
      </c>
      <c r="F43" s="117" t="n">
        <f aca="false">IF(ISNA(VLOOKUP("USAB",EDW_FEEDER!$T$2:$AH$86,12,FALSE()))=TRUE(),"",VLOOKUP("USAB",EDW_FEEDER!$T$2:$AH$86,12,FALSE()))</f>
        <v>1345</v>
      </c>
      <c r="G43" s="117" t="n">
        <f aca="false">IF(ISNA(VLOOKUP("USAB",EDW_FEEDER!$T$2:$AH$86,13,FALSE()))=TRUE(),"",VLOOKUP("USAB",EDW_FEEDER!$T$2:$AH$870,13,FALSE()))</f>
        <v>5638</v>
      </c>
      <c r="H43" s="118" t="n">
        <f aca="false">IF(ISNA(VLOOKUP("USAB",EDW_FEEDER!$T$2:$AH$86,14,FALSE()))=TRUE(),"",VLOOKUP("USAB",EDW_FEEDER!$T$2:$AH$86,14,FALSE()))</f>
        <v>149.3</v>
      </c>
      <c r="I43" s="118" t="n">
        <f aca="false">IF(ISNA(VLOOKUP("USAB",EDW_FEEDER!$T$2:$AH$86,15,FALSE()))=TRUE(),"",VLOOKUP("USAB",EDW_FEEDER!$T$2:$AH$86,15,FALSE()))</f>
        <v>148.3</v>
      </c>
      <c r="J43" s="140"/>
      <c r="K43" s="140"/>
      <c r="L43" s="140"/>
      <c r="M43" s="140"/>
      <c r="N43" s="135"/>
      <c r="O43" s="136"/>
      <c r="P43" s="136"/>
    </row>
    <row r="44" customFormat="false" ht="12.75" hidden="false" customHeight="false" outlineLevel="0" collapsed="false">
      <c r="B44" s="133" t="s">
        <v>88</v>
      </c>
      <c r="C44" s="117" t="n">
        <f aca="false">IF(ISNA(VLOOKUP("Winston-Salem BDD",EDW_FEEDER!$T$2:$AH$86,9,FALSE()))=TRUE(),"",VLOOKUP("Winston-Salem BDD",EDW_FEEDER!$T$2:$AH$86,9,FALSE()))</f>
        <v>3823</v>
      </c>
      <c r="D44" s="118" t="n">
        <f aca="false">IF(ISNA(VLOOKUP("Winston-Salem BDD",EDW_FEEDER!$T$2:$AH$86,10,FALSE()))=TRUE(),"",VLOOKUP("Winston-Salem BDD",EDW_FEEDER!$T$2:$AH$86,10,FALSE()))</f>
        <v>72.7</v>
      </c>
      <c r="E44" s="119" t="n">
        <f aca="false">IF(ISNA(VLOOKUP("Winston-Salem BDD",EDW_FEEDER!$T$2:$AH$86,11,FALSE()))=TRUE(),"",VLOOKUP("Winston-Salem BDD",EDW_FEEDER!$T$2:$AH$86,11,FALSE()))</f>
        <v>0.10097</v>
      </c>
      <c r="F44" s="117" t="n">
        <f aca="false">IF(ISNA(VLOOKUP("Winston-Salem BDD",EDW_FEEDER!$T$2:$AH$86,12,FALSE()))=TRUE(),"",VLOOKUP("Winston-Salem BDD",EDW_FEEDER!$T$2:$AH$86,12,FALSE()))</f>
        <v>464</v>
      </c>
      <c r="G44" s="117" t="n">
        <f aca="false">IF(ISNA(VLOOKUP("Winston-Salem BDD",EDW_FEEDER!$T$2:$AH$86,13,FALSE()))=TRUE(),"",VLOOKUP("Winston-Salem BDD",EDW_FEEDER!$T$2:$AH$870,13,FALSE()))</f>
        <v>2197</v>
      </c>
      <c r="H44" s="118" t="n">
        <f aca="false">IF(ISNA(VLOOKUP("Winston-Salem BDD",EDW_FEEDER!$T$2:$AH$86,14,FALSE()))=TRUE(),"",VLOOKUP("Winston-Salem BDD",EDW_FEEDER!$T$2:$AH$86,14,FALSE()))</f>
        <v>102.8</v>
      </c>
      <c r="I44" s="118" t="n">
        <f aca="false">IF(ISNA(VLOOKUP("Winston-Salem BDD",EDW_FEEDER!$T$2:$AH$86,15,FALSE()))=TRUE(),"",VLOOKUP("Winston-Salem BDD",EDW_FEEDER!$T$2:$AH$86,15,FALSE()))</f>
        <v>91.6</v>
      </c>
      <c r="J44" s="140"/>
      <c r="K44" s="140"/>
      <c r="L44" s="140"/>
      <c r="M44" s="140"/>
    </row>
    <row r="45" customFormat="false" ht="12.75" hidden="false" customHeight="false" outlineLevel="0" collapsed="false">
      <c r="B45" s="133" t="s">
        <v>92</v>
      </c>
      <c r="C45" s="117" t="n">
        <f aca="false">IF(ISNA(VLOOKUP("Salt Lake City BDD",EDW_FEEDER!$T$2:$AH$86,9,FALSE()))=TRUE(),"",VLOOKUP("Salt Lake City BDD",EDW_FEEDER!$T$2:$AH$86,9,FALSE()))</f>
        <v>5461</v>
      </c>
      <c r="D45" s="118" t="n">
        <f aca="false">IF(ISNA(VLOOKUP("Salt Lake City BDD",EDW_FEEDER!$T$2:$AH$86,10,FALSE()))=TRUE(),"",VLOOKUP("Salt Lake City BDD",EDW_FEEDER!$T$2:$AH$86,10,FALSE()))</f>
        <v>106.8</v>
      </c>
      <c r="E45" s="119" t="n">
        <f aca="false">IF(ISNA(VLOOKUP("Salt Lake City BDD",EDW_FEEDER!$T$2:$AH$86,11,FALSE()))=TRUE(),"",VLOOKUP("Salt Lake City BDD",EDW_FEEDER!$T$2:$AH$86,11,FALSE()))</f>
        <v>0.33584</v>
      </c>
      <c r="F45" s="117" t="n">
        <f aca="false">IF(ISNA(VLOOKUP("Salt Lake City BDD",EDW_FEEDER!$T$2:$AH$86,12,FALSE()))=TRUE(),"",VLOOKUP("Salt Lake City BDD",EDW_FEEDER!$T$2:$AH$86,12,FALSE()))</f>
        <v>770</v>
      </c>
      <c r="G45" s="117" t="n">
        <f aca="false">IF(ISNA(VLOOKUP("Salt Lake City BDD",EDW_FEEDER!$T$2:$AH$86,13,FALSE()))=TRUE(),"",VLOOKUP("Salt Lake City BDD",EDW_FEEDER!$T$2:$AH$86,13,FALSE()))</f>
        <v>2989</v>
      </c>
      <c r="H45" s="118" t="n">
        <f aca="false">IF(ISNA(VLOOKUP("Salt Lake City BDD",EDW_FEEDER!$T$2:$AH$86,14,FALSE()))=TRUE(),"",VLOOKUP("Salt Lake City BDD",EDW_FEEDER!$T$2:$AH$870,14,FALSE()))</f>
        <v>176.7</v>
      </c>
      <c r="I45" s="118" t="n">
        <f aca="false">IF(ISNA(VLOOKUP("Salt Lake City BDD",EDW_FEEDER!$T$2:$AH$86,15,FALSE()))=TRUE(),"",VLOOKUP("Salt Lake City BDD",EDW_FEEDER!$T$2:$AH$86,15,FALSE()))</f>
        <v>187.8</v>
      </c>
      <c r="J45" s="140"/>
      <c r="K45" s="140"/>
      <c r="L45" s="140"/>
      <c r="M45" s="140"/>
    </row>
    <row r="46" customFormat="false" ht="25.5" hidden="false" customHeight="false" outlineLevel="0" collapsed="false">
      <c r="B46" s="142" t="s">
        <v>93</v>
      </c>
      <c r="C46" s="117" t="n">
        <f aca="false">IF(ISNA(VLOOKUP(B46,EDW_FEEDER!$T$2:$AH$86,9,FALSE()))=TRUE(),"",VLOOKUP(B46,EDW_FEEDER!$T$2:$AH$86,9,FALSE()))</f>
        <v>1358</v>
      </c>
      <c r="D46" s="118" t="n">
        <f aca="false">IF(ISNA(VLOOKUP(B46,EDW_FEEDER!$T$2:$AH$86,10,FALSE()))=TRUE(),"",VLOOKUP(B46,EDW_FEEDER!$T$2:$AH$86,10,FALSE()))</f>
        <v>96.4</v>
      </c>
      <c r="E46" s="119" t="n">
        <f aca="false">IF(ISNA(VLOOKUP(B46,EDW_FEEDER!$T$2:$AH$86,11,FALSE()))=TRUE(),"",VLOOKUP(B46,EDW_FEEDER!$T$2:$AH$86,11,FALSE()))</f>
        <v>0.27393</v>
      </c>
      <c r="F46" s="117" t="n">
        <f aca="false">IF(ISNA(VLOOKUP(B46,EDW_FEEDER!$T$2:$AH$86,12,FALSE()))=TRUE(),"",VLOOKUP(B46,EDW_FEEDER!$T$2:$AH$86,12,FALSE()))</f>
        <v>111</v>
      </c>
      <c r="G46" s="117" t="n">
        <f aca="false">IF(ISNA(VLOOKUP(B46,EDW_FEEDER!$T$2:$AH$86,13,FALSE()))=TRUE(),"",VLOOKUP(B46,EDW_FEEDER!$T$2:$AH$86,13,FALSE()))</f>
        <v>452</v>
      </c>
      <c r="H46" s="118" t="n">
        <f aca="false">IF(ISNA(VLOOKUP(B46,EDW_FEEDER!$T$2:$AH$86,14,FALSE()))=TRUE(),"",VLOOKUP(B46,EDW_FEEDER!$T$2:$AH$870,14,FALSE()))</f>
        <v>153.4</v>
      </c>
      <c r="I46" s="118" t="n">
        <f aca="false">IF(ISNA(VLOOKUP(B46,EDW_FEEDER!$T$2:$AH$86,15,FALSE()))=TRUE(),"",VLOOKUP(B46,EDW_FEEDER!$T$2:$AH$86,15,FALSE()))</f>
        <v>162.7</v>
      </c>
      <c r="J46" s="140"/>
      <c r="K46" s="140"/>
      <c r="L46" s="140"/>
      <c r="M46" s="140"/>
    </row>
    <row r="47" customFormat="false" ht="12.75" hidden="false" customHeight="true" outlineLevel="0" collapsed="false">
      <c r="C47" s="138"/>
      <c r="D47" s="138"/>
      <c r="E47" s="138"/>
      <c r="F47" s="138"/>
      <c r="G47" s="138"/>
      <c r="H47" s="138"/>
      <c r="I47" s="138"/>
      <c r="J47" s="138"/>
      <c r="K47" s="138"/>
      <c r="L47" s="138"/>
      <c r="M47" s="138"/>
    </row>
    <row r="48" customFormat="false" ht="12.75" hidden="false" customHeight="true" outlineLevel="0" collapsed="false">
      <c r="C48" s="138"/>
      <c r="D48" s="138"/>
      <c r="E48" s="138"/>
      <c r="F48" s="138"/>
      <c r="G48" s="138"/>
      <c r="H48" s="138"/>
      <c r="I48" s="138"/>
      <c r="J48" s="138"/>
      <c r="K48" s="138"/>
      <c r="L48" s="138"/>
      <c r="M48" s="138"/>
    </row>
    <row r="49" customFormat="false" ht="12.75" hidden="false" customHeight="false" outlineLevel="0" collapsed="false">
      <c r="C49" s="138"/>
      <c r="D49" s="138"/>
      <c r="E49" s="138"/>
      <c r="F49" s="138"/>
      <c r="G49" s="138"/>
      <c r="H49" s="138"/>
      <c r="I49" s="138"/>
      <c r="J49" s="138"/>
      <c r="K49" s="138"/>
      <c r="L49" s="138"/>
      <c r="M49" s="138"/>
    </row>
  </sheetData>
  <sheetProtection sheet="true" password="a320" autoFilter="false"/>
  <protectedRanges>
    <protectedRange name="SOJ" sqref="C11:I11 C13:I30 C43:I46 C38:I41 C32:I36"/>
  </protectedRanges>
  <mergeCells count="19">
    <mergeCell ref="C1:I2"/>
    <mergeCell ref="J1:M1"/>
    <mergeCell ref="J2:M2"/>
    <mergeCell ref="C3:M3"/>
    <mergeCell ref="C4:M4"/>
    <mergeCell ref="D5:E5"/>
    <mergeCell ref="G5:H5"/>
    <mergeCell ref="L5:M5"/>
    <mergeCell ref="D6:E6"/>
    <mergeCell ref="G6:H6"/>
    <mergeCell ref="L6:M6"/>
    <mergeCell ref="D7:E7"/>
    <mergeCell ref="G7:H7"/>
    <mergeCell ref="L7:M7"/>
    <mergeCell ref="C9:M9"/>
    <mergeCell ref="B12:M12"/>
    <mergeCell ref="B31:M31"/>
    <mergeCell ref="B37:M37"/>
    <mergeCell ref="B42:M42"/>
  </mergeCells>
  <conditionalFormatting sqref="B14:B30 B32:B35">
    <cfRule type="expression" priority="2" aboveAverage="0" equalAverage="0" bottom="0" percent="0" rank="0" text="" dxfId="3">
      <formula>ISERROR(B14)</formula>
    </cfRule>
  </conditionalFormatting>
  <conditionalFormatting sqref="B36">
    <cfRule type="expression" priority="3" aboveAverage="0" equalAverage="0" bottom="0" percent="0" rank="0" text="" dxfId="4">
      <formula>ISERROR(B36)</formula>
    </cfRule>
  </conditionalFormatting>
  <dataValidations count="1">
    <dataValidation allowBlank="true" errorStyle="stop" operator="between" showDropDown="false" showErrorMessage="true" showInputMessage="false" sqref="B14" type="list">
      <formula1>$P$9:$P$13</formula1>
      <formula2>0</formula2>
    </dataValidation>
  </dataValidations>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4VBA Monday Morning Workload Report</oddHeader>
    <oddFooter>&amp;LPrepared by VBA Office of Performance Analysis &amp;&amp; Integrity</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2"/>
  <sheetViews>
    <sheetView showFormulas="false" showGridLines="true" showRowColHeaders="true" showZeros="true" rightToLeft="false" tabSelected="false" showOutlineSymbols="true" defaultGridColor="true" view="normal" topLeftCell="A1" colorId="64" zoomScale="60" zoomScaleNormal="6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2.13"/>
    <col collapsed="false" customWidth="true" hidden="false" outlineLevel="0" max="2" min="2" style="80" width="19.41"/>
    <col collapsed="false" customWidth="true" hidden="false" outlineLevel="0" max="3" min="3" style="80" width="14.7"/>
    <col collapsed="false" customWidth="true" hidden="false" outlineLevel="0" max="4" min="4" style="80" width="14.28"/>
    <col collapsed="false" customWidth="true" hidden="false" outlineLevel="0" max="5" min="5" style="88" width="14.85"/>
    <col collapsed="false" customWidth="true" hidden="false" outlineLevel="0" max="6" min="6" style="88" width="15.7"/>
    <col collapsed="false" customWidth="true" hidden="false" outlineLevel="0" max="7" min="7" style="88" width="16.7"/>
    <col collapsed="false" customWidth="true" hidden="false" outlineLevel="0" max="8" min="8" style="88" width="13.99"/>
    <col collapsed="false" customWidth="true" hidden="false" outlineLevel="0" max="9" min="9" style="88" width="12.56"/>
    <col collapsed="false" customWidth="true" hidden="false" outlineLevel="0" max="10" min="10" style="88" width="10.41"/>
    <col collapsed="false" customWidth="true" hidden="false" outlineLevel="0" max="11" min="11" style="88" width="14.7"/>
    <col collapsed="false" customWidth="true" hidden="false" outlineLevel="0" max="12" min="12" style="88" width="22.99"/>
    <col collapsed="false" customWidth="true" hidden="false" outlineLevel="0" max="13" min="13" style="88" width="14.28"/>
    <col collapsed="false" customWidth="true" hidden="false" outlineLevel="0" max="14" min="14" style="88" width="12.42"/>
    <col collapsed="false" customWidth="true" hidden="false" outlineLevel="0" max="15" min="15" style="88" width="14.41"/>
    <col collapsed="false" customWidth="true" hidden="false" outlineLevel="0" max="16" min="16" style="88" width="9.7"/>
    <col collapsed="false" customWidth="true" hidden="false" outlineLevel="0" max="17" min="17" style="88" width="15.56"/>
    <col collapsed="false" customWidth="true" hidden="false" outlineLevel="0" max="18" min="18" style="88" width="14.99"/>
    <col collapsed="false" customWidth="true" hidden="false" outlineLevel="0" max="19" min="19" style="88" width="14.56"/>
    <col collapsed="false" customWidth="false" hidden="false" outlineLevel="0" max="257" min="20" style="89" width="9.14"/>
  </cols>
  <sheetData>
    <row r="1" customFormat="false" ht="17.25" hidden="false" customHeight="true" outlineLevel="0" collapsed="false">
      <c r="D1" s="143"/>
      <c r="E1" s="143"/>
      <c r="F1" s="143"/>
      <c r="G1" s="143"/>
      <c r="H1" s="143"/>
      <c r="I1" s="143"/>
      <c r="J1" s="143"/>
      <c r="K1" s="143"/>
      <c r="L1" s="143"/>
      <c r="M1" s="143"/>
      <c r="N1" s="143"/>
      <c r="O1" s="143"/>
      <c r="P1" s="143"/>
      <c r="Q1" s="143"/>
      <c r="R1" s="143"/>
      <c r="S1" s="143"/>
    </row>
    <row r="2" customFormat="false" ht="27" hidden="false" customHeight="true" outlineLevel="0" collapsed="false">
      <c r="C2" s="144" t="s">
        <v>97</v>
      </c>
      <c r="D2" s="144"/>
      <c r="E2" s="144"/>
      <c r="F2" s="144"/>
      <c r="G2" s="144"/>
      <c r="H2" s="144"/>
      <c r="I2" s="144"/>
      <c r="J2" s="144"/>
      <c r="K2" s="144"/>
      <c r="L2" s="144"/>
      <c r="M2" s="144"/>
      <c r="N2" s="144"/>
      <c r="O2" s="144"/>
      <c r="P2" s="144"/>
      <c r="Q2" s="144"/>
      <c r="R2" s="144"/>
      <c r="S2" s="144"/>
      <c r="T2" s="145"/>
    </row>
    <row r="3" customFormat="false" ht="63" hidden="false" customHeight="true" outlineLevel="0" collapsed="false">
      <c r="C3" s="146" t="s">
        <v>98</v>
      </c>
      <c r="D3" s="146"/>
      <c r="E3" s="146"/>
      <c r="F3" s="146"/>
      <c r="G3" s="146"/>
      <c r="H3" s="146"/>
      <c r="I3" s="146"/>
      <c r="J3" s="146"/>
      <c r="K3" s="146"/>
      <c r="L3" s="146"/>
      <c r="M3" s="146"/>
      <c r="N3" s="146"/>
      <c r="O3" s="146"/>
      <c r="P3" s="146"/>
      <c r="Q3" s="146"/>
      <c r="R3" s="146"/>
      <c r="S3" s="146"/>
      <c r="T3" s="145"/>
    </row>
    <row r="4" customFormat="false" ht="32.25" hidden="false" customHeight="true" outlineLevel="0" collapsed="false">
      <c r="C4" s="147" t="s">
        <v>8</v>
      </c>
      <c r="D4" s="147"/>
      <c r="E4" s="147"/>
      <c r="F4" s="147"/>
      <c r="G4" s="147"/>
      <c r="H4" s="147"/>
      <c r="I4" s="147"/>
      <c r="J4" s="147"/>
      <c r="K4" s="147"/>
      <c r="L4" s="147"/>
      <c r="M4" s="147"/>
      <c r="N4" s="147"/>
      <c r="O4" s="147"/>
      <c r="P4" s="147"/>
      <c r="Q4" s="147"/>
      <c r="R4" s="147"/>
      <c r="S4" s="147"/>
      <c r="T4" s="145"/>
    </row>
    <row r="5" customFormat="false" ht="27" hidden="false" customHeight="true" outlineLevel="0" collapsed="false">
      <c r="B5" s="148"/>
      <c r="C5" s="149" t="s">
        <v>99</v>
      </c>
      <c r="D5" s="149"/>
      <c r="E5" s="149"/>
      <c r="F5" s="149"/>
      <c r="G5" s="149"/>
      <c r="H5" s="149"/>
      <c r="I5" s="149"/>
      <c r="J5" s="150"/>
      <c r="K5" s="149" t="s">
        <v>100</v>
      </c>
      <c r="L5" s="149"/>
      <c r="M5" s="149"/>
      <c r="N5" s="149"/>
      <c r="O5" s="149"/>
      <c r="P5" s="151"/>
      <c r="Q5" s="149" t="s">
        <v>101</v>
      </c>
      <c r="R5" s="149"/>
      <c r="S5" s="149"/>
    </row>
    <row r="6" customFormat="false" ht="65.25" hidden="false" customHeight="true" outlineLevel="0" collapsed="false">
      <c r="B6" s="89"/>
      <c r="C6" s="152" t="s">
        <v>102</v>
      </c>
      <c r="D6" s="152"/>
      <c r="E6" s="152"/>
      <c r="F6" s="152"/>
      <c r="G6" s="153" t="s">
        <v>103</v>
      </c>
      <c r="H6" s="154" t="s">
        <v>104</v>
      </c>
      <c r="I6" s="155" t="s">
        <v>105</v>
      </c>
      <c r="J6" s="89"/>
      <c r="K6" s="156" t="s">
        <v>102</v>
      </c>
      <c r="L6" s="156"/>
      <c r="M6" s="157" t="s">
        <v>103</v>
      </c>
      <c r="N6" s="158" t="s">
        <v>104</v>
      </c>
      <c r="O6" s="159" t="s">
        <v>105</v>
      </c>
      <c r="P6" s="160"/>
      <c r="Q6" s="161" t="s">
        <v>102</v>
      </c>
      <c r="R6" s="161"/>
      <c r="S6" s="157" t="s">
        <v>103</v>
      </c>
    </row>
    <row r="7" customFormat="false" ht="32.25" hidden="false" customHeight="true" outlineLevel="0" collapsed="false">
      <c r="B7" s="89"/>
      <c r="C7" s="162" t="s">
        <v>106</v>
      </c>
      <c r="D7" s="162"/>
      <c r="E7" s="162"/>
      <c r="F7" s="162"/>
      <c r="G7" s="163" t="n">
        <v>173800</v>
      </c>
      <c r="H7" s="164" t="n">
        <v>82873</v>
      </c>
      <c r="I7" s="165" t="n">
        <v>0.476829689298044</v>
      </c>
      <c r="J7" s="89"/>
      <c r="K7" s="162" t="s">
        <v>107</v>
      </c>
      <c r="L7" s="162"/>
      <c r="M7" s="164" t="n">
        <v>20860</v>
      </c>
      <c r="N7" s="164" t="n">
        <v>1771</v>
      </c>
      <c r="O7" s="166" t="n">
        <v>0.0848993288590604</v>
      </c>
      <c r="P7" s="167"/>
      <c r="Q7" s="162" t="s">
        <v>108</v>
      </c>
      <c r="R7" s="162"/>
      <c r="S7" s="168" t="n">
        <v>286693</v>
      </c>
    </row>
    <row r="8" customFormat="false" ht="51" hidden="false" customHeight="true" outlineLevel="0" collapsed="false">
      <c r="B8" s="89"/>
      <c r="C8" s="169" t="s">
        <v>109</v>
      </c>
      <c r="D8" s="169"/>
      <c r="E8" s="169"/>
      <c r="F8" s="169"/>
      <c r="G8" s="170" t="n">
        <v>653</v>
      </c>
      <c r="H8" s="171" t="n">
        <v>522</v>
      </c>
      <c r="I8" s="172" t="n">
        <v>0.799387442572741</v>
      </c>
      <c r="J8" s="89"/>
      <c r="K8" s="173" t="s">
        <v>110</v>
      </c>
      <c r="L8" s="173"/>
      <c r="M8" s="174" t="n">
        <v>4702</v>
      </c>
      <c r="N8" s="175" t="n">
        <v>352</v>
      </c>
      <c r="O8" s="176" t="n">
        <v>0.074861760952786</v>
      </c>
      <c r="P8" s="177" t="s">
        <v>111</v>
      </c>
      <c r="Q8" s="37" t="s">
        <v>112</v>
      </c>
      <c r="R8" s="37"/>
      <c r="S8" s="178" t="n">
        <v>192728</v>
      </c>
    </row>
    <row r="9" customFormat="false" ht="45" hidden="false" customHeight="true" outlineLevel="0" collapsed="false">
      <c r="B9" s="89"/>
      <c r="C9" s="169" t="s">
        <v>113</v>
      </c>
      <c r="D9" s="169"/>
      <c r="E9" s="169"/>
      <c r="F9" s="169"/>
      <c r="G9" s="38" t="n">
        <v>51782</v>
      </c>
      <c r="H9" s="34" t="n">
        <v>23250</v>
      </c>
      <c r="I9" s="35" t="n">
        <v>0.448997721215867</v>
      </c>
      <c r="J9" s="177" t="s">
        <v>111</v>
      </c>
      <c r="K9" s="32" t="s">
        <v>114</v>
      </c>
      <c r="L9" s="32"/>
      <c r="M9" s="38" t="n">
        <v>6375</v>
      </c>
      <c r="N9" s="34" t="n">
        <v>430</v>
      </c>
      <c r="O9" s="179" t="n">
        <v>0.0674509803921569</v>
      </c>
      <c r="P9" s="177" t="s">
        <v>111</v>
      </c>
      <c r="Q9" s="37" t="s">
        <v>115</v>
      </c>
      <c r="R9" s="37"/>
      <c r="S9" s="180" t="n">
        <v>401.7</v>
      </c>
    </row>
    <row r="10" customFormat="false" ht="63" hidden="false" customHeight="true" outlineLevel="0" collapsed="false">
      <c r="B10" s="89"/>
      <c r="C10" s="169" t="s">
        <v>116</v>
      </c>
      <c r="D10" s="169"/>
      <c r="E10" s="169"/>
      <c r="F10" s="169"/>
      <c r="G10" s="38" t="n">
        <v>121365</v>
      </c>
      <c r="H10" s="38" t="n">
        <v>59101</v>
      </c>
      <c r="I10" s="40" t="n">
        <v>0.486969060272731</v>
      </c>
      <c r="J10" s="177" t="s">
        <v>111</v>
      </c>
      <c r="K10" s="37" t="s">
        <v>117</v>
      </c>
      <c r="L10" s="37"/>
      <c r="M10" s="38" t="n">
        <v>9783</v>
      </c>
      <c r="N10" s="34" t="n">
        <v>989</v>
      </c>
      <c r="O10" s="179" t="n">
        <v>0.101093734028417</v>
      </c>
      <c r="P10" s="181"/>
      <c r="Q10" s="37" t="s">
        <v>118</v>
      </c>
      <c r="R10" s="37"/>
      <c r="S10" s="180" t="n">
        <v>21111</v>
      </c>
    </row>
    <row r="11" customFormat="false" ht="45" hidden="false" customHeight="true" outlineLevel="0" collapsed="false">
      <c r="B11" s="89"/>
      <c r="C11" s="162" t="s">
        <v>119</v>
      </c>
      <c r="D11" s="162"/>
      <c r="E11" s="162"/>
      <c r="F11" s="162"/>
      <c r="G11" s="163" t="n">
        <v>6386</v>
      </c>
      <c r="H11" s="182" t="n">
        <v>1431</v>
      </c>
      <c r="I11" s="183" t="n">
        <v>0.22408393360476</v>
      </c>
      <c r="J11" s="89"/>
      <c r="K11" s="162" t="s">
        <v>120</v>
      </c>
      <c r="L11" s="162"/>
      <c r="M11" s="163" t="n">
        <v>36627</v>
      </c>
      <c r="N11" s="163" t="n">
        <v>5552</v>
      </c>
      <c r="O11" s="31" t="n">
        <v>0.151582166161575</v>
      </c>
      <c r="P11" s="181"/>
      <c r="Q11" s="184" t="s">
        <v>121</v>
      </c>
      <c r="R11" s="184"/>
      <c r="S11" s="180" t="n">
        <v>60115</v>
      </c>
    </row>
    <row r="12" customFormat="false" ht="46.5" hidden="false" customHeight="true" outlineLevel="0" collapsed="false">
      <c r="B12" s="89"/>
      <c r="C12" s="185" t="s">
        <v>122</v>
      </c>
      <c r="D12" s="185"/>
      <c r="E12" s="185"/>
      <c r="F12" s="185"/>
      <c r="G12" s="38" t="n">
        <v>5868</v>
      </c>
      <c r="H12" s="34" t="n">
        <v>925</v>
      </c>
      <c r="I12" s="35" t="n">
        <v>0.157634628493524</v>
      </c>
      <c r="J12" s="177" t="s">
        <v>111</v>
      </c>
      <c r="K12" s="184" t="s">
        <v>123</v>
      </c>
      <c r="L12" s="184"/>
      <c r="M12" s="186" t="n">
        <v>548</v>
      </c>
      <c r="N12" s="186" t="n">
        <v>21</v>
      </c>
      <c r="O12" s="187" t="n">
        <v>0.0383211678832117</v>
      </c>
      <c r="P12" s="181"/>
      <c r="Q12" s="184" t="s">
        <v>124</v>
      </c>
      <c r="R12" s="184"/>
      <c r="S12" s="180" t="n">
        <v>626.1</v>
      </c>
    </row>
    <row r="13" customFormat="false" ht="49.5" hidden="false" customHeight="true" outlineLevel="0" collapsed="false">
      <c r="B13" s="89"/>
      <c r="C13" s="185" t="s">
        <v>125</v>
      </c>
      <c r="D13" s="185"/>
      <c r="E13" s="185"/>
      <c r="F13" s="185"/>
      <c r="G13" s="38" t="n">
        <v>518</v>
      </c>
      <c r="H13" s="34" t="n">
        <v>506</v>
      </c>
      <c r="I13" s="35" t="n">
        <v>0.976833976833977</v>
      </c>
      <c r="J13" s="89"/>
      <c r="K13" s="184" t="s">
        <v>126</v>
      </c>
      <c r="L13" s="184"/>
      <c r="M13" s="186" t="n">
        <v>4222</v>
      </c>
      <c r="N13" s="186" t="n">
        <v>1009</v>
      </c>
      <c r="O13" s="188" t="n">
        <v>0.238986262434865</v>
      </c>
      <c r="P13" s="181"/>
      <c r="Q13" s="184" t="s">
        <v>127</v>
      </c>
      <c r="R13" s="184"/>
      <c r="S13" s="180" t="n">
        <v>20967</v>
      </c>
    </row>
    <row r="14" customFormat="false" ht="45" hidden="false" customHeight="true" outlineLevel="0" collapsed="false">
      <c r="B14" s="89"/>
      <c r="C14" s="162" t="s">
        <v>19</v>
      </c>
      <c r="D14" s="162"/>
      <c r="E14" s="162"/>
      <c r="F14" s="162"/>
      <c r="G14" s="163" t="n">
        <v>314921</v>
      </c>
      <c r="H14" s="182" t="n">
        <v>151567</v>
      </c>
      <c r="I14" s="183" t="n">
        <v>0.481285782783619</v>
      </c>
      <c r="J14" s="89"/>
      <c r="K14" s="184" t="s">
        <v>128</v>
      </c>
      <c r="L14" s="184"/>
      <c r="M14" s="186" t="n">
        <v>12834</v>
      </c>
      <c r="N14" s="186" t="n">
        <v>1303</v>
      </c>
      <c r="O14" s="188" t="n">
        <v>0.101527193392551</v>
      </c>
      <c r="P14" s="181"/>
      <c r="Q14" s="184" t="s">
        <v>129</v>
      </c>
      <c r="R14" s="184"/>
      <c r="S14" s="180" t="n">
        <v>541.7</v>
      </c>
    </row>
    <row r="15" customFormat="false" ht="44.25" hidden="false" customHeight="true" outlineLevel="0" collapsed="false">
      <c r="B15" s="89"/>
      <c r="C15" s="169" t="s">
        <v>130</v>
      </c>
      <c r="D15" s="169"/>
      <c r="E15" s="169"/>
      <c r="F15" s="169"/>
      <c r="G15" s="38" t="n">
        <v>313250</v>
      </c>
      <c r="H15" s="34" t="n">
        <v>150819</v>
      </c>
      <c r="I15" s="35" t="n">
        <v>0.481465283320032</v>
      </c>
      <c r="J15" s="177" t="s">
        <v>111</v>
      </c>
      <c r="K15" s="184" t="s">
        <v>131</v>
      </c>
      <c r="L15" s="184"/>
      <c r="M15" s="186" t="n">
        <v>0</v>
      </c>
      <c r="N15" s="186" t="n">
        <v>0</v>
      </c>
      <c r="O15" s="188" t="n">
        <v>0</v>
      </c>
      <c r="P15" s="181"/>
      <c r="Q15" s="184" t="s">
        <v>132</v>
      </c>
      <c r="R15" s="184"/>
      <c r="S15" s="180" t="n">
        <v>12482</v>
      </c>
    </row>
    <row r="16" customFormat="false" ht="57.75" hidden="false" customHeight="true" outlineLevel="0" collapsed="false">
      <c r="B16" s="89"/>
      <c r="C16" s="184" t="s">
        <v>133</v>
      </c>
      <c r="D16" s="184"/>
      <c r="E16" s="184"/>
      <c r="F16" s="184"/>
      <c r="G16" s="38" t="n">
        <v>1335</v>
      </c>
      <c r="H16" s="34" t="n">
        <v>482</v>
      </c>
      <c r="I16" s="35" t="n">
        <v>0.361048689138577</v>
      </c>
      <c r="J16" s="177" t="s">
        <v>111</v>
      </c>
      <c r="K16" s="184" t="s">
        <v>134</v>
      </c>
      <c r="L16" s="184"/>
      <c r="M16" s="186" t="n">
        <v>4801</v>
      </c>
      <c r="N16" s="186" t="n">
        <v>1628</v>
      </c>
      <c r="O16" s="188" t="n">
        <v>0.339096021662154</v>
      </c>
      <c r="P16" s="181"/>
      <c r="Q16" s="184" t="s">
        <v>135</v>
      </c>
      <c r="R16" s="184"/>
      <c r="S16" s="180" t="n">
        <v>162.5</v>
      </c>
    </row>
    <row r="17" customFormat="false" ht="31.5" hidden="false" customHeight="true" outlineLevel="0" collapsed="false">
      <c r="B17" s="89"/>
      <c r="C17" s="184" t="s">
        <v>136</v>
      </c>
      <c r="D17" s="184"/>
      <c r="E17" s="184"/>
      <c r="F17" s="184"/>
      <c r="G17" s="38" t="n">
        <v>100</v>
      </c>
      <c r="H17" s="34" t="n">
        <v>98</v>
      </c>
      <c r="I17" s="35" t="n">
        <v>0.98</v>
      </c>
      <c r="J17" s="89"/>
      <c r="K17" s="184" t="s">
        <v>137</v>
      </c>
      <c r="L17" s="184"/>
      <c r="M17" s="186" t="n">
        <v>14222</v>
      </c>
      <c r="N17" s="186" t="n">
        <v>1591</v>
      </c>
      <c r="O17" s="189" t="n">
        <v>0.111868935452116</v>
      </c>
      <c r="P17" s="190"/>
      <c r="Q17" s="184" t="s">
        <v>138</v>
      </c>
      <c r="R17" s="184"/>
      <c r="S17" s="180" t="n">
        <v>401</v>
      </c>
    </row>
    <row r="18" customFormat="false" ht="32.25" hidden="false" customHeight="true" outlineLevel="0" collapsed="false">
      <c r="B18" s="89"/>
      <c r="C18" s="184" t="s">
        <v>139</v>
      </c>
      <c r="D18" s="184"/>
      <c r="E18" s="184"/>
      <c r="F18" s="184"/>
      <c r="G18" s="38" t="n">
        <v>222</v>
      </c>
      <c r="H18" s="34" t="n">
        <v>164</v>
      </c>
      <c r="I18" s="35" t="n">
        <v>0.738738738738739</v>
      </c>
      <c r="J18" s="177" t="s">
        <v>111</v>
      </c>
      <c r="K18" s="162" t="s">
        <v>140</v>
      </c>
      <c r="L18" s="162"/>
      <c r="M18" s="163" t="n">
        <v>9867</v>
      </c>
      <c r="N18" s="163" t="n">
        <v>9598</v>
      </c>
      <c r="O18" s="31" t="n">
        <v>0.972737407520016</v>
      </c>
      <c r="P18" s="191"/>
      <c r="Q18" s="162" t="s">
        <v>141</v>
      </c>
      <c r="R18" s="162"/>
      <c r="S18" s="192" t="n">
        <v>15642</v>
      </c>
    </row>
    <row r="19" customFormat="false" ht="41.25" hidden="false" customHeight="true" outlineLevel="0" collapsed="false">
      <c r="B19" s="89"/>
      <c r="C19" s="184" t="s">
        <v>142</v>
      </c>
      <c r="D19" s="184"/>
      <c r="E19" s="184"/>
      <c r="F19" s="184"/>
      <c r="G19" s="38" t="n">
        <v>4</v>
      </c>
      <c r="H19" s="34" t="n">
        <v>3</v>
      </c>
      <c r="I19" s="35" t="n">
        <v>0.75</v>
      </c>
      <c r="J19" s="177" t="s">
        <v>111</v>
      </c>
      <c r="K19" s="184" t="s">
        <v>143</v>
      </c>
      <c r="L19" s="184"/>
      <c r="M19" s="186" t="n">
        <v>9546</v>
      </c>
      <c r="N19" s="186" t="n">
        <v>9527</v>
      </c>
      <c r="O19" s="179" t="n">
        <v>0.998009637544521</v>
      </c>
      <c r="P19" s="112"/>
      <c r="Q19" s="162" t="s">
        <v>144</v>
      </c>
      <c r="R19" s="162"/>
      <c r="S19" s="192" t="n">
        <v>7552</v>
      </c>
    </row>
    <row r="20" customFormat="false" ht="40.5" hidden="false" customHeight="true" outlineLevel="0" collapsed="false">
      <c r="B20" s="89"/>
      <c r="C20" s="184" t="s">
        <v>145</v>
      </c>
      <c r="D20" s="184"/>
      <c r="E20" s="184"/>
      <c r="F20" s="184"/>
      <c r="G20" s="38" t="n">
        <v>10</v>
      </c>
      <c r="H20" s="34" t="n">
        <v>1</v>
      </c>
      <c r="I20" s="35" t="n">
        <v>0.1</v>
      </c>
      <c r="J20" s="177" t="s">
        <v>111</v>
      </c>
      <c r="K20" s="184" t="s">
        <v>146</v>
      </c>
      <c r="L20" s="184"/>
      <c r="M20" s="186" t="n">
        <v>309</v>
      </c>
      <c r="N20" s="186" t="n">
        <v>65</v>
      </c>
      <c r="O20" s="179" t="n">
        <v>0.210355987055016</v>
      </c>
      <c r="P20" s="112"/>
      <c r="Q20" s="112"/>
      <c r="R20" s="112"/>
      <c r="S20" s="193"/>
    </row>
    <row r="21" customFormat="false" ht="39" hidden="false" customHeight="true" outlineLevel="0" collapsed="false">
      <c r="B21" s="89"/>
      <c r="C21" s="184" t="s">
        <v>147</v>
      </c>
      <c r="D21" s="184"/>
      <c r="E21" s="184"/>
      <c r="F21" s="184"/>
      <c r="G21" s="38" t="n">
        <v>0</v>
      </c>
      <c r="H21" s="34" t="n">
        <v>0</v>
      </c>
      <c r="I21" s="40" t="n">
        <v>0</v>
      </c>
      <c r="J21" s="177" t="s">
        <v>111</v>
      </c>
      <c r="K21" s="184" t="s">
        <v>148</v>
      </c>
      <c r="L21" s="184"/>
      <c r="M21" s="186" t="n">
        <v>12</v>
      </c>
      <c r="N21" s="186" t="n">
        <v>6</v>
      </c>
      <c r="O21" s="179" t="n">
        <v>0.5</v>
      </c>
      <c r="P21" s="112"/>
      <c r="Q21" s="112"/>
      <c r="R21" s="112"/>
      <c r="S21" s="193"/>
    </row>
    <row r="22" customFormat="false" ht="32.25" hidden="false" customHeight="true" outlineLevel="0" collapsed="false">
      <c r="B22" s="89"/>
      <c r="C22" s="162" t="s">
        <v>149</v>
      </c>
      <c r="D22" s="162"/>
      <c r="E22" s="162"/>
      <c r="F22" s="162"/>
      <c r="G22" s="163" t="n">
        <v>485505</v>
      </c>
      <c r="H22" s="163" t="n">
        <v>330428</v>
      </c>
      <c r="I22" s="166" t="n">
        <v>0.680586193757016</v>
      </c>
      <c r="J22" s="89"/>
      <c r="K22" s="162" t="s">
        <v>150</v>
      </c>
      <c r="L22" s="162"/>
      <c r="M22" s="163" t="n">
        <v>3181</v>
      </c>
      <c r="N22" s="163" t="n">
        <v>396</v>
      </c>
      <c r="O22" s="31" t="n">
        <v>0.124489154353977</v>
      </c>
      <c r="P22" s="112"/>
      <c r="Q22" s="112"/>
      <c r="R22" s="112"/>
      <c r="S22" s="193"/>
      <c r="T22" s="194"/>
      <c r="U22" s="194"/>
      <c r="V22" s="194"/>
      <c r="W22" s="195"/>
      <c r="X22" s="195"/>
      <c r="Y22" s="196"/>
    </row>
    <row r="23" customFormat="false" ht="26.25" hidden="false" customHeight="true" outlineLevel="0" collapsed="false">
      <c r="B23" s="89"/>
      <c r="C23" s="185" t="s">
        <v>151</v>
      </c>
      <c r="D23" s="185"/>
      <c r="E23" s="185"/>
      <c r="F23" s="185"/>
      <c r="G23" s="197" t="n">
        <v>258975</v>
      </c>
      <c r="H23" s="186" t="n">
        <v>192259</v>
      </c>
      <c r="I23" s="179" t="n">
        <v>0.742384400038614</v>
      </c>
      <c r="J23" s="89"/>
      <c r="K23" s="184" t="s">
        <v>152</v>
      </c>
      <c r="L23" s="184"/>
      <c r="M23" s="186" t="n">
        <v>2418</v>
      </c>
      <c r="N23" s="186" t="n">
        <v>192</v>
      </c>
      <c r="O23" s="179" t="n">
        <v>0.0794044665012407</v>
      </c>
      <c r="P23" s="112"/>
      <c r="Q23" s="112"/>
      <c r="R23" s="112"/>
      <c r="S23" s="193"/>
      <c r="T23" s="16"/>
      <c r="U23" s="16"/>
      <c r="V23" s="39"/>
      <c r="W23" s="198"/>
      <c r="X23" s="198"/>
      <c r="Y23" s="199"/>
    </row>
    <row r="24" customFormat="false" ht="39.75" hidden="false" customHeight="true" outlineLevel="0" collapsed="false">
      <c r="B24" s="89"/>
      <c r="C24" s="185" t="s">
        <v>153</v>
      </c>
      <c r="D24" s="185"/>
      <c r="E24" s="185"/>
      <c r="F24" s="185"/>
      <c r="G24" s="197" t="n">
        <v>318</v>
      </c>
      <c r="H24" s="186" t="n">
        <v>188</v>
      </c>
      <c r="I24" s="179" t="n">
        <v>0.591194968553459</v>
      </c>
      <c r="J24" s="89"/>
      <c r="K24" s="184" t="s">
        <v>154</v>
      </c>
      <c r="L24" s="184"/>
      <c r="M24" s="186" t="n">
        <v>271</v>
      </c>
      <c r="N24" s="186" t="n">
        <v>14</v>
      </c>
      <c r="O24" s="179" t="n">
        <v>0.0516605166051661</v>
      </c>
      <c r="P24" s="112"/>
      <c r="Q24" s="112"/>
      <c r="R24" s="112"/>
      <c r="S24" s="193"/>
      <c r="T24" s="16"/>
      <c r="U24" s="16"/>
      <c r="V24" s="39"/>
      <c r="W24" s="198"/>
      <c r="X24" s="198"/>
      <c r="Y24" s="199"/>
    </row>
    <row r="25" customFormat="false" ht="37.5" hidden="false" customHeight="true" outlineLevel="0" collapsed="false">
      <c r="B25" s="89"/>
      <c r="C25" s="185" t="s">
        <v>123</v>
      </c>
      <c r="D25" s="185"/>
      <c r="E25" s="185"/>
      <c r="F25" s="185"/>
      <c r="G25" s="197" t="n">
        <v>247</v>
      </c>
      <c r="H25" s="186" t="n">
        <v>175</v>
      </c>
      <c r="I25" s="179" t="n">
        <v>0.708502024291498</v>
      </c>
      <c r="J25" s="89"/>
      <c r="K25" s="184" t="s">
        <v>155</v>
      </c>
      <c r="L25" s="184"/>
      <c r="M25" s="186" t="n">
        <v>492</v>
      </c>
      <c r="N25" s="186" t="n">
        <v>190</v>
      </c>
      <c r="O25" s="179" t="n">
        <v>0.386178861788618</v>
      </c>
      <c r="P25" s="112"/>
      <c r="Q25" s="112"/>
      <c r="R25" s="112"/>
      <c r="S25" s="193"/>
      <c r="T25" s="16"/>
      <c r="U25" s="16"/>
      <c r="V25" s="39"/>
      <c r="W25" s="198"/>
      <c r="X25" s="198"/>
      <c r="Y25" s="199"/>
    </row>
    <row r="26" customFormat="false" ht="37.5" hidden="false" customHeight="true" outlineLevel="0" collapsed="false">
      <c r="B26" s="89"/>
      <c r="C26" s="185" t="s">
        <v>156</v>
      </c>
      <c r="D26" s="185"/>
      <c r="E26" s="185"/>
      <c r="F26" s="185"/>
      <c r="G26" s="197" t="n">
        <v>113795</v>
      </c>
      <c r="H26" s="186" t="n">
        <v>91997</v>
      </c>
      <c r="I26" s="179" t="n">
        <v>0.808445010764972</v>
      </c>
      <c r="J26" s="151"/>
      <c r="K26" s="200" t="s">
        <v>157</v>
      </c>
      <c r="L26" s="200"/>
      <c r="M26" s="201" t="n">
        <v>39</v>
      </c>
      <c r="N26" s="201" t="n">
        <v>18</v>
      </c>
      <c r="O26" s="202" t="n">
        <v>0.461538461538462</v>
      </c>
      <c r="P26" s="112"/>
      <c r="Q26" s="112"/>
      <c r="R26" s="112"/>
      <c r="S26" s="193"/>
      <c r="T26" s="16"/>
      <c r="U26" s="16"/>
      <c r="V26" s="39"/>
      <c r="W26" s="198"/>
      <c r="X26" s="198"/>
      <c r="Y26" s="199"/>
    </row>
    <row r="27" customFormat="false" ht="26.25" hidden="false" customHeight="true" outlineLevel="0" collapsed="false">
      <c r="B27" s="89"/>
      <c r="C27" s="185" t="s">
        <v>158</v>
      </c>
      <c r="D27" s="185"/>
      <c r="E27" s="185"/>
      <c r="F27" s="185"/>
      <c r="G27" s="197" t="n">
        <v>30</v>
      </c>
      <c r="H27" s="186" t="n">
        <v>30</v>
      </c>
      <c r="I27" s="179" t="n">
        <v>1</v>
      </c>
      <c r="J27" s="151"/>
      <c r="K27" s="151"/>
      <c r="L27" s="151"/>
      <c r="M27" s="151"/>
      <c r="N27" s="112"/>
      <c r="O27" s="112"/>
      <c r="P27" s="112"/>
      <c r="Q27" s="112"/>
      <c r="R27" s="112"/>
      <c r="S27" s="193"/>
      <c r="T27" s="16"/>
      <c r="U27" s="16"/>
      <c r="V27" s="39"/>
      <c r="W27" s="198"/>
      <c r="X27" s="198"/>
      <c r="Y27" s="199"/>
    </row>
    <row r="28" customFormat="false" ht="32.25" hidden="false" customHeight="true" outlineLevel="0" collapsed="false">
      <c r="B28" s="89"/>
      <c r="C28" s="185" t="s">
        <v>159</v>
      </c>
      <c r="D28" s="185"/>
      <c r="E28" s="185"/>
      <c r="F28" s="185"/>
      <c r="G28" s="38" t="n">
        <v>16449</v>
      </c>
      <c r="H28" s="34" t="n">
        <v>5855</v>
      </c>
      <c r="I28" s="35" t="n">
        <v>0.355948689889963</v>
      </c>
      <c r="J28" s="177" t="s">
        <v>111</v>
      </c>
      <c r="K28" s="151"/>
      <c r="R28" s="112"/>
      <c r="S28" s="193"/>
      <c r="T28" s="16"/>
      <c r="U28" s="16"/>
      <c r="V28" s="39"/>
      <c r="W28" s="198"/>
      <c r="X28" s="198"/>
      <c r="Y28" s="199"/>
    </row>
    <row r="29" customFormat="false" ht="27" hidden="false" customHeight="true" outlineLevel="0" collapsed="false">
      <c r="B29" s="89"/>
      <c r="C29" s="185" t="s">
        <v>160</v>
      </c>
      <c r="D29" s="185"/>
      <c r="E29" s="185"/>
      <c r="F29" s="185"/>
      <c r="G29" s="197" t="n">
        <v>95691</v>
      </c>
      <c r="H29" s="186" t="n">
        <v>39924</v>
      </c>
      <c r="I29" s="179" t="n">
        <v>0.417217920180581</v>
      </c>
      <c r="J29" s="151"/>
      <c r="K29" s="203" t="s">
        <v>161</v>
      </c>
      <c r="L29" s="203"/>
      <c r="M29" s="203"/>
      <c r="N29" s="203"/>
      <c r="O29" s="203"/>
      <c r="P29" s="204" t="s">
        <v>111</v>
      </c>
      <c r="Q29" s="205"/>
      <c r="R29" s="112"/>
      <c r="S29" s="193"/>
      <c r="T29" s="16"/>
      <c r="U29" s="16"/>
      <c r="V29" s="39"/>
      <c r="W29" s="198"/>
      <c r="X29" s="198"/>
      <c r="Y29" s="199"/>
    </row>
    <row r="30" customFormat="false" ht="32.25" hidden="false" customHeight="true" outlineLevel="0" collapsed="false">
      <c r="B30" s="89"/>
      <c r="C30" s="162" t="s">
        <v>162</v>
      </c>
      <c r="D30" s="162"/>
      <c r="E30" s="162"/>
      <c r="F30" s="162"/>
      <c r="G30" s="164" t="n">
        <v>70733</v>
      </c>
      <c r="H30" s="164" t="n">
        <v>60115</v>
      </c>
      <c r="I30" s="31" t="n">
        <v>0.849886191735117</v>
      </c>
      <c r="J30" s="151"/>
      <c r="K30" s="203"/>
      <c r="L30" s="203"/>
      <c r="M30" s="203"/>
      <c r="N30" s="203"/>
      <c r="O30" s="203"/>
      <c r="P30" s="204"/>
      <c r="Q30" s="112"/>
      <c r="R30" s="112"/>
      <c r="S30" s="193"/>
      <c r="T30" s="16"/>
      <c r="U30" s="16"/>
      <c r="V30" s="39"/>
      <c r="W30" s="198"/>
      <c r="X30" s="198"/>
      <c r="Y30" s="199"/>
    </row>
    <row r="31" customFormat="false" ht="33.75" hidden="false" customHeight="true" outlineLevel="0" collapsed="false">
      <c r="B31" s="89"/>
      <c r="C31" s="184" t="s">
        <v>163</v>
      </c>
      <c r="D31" s="184"/>
      <c r="E31" s="184"/>
      <c r="F31" s="184"/>
      <c r="G31" s="197" t="n">
        <v>79</v>
      </c>
      <c r="H31" s="186" t="n">
        <v>73</v>
      </c>
      <c r="I31" s="179" t="n">
        <v>0.924050632911392</v>
      </c>
      <c r="J31" s="151"/>
      <c r="K31" s="151"/>
      <c r="L31" s="151"/>
      <c r="M31" s="151"/>
      <c r="N31" s="112"/>
      <c r="O31" s="112"/>
      <c r="P31" s="112"/>
      <c r="Q31" s="112"/>
      <c r="R31" s="112"/>
      <c r="S31" s="193"/>
      <c r="T31" s="16"/>
      <c r="U31" s="16"/>
      <c r="V31" s="39"/>
      <c r="W31" s="198"/>
      <c r="X31" s="198"/>
      <c r="Y31" s="199"/>
    </row>
    <row r="32" customFormat="false" ht="32.25" hidden="false" customHeight="true" outlineLevel="0" collapsed="false">
      <c r="B32" s="89"/>
      <c r="C32" s="184" t="s">
        <v>164</v>
      </c>
      <c r="D32" s="184"/>
      <c r="E32" s="184"/>
      <c r="F32" s="184"/>
      <c r="G32" s="197" t="n">
        <v>50</v>
      </c>
      <c r="H32" s="186" t="n">
        <v>44</v>
      </c>
      <c r="I32" s="179" t="n">
        <v>0.88</v>
      </c>
      <c r="J32" s="112"/>
      <c r="K32" s="112"/>
      <c r="L32" s="112"/>
      <c r="M32" s="112"/>
      <c r="N32" s="112"/>
      <c r="O32" s="112"/>
      <c r="P32" s="112"/>
      <c r="Q32" s="112"/>
      <c r="R32" s="112"/>
      <c r="S32" s="193"/>
      <c r="T32" s="11"/>
      <c r="U32" s="11"/>
      <c r="V32" s="206"/>
      <c r="W32" s="190"/>
      <c r="X32" s="190"/>
      <c r="Y32" s="207"/>
      <c r="Z32" s="83"/>
    </row>
    <row r="33" customFormat="false" ht="32.25" hidden="false" customHeight="true" outlineLevel="0" collapsed="false">
      <c r="B33" s="89"/>
      <c r="C33" s="184" t="s">
        <v>165</v>
      </c>
      <c r="D33" s="184"/>
      <c r="E33" s="184"/>
      <c r="F33" s="184"/>
      <c r="G33" s="197" t="n">
        <v>531</v>
      </c>
      <c r="H33" s="186" t="n">
        <v>496</v>
      </c>
      <c r="I33" s="179" t="n">
        <v>0.934086629001883</v>
      </c>
      <c r="J33" s="112"/>
      <c r="K33" s="112"/>
      <c r="L33" s="112"/>
      <c r="M33" s="112"/>
      <c r="N33" s="112"/>
      <c r="O33" s="112"/>
      <c r="P33" s="112"/>
      <c r="Q33" s="112"/>
      <c r="R33" s="112"/>
      <c r="S33" s="193"/>
      <c r="T33" s="208"/>
      <c r="U33" s="208"/>
      <c r="V33" s="209"/>
      <c r="W33" s="167"/>
      <c r="X33" s="167"/>
      <c r="Y33" s="210"/>
      <c r="Z33" s="83"/>
    </row>
    <row r="34" customFormat="false" ht="32.25" hidden="false" customHeight="true" outlineLevel="0" collapsed="false">
      <c r="B34" s="89"/>
      <c r="C34" s="184" t="s">
        <v>166</v>
      </c>
      <c r="D34" s="184"/>
      <c r="E34" s="184"/>
      <c r="F34" s="184"/>
      <c r="G34" s="197" t="n">
        <v>1614</v>
      </c>
      <c r="H34" s="186" t="n">
        <v>834</v>
      </c>
      <c r="I34" s="179" t="n">
        <v>0.516728624535316</v>
      </c>
      <c r="J34" s="112"/>
      <c r="K34" s="112"/>
      <c r="L34" s="112"/>
      <c r="M34" s="112"/>
      <c r="N34" s="112"/>
      <c r="O34" s="112"/>
      <c r="P34" s="112"/>
      <c r="Q34" s="112"/>
      <c r="R34" s="112"/>
      <c r="S34" s="193"/>
      <c r="T34" s="11"/>
      <c r="U34" s="11"/>
      <c r="V34" s="206"/>
      <c r="W34" s="190"/>
      <c r="X34" s="190"/>
      <c r="Y34" s="207"/>
      <c r="Z34" s="83"/>
    </row>
    <row r="35" customFormat="false" ht="32.25" hidden="false" customHeight="true" outlineLevel="0" collapsed="false">
      <c r="B35" s="89"/>
      <c r="C35" s="184" t="s">
        <v>167</v>
      </c>
      <c r="D35" s="184"/>
      <c r="E35" s="184"/>
      <c r="F35" s="184"/>
      <c r="G35" s="197" t="n">
        <v>218</v>
      </c>
      <c r="H35" s="186" t="n">
        <v>195</v>
      </c>
      <c r="I35" s="179" t="n">
        <v>0.894495412844037</v>
      </c>
      <c r="J35" s="112"/>
      <c r="K35" s="112"/>
      <c r="L35" s="112"/>
      <c r="M35" s="112"/>
      <c r="N35" s="112"/>
      <c r="O35" s="112"/>
      <c r="P35" s="112"/>
      <c r="Q35" s="112"/>
      <c r="R35" s="112"/>
      <c r="S35" s="193"/>
      <c r="T35" s="11"/>
      <c r="U35" s="11"/>
      <c r="V35" s="206"/>
      <c r="W35" s="190"/>
      <c r="X35" s="190"/>
      <c r="Y35" s="207"/>
      <c r="Z35" s="83"/>
    </row>
    <row r="36" customFormat="false" ht="32.25" hidden="false" customHeight="true" outlineLevel="0" collapsed="false">
      <c r="B36" s="89"/>
      <c r="C36" s="184" t="s">
        <v>168</v>
      </c>
      <c r="D36" s="184"/>
      <c r="E36" s="184"/>
      <c r="F36" s="184"/>
      <c r="G36" s="197" t="n">
        <v>15198</v>
      </c>
      <c r="H36" s="186" t="n">
        <v>11918</v>
      </c>
      <c r="I36" s="179" t="n">
        <v>0.78418212922753</v>
      </c>
      <c r="J36" s="112"/>
      <c r="K36" s="112"/>
      <c r="L36" s="112"/>
      <c r="M36" s="112"/>
      <c r="N36" s="112"/>
      <c r="O36" s="112"/>
      <c r="P36" s="112"/>
      <c r="Q36" s="112"/>
      <c r="R36" s="112"/>
      <c r="S36" s="193"/>
      <c r="T36" s="11"/>
      <c r="U36" s="11"/>
      <c r="V36" s="206"/>
      <c r="W36" s="190"/>
      <c r="X36" s="190"/>
      <c r="Y36" s="207"/>
      <c r="Z36" s="83"/>
    </row>
    <row r="37" customFormat="false" ht="27" hidden="false" customHeight="true" outlineLevel="0" collapsed="false">
      <c r="B37" s="89"/>
      <c r="C37" s="184" t="s">
        <v>169</v>
      </c>
      <c r="D37" s="184"/>
      <c r="E37" s="184"/>
      <c r="F37" s="184"/>
      <c r="G37" s="197" t="n">
        <v>53043</v>
      </c>
      <c r="H37" s="186" t="n">
        <v>46555</v>
      </c>
      <c r="I37" s="179" t="n">
        <v>0.877684143053749</v>
      </c>
      <c r="J37" s="112"/>
      <c r="K37" s="112"/>
      <c r="L37" s="112"/>
      <c r="M37" s="112"/>
      <c r="N37" s="112"/>
      <c r="O37" s="112"/>
      <c r="P37" s="112"/>
      <c r="Q37" s="112"/>
      <c r="R37" s="112"/>
      <c r="S37" s="193"/>
    </row>
    <row r="38" customFormat="false" ht="32.25" hidden="false" customHeight="true" outlineLevel="0" collapsed="false">
      <c r="B38" s="89"/>
      <c r="C38" s="162" t="s">
        <v>170</v>
      </c>
      <c r="D38" s="162"/>
      <c r="E38" s="162"/>
      <c r="F38" s="162"/>
      <c r="G38" s="30" t="n">
        <v>227522</v>
      </c>
      <c r="H38" s="192" t="n">
        <v>108276</v>
      </c>
      <c r="I38" s="31" t="n">
        <v>0.475892441170524</v>
      </c>
      <c r="J38" s="112"/>
      <c r="K38" s="112"/>
      <c r="Q38" s="112"/>
      <c r="R38" s="112"/>
      <c r="S38" s="193"/>
    </row>
    <row r="39" customFormat="false" ht="26.25" hidden="false" customHeight="true" outlineLevel="0" collapsed="false">
      <c r="B39" s="89"/>
      <c r="C39" s="184" t="s">
        <v>171</v>
      </c>
      <c r="D39" s="184"/>
      <c r="E39" s="184"/>
      <c r="F39" s="184"/>
      <c r="G39" s="197" t="n">
        <v>5280</v>
      </c>
      <c r="H39" s="186" t="n">
        <v>3885</v>
      </c>
      <c r="I39" s="179" t="n">
        <v>0.735795454545455</v>
      </c>
      <c r="J39" s="112"/>
      <c r="K39" s="112"/>
      <c r="Q39" s="112"/>
      <c r="R39" s="112"/>
      <c r="S39" s="193"/>
    </row>
    <row r="40" customFormat="false" ht="26.25" hidden="false" customHeight="true" outlineLevel="0" collapsed="false">
      <c r="B40" s="89"/>
      <c r="C40" s="184" t="s">
        <v>172</v>
      </c>
      <c r="D40" s="184"/>
      <c r="E40" s="184"/>
      <c r="F40" s="184"/>
      <c r="G40" s="197" t="n">
        <v>152779</v>
      </c>
      <c r="H40" s="186" t="n">
        <v>51130</v>
      </c>
      <c r="I40" s="179" t="n">
        <v>0.334666413577782</v>
      </c>
      <c r="J40" s="112"/>
      <c r="K40" s="112"/>
      <c r="L40" s="112"/>
      <c r="M40" s="112"/>
      <c r="N40" s="112"/>
      <c r="O40" s="112"/>
      <c r="P40" s="112"/>
      <c r="Q40" s="112"/>
      <c r="R40" s="112"/>
      <c r="S40" s="193"/>
    </row>
    <row r="41" customFormat="false" ht="26.25" hidden="false" customHeight="true" outlineLevel="0" collapsed="false">
      <c r="B41" s="89"/>
      <c r="C41" s="184" t="s">
        <v>173</v>
      </c>
      <c r="D41" s="184"/>
      <c r="E41" s="184"/>
      <c r="F41" s="184"/>
      <c r="G41" s="197" t="n">
        <v>2134</v>
      </c>
      <c r="H41" s="186" t="n">
        <v>1221</v>
      </c>
      <c r="I41" s="179" t="n">
        <v>0.572164948453608</v>
      </c>
      <c r="J41" s="112"/>
      <c r="K41" s="112"/>
      <c r="L41" s="112"/>
      <c r="M41" s="112"/>
      <c r="N41" s="112"/>
      <c r="O41" s="112"/>
      <c r="P41" s="112"/>
      <c r="Q41" s="112"/>
      <c r="R41" s="112"/>
      <c r="S41" s="193"/>
    </row>
    <row r="42" customFormat="false" ht="36" hidden="false" customHeight="true" outlineLevel="0" collapsed="false">
      <c r="B42" s="89"/>
      <c r="C42" s="184" t="s">
        <v>174</v>
      </c>
      <c r="D42" s="184"/>
      <c r="E42" s="184"/>
      <c r="F42" s="184"/>
      <c r="G42" s="197" t="n">
        <v>31487</v>
      </c>
      <c r="H42" s="186" t="n">
        <v>21194</v>
      </c>
      <c r="I42" s="179" t="n">
        <v>0.673103185441611</v>
      </c>
      <c r="J42" s="112"/>
      <c r="K42" s="112"/>
      <c r="L42" s="112"/>
      <c r="M42" s="112"/>
      <c r="N42" s="112"/>
      <c r="O42" s="112"/>
      <c r="P42" s="112"/>
      <c r="Q42" s="112"/>
      <c r="R42" s="112"/>
      <c r="S42" s="193"/>
    </row>
    <row r="43" customFormat="false" ht="33" hidden="false" customHeight="true" outlineLevel="0" collapsed="false">
      <c r="B43" s="89"/>
      <c r="C43" s="184" t="s">
        <v>175</v>
      </c>
      <c r="D43" s="184"/>
      <c r="E43" s="184"/>
      <c r="F43" s="184"/>
      <c r="G43" s="197" t="n">
        <v>35058</v>
      </c>
      <c r="H43" s="186" t="n">
        <v>30189</v>
      </c>
      <c r="I43" s="179" t="n">
        <v>0.861115865137772</v>
      </c>
      <c r="J43" s="112"/>
      <c r="K43" s="112"/>
      <c r="L43" s="112"/>
      <c r="M43" s="112"/>
      <c r="N43" s="112"/>
      <c r="O43" s="112"/>
      <c r="P43" s="112"/>
      <c r="Q43" s="112"/>
      <c r="R43" s="112"/>
      <c r="S43" s="193"/>
    </row>
    <row r="44" customFormat="false" ht="27" hidden="false" customHeight="true" outlineLevel="0" collapsed="false">
      <c r="B44" s="89"/>
      <c r="C44" s="200" t="s">
        <v>176</v>
      </c>
      <c r="D44" s="200"/>
      <c r="E44" s="200"/>
      <c r="F44" s="200"/>
      <c r="G44" s="211" t="n">
        <v>784</v>
      </c>
      <c r="H44" s="212" t="n">
        <v>657</v>
      </c>
      <c r="I44" s="213" t="n">
        <v>0.838010204081633</v>
      </c>
      <c r="J44" s="214"/>
      <c r="K44" s="214"/>
      <c r="L44" s="214"/>
      <c r="M44" s="214"/>
      <c r="N44" s="214"/>
      <c r="O44" s="214"/>
      <c r="P44" s="214"/>
      <c r="Q44" s="214"/>
      <c r="R44" s="214"/>
      <c r="S44" s="215"/>
    </row>
    <row r="45" customFormat="false" ht="32.25" hidden="false" customHeight="true" outlineLevel="0" collapsed="false">
      <c r="D45" s="89"/>
      <c r="E45" s="89"/>
      <c r="F45" s="89"/>
      <c r="G45" s="89"/>
      <c r="H45" s="89"/>
      <c r="I45" s="89"/>
      <c r="J45" s="112"/>
      <c r="K45" s="112"/>
      <c r="L45" s="112"/>
      <c r="M45" s="112"/>
      <c r="N45" s="112"/>
      <c r="O45" s="112"/>
      <c r="P45" s="112"/>
      <c r="Q45" s="112"/>
      <c r="R45" s="112"/>
      <c r="S45" s="216"/>
    </row>
    <row r="46" customFormat="false" ht="26.25" hidden="false" customHeight="false" outlineLevel="0" collapsed="false">
      <c r="D46" s="89"/>
      <c r="E46" s="89"/>
      <c r="F46" s="89"/>
      <c r="G46" s="89"/>
      <c r="H46" s="89"/>
      <c r="I46" s="89"/>
      <c r="J46" s="112"/>
      <c r="K46" s="112"/>
      <c r="L46" s="112"/>
      <c r="M46" s="112"/>
      <c r="N46" s="112"/>
      <c r="O46" s="112"/>
      <c r="P46" s="112"/>
      <c r="Q46" s="112"/>
      <c r="R46" s="112"/>
      <c r="S46" s="216"/>
    </row>
    <row r="47" customFormat="false" ht="12.75" hidden="false" customHeight="false" outlineLevel="0" collapsed="false">
      <c r="B47" s="134"/>
      <c r="C47" s="134"/>
      <c r="D47" s="217"/>
      <c r="E47" s="218"/>
      <c r="F47" s="218"/>
      <c r="G47" s="219"/>
    </row>
    <row r="48" customFormat="false" ht="7.5" hidden="false" customHeight="true" outlineLevel="0" collapsed="false"/>
    <row r="49" customFormat="false" ht="26.25" hidden="false" customHeight="false" outlineLevel="0" collapsed="false">
      <c r="C49" s="220" t="s">
        <v>177</v>
      </c>
      <c r="D49" s="220"/>
      <c r="E49" s="220"/>
      <c r="F49" s="220"/>
      <c r="G49" s="220"/>
      <c r="H49" s="220"/>
      <c r="I49" s="220"/>
      <c r="J49" s="220"/>
      <c r="K49" s="220"/>
      <c r="L49" s="220"/>
      <c r="M49" s="220"/>
      <c r="N49" s="220"/>
      <c r="O49" s="220"/>
      <c r="P49" s="220"/>
      <c r="Q49" s="220"/>
      <c r="R49" s="220"/>
      <c r="S49" s="220"/>
    </row>
    <row r="50" customFormat="false" ht="12.75" hidden="false" customHeight="false" outlineLevel="0" collapsed="false">
      <c r="C50" s="221" t="s">
        <v>178</v>
      </c>
      <c r="D50" s="221"/>
      <c r="E50" s="222" t="s">
        <v>179</v>
      </c>
      <c r="F50" s="222"/>
      <c r="G50" s="222"/>
      <c r="H50" s="222" t="s">
        <v>180</v>
      </c>
      <c r="I50" s="222"/>
      <c r="J50" s="222"/>
      <c r="K50" s="222" t="s">
        <v>181</v>
      </c>
      <c r="L50" s="222"/>
      <c r="M50" s="222"/>
      <c r="N50" s="222" t="s">
        <v>78</v>
      </c>
      <c r="O50" s="222"/>
      <c r="P50" s="222"/>
      <c r="Q50" s="223" t="s">
        <v>182</v>
      </c>
      <c r="R50" s="222" t="s">
        <v>183</v>
      </c>
      <c r="S50" s="222" t="s">
        <v>184</v>
      </c>
    </row>
    <row r="51" s="227" customFormat="true" ht="51" hidden="false" customHeight="false" outlineLevel="0" collapsed="false">
      <c r="A51" s="224"/>
      <c r="B51" s="143"/>
      <c r="C51" s="104" t="s">
        <v>103</v>
      </c>
      <c r="D51" s="225" t="s">
        <v>62</v>
      </c>
      <c r="E51" s="104" t="s">
        <v>103</v>
      </c>
      <c r="F51" s="102" t="s">
        <v>104</v>
      </c>
      <c r="G51" s="226" t="s">
        <v>105</v>
      </c>
      <c r="H51" s="104" t="s">
        <v>103</v>
      </c>
      <c r="I51" s="102" t="s">
        <v>104</v>
      </c>
      <c r="J51" s="226" t="s">
        <v>105</v>
      </c>
      <c r="K51" s="104" t="s">
        <v>103</v>
      </c>
      <c r="L51" s="102" t="s">
        <v>104</v>
      </c>
      <c r="M51" s="226" t="s">
        <v>105</v>
      </c>
      <c r="N51" s="104" t="s">
        <v>103</v>
      </c>
      <c r="O51" s="102" t="s">
        <v>104</v>
      </c>
      <c r="P51" s="226" t="s">
        <v>105</v>
      </c>
      <c r="Q51" s="104" t="s">
        <v>103</v>
      </c>
      <c r="R51" s="104" t="s">
        <v>103</v>
      </c>
      <c r="S51" s="104" t="s">
        <v>103</v>
      </c>
    </row>
    <row r="52" customFormat="false" ht="12.75" hidden="false" customHeight="false" outlineLevel="0" collapsed="false">
      <c r="A52" s="114"/>
      <c r="B52" s="228" t="s">
        <v>185</v>
      </c>
      <c r="C52" s="229" t="n">
        <v>377425</v>
      </c>
      <c r="D52" s="230" t="n">
        <v>360.2</v>
      </c>
      <c r="E52" s="231" t="n">
        <v>495107</v>
      </c>
      <c r="F52" s="231" t="n">
        <v>235871</v>
      </c>
      <c r="G52" s="232" t="n">
        <v>0.476404090428938</v>
      </c>
      <c r="H52" s="231" t="n">
        <v>485505</v>
      </c>
      <c r="I52" s="231" t="n">
        <v>330428</v>
      </c>
      <c r="J52" s="232" t="n">
        <v>0.680586193757016</v>
      </c>
      <c r="K52" s="231" t="n">
        <v>70733</v>
      </c>
      <c r="L52" s="231" t="n">
        <v>60115</v>
      </c>
      <c r="M52" s="232" t="n">
        <v>0.849886191735117</v>
      </c>
      <c r="N52" s="231" t="n">
        <v>227522</v>
      </c>
      <c r="O52" s="231" t="n">
        <v>108276</v>
      </c>
      <c r="P52" s="232" t="n">
        <v>0.475892441170524</v>
      </c>
      <c r="Q52" s="231" t="n">
        <v>9307</v>
      </c>
      <c r="R52" s="231" t="n">
        <v>3785</v>
      </c>
      <c r="S52" s="233" t="n">
        <v>281331</v>
      </c>
    </row>
    <row r="53" customFormat="false" ht="12.75" hidden="false" customHeight="false" outlineLevel="0" collapsed="false">
      <c r="A53" s="114"/>
      <c r="B53" s="234" t="s">
        <v>60</v>
      </c>
      <c r="C53" s="231" t="n">
        <v>58307</v>
      </c>
      <c r="D53" s="235" t="n">
        <v>397.7</v>
      </c>
      <c r="E53" s="236" t="n">
        <v>93241</v>
      </c>
      <c r="F53" s="236" t="n">
        <v>45185</v>
      </c>
      <c r="G53" s="237" t="n">
        <v>0.484604412222091</v>
      </c>
      <c r="H53" s="236" t="n">
        <v>79472</v>
      </c>
      <c r="I53" s="236" t="n">
        <v>52037</v>
      </c>
      <c r="J53" s="237" t="n">
        <v>0.654784074894302</v>
      </c>
      <c r="K53" s="236" t="n">
        <v>11351</v>
      </c>
      <c r="L53" s="236" t="n">
        <v>9452</v>
      </c>
      <c r="M53" s="238" t="n">
        <v>0.832701964584618</v>
      </c>
      <c r="N53" s="236" t="n">
        <v>53166</v>
      </c>
      <c r="O53" s="236" t="n">
        <v>23410</v>
      </c>
      <c r="P53" s="238" t="n">
        <v>0.440319000865215</v>
      </c>
      <c r="Q53" s="236" t="n">
        <v>6350</v>
      </c>
      <c r="R53" s="236" t="n">
        <v>686</v>
      </c>
      <c r="S53" s="231" t="n">
        <v>52688</v>
      </c>
    </row>
    <row r="54" customFormat="false" ht="12.75" hidden="false" customHeight="false" outlineLevel="0" collapsed="false">
      <c r="A54" s="239" t="s">
        <v>186</v>
      </c>
      <c r="B54" s="240" t="s">
        <v>187</v>
      </c>
      <c r="C54" s="241" t="n">
        <v>7325</v>
      </c>
      <c r="D54" s="242" t="n">
        <v>551</v>
      </c>
      <c r="E54" s="243" t="n">
        <v>9261</v>
      </c>
      <c r="F54" s="243" t="n">
        <v>6107</v>
      </c>
      <c r="G54" s="244" t="n">
        <v>0.659432026778966</v>
      </c>
      <c r="H54" s="243" t="n">
        <v>8776</v>
      </c>
      <c r="I54" s="243" t="n">
        <v>7412</v>
      </c>
      <c r="J54" s="244" t="n">
        <v>0.84457611668186</v>
      </c>
      <c r="K54" s="243" t="n">
        <v>1082</v>
      </c>
      <c r="L54" s="243" t="n">
        <v>959</v>
      </c>
      <c r="M54" s="244" t="n">
        <v>0.886321626617375</v>
      </c>
      <c r="N54" s="243" t="n">
        <v>8362</v>
      </c>
      <c r="O54" s="243" t="n">
        <v>4962</v>
      </c>
      <c r="P54" s="244" t="n">
        <v>0.593398708442956</v>
      </c>
      <c r="Q54" s="243" t="n">
        <v>31</v>
      </c>
      <c r="R54" s="243" t="n">
        <v>8</v>
      </c>
      <c r="S54" s="241" t="n">
        <v>4334</v>
      </c>
    </row>
    <row r="55" customFormat="false" ht="12.75" hidden="false" customHeight="false" outlineLevel="0" collapsed="false">
      <c r="A55" s="239" t="s">
        <v>188</v>
      </c>
      <c r="B55" s="240" t="s">
        <v>189</v>
      </c>
      <c r="C55" s="241" t="n">
        <v>4870</v>
      </c>
      <c r="D55" s="242" t="n">
        <v>467.8</v>
      </c>
      <c r="E55" s="243" t="n">
        <v>6086</v>
      </c>
      <c r="F55" s="243" t="n">
        <v>3279</v>
      </c>
      <c r="G55" s="244" t="n">
        <v>0.538777522182057</v>
      </c>
      <c r="H55" s="243" t="n">
        <v>6431</v>
      </c>
      <c r="I55" s="243" t="n">
        <v>4696</v>
      </c>
      <c r="J55" s="244" t="n">
        <v>0.730213030632872</v>
      </c>
      <c r="K55" s="243" t="n">
        <v>2263</v>
      </c>
      <c r="L55" s="243" t="n">
        <v>1649</v>
      </c>
      <c r="M55" s="244" t="n">
        <v>0.728678745028723</v>
      </c>
      <c r="N55" s="243" t="n">
        <v>1005</v>
      </c>
      <c r="O55" s="243" t="n">
        <v>896</v>
      </c>
      <c r="P55" s="244" t="n">
        <v>0.891542288557214</v>
      </c>
      <c r="Q55" s="243" t="n">
        <v>3</v>
      </c>
      <c r="R55" s="243" t="n">
        <v>6</v>
      </c>
      <c r="S55" s="241" t="n">
        <v>4007</v>
      </c>
    </row>
    <row r="56" customFormat="false" ht="12.75" hidden="false" customHeight="false" outlineLevel="0" collapsed="false">
      <c r="A56" s="239" t="s">
        <v>190</v>
      </c>
      <c r="B56" s="240" t="s">
        <v>45</v>
      </c>
      <c r="C56" s="241" t="n">
        <v>1803</v>
      </c>
      <c r="D56" s="242" t="n">
        <v>202.4</v>
      </c>
      <c r="E56" s="243" t="n">
        <v>6099</v>
      </c>
      <c r="F56" s="243" t="n">
        <v>3270</v>
      </c>
      <c r="G56" s="244" t="n">
        <v>0.536153467781604</v>
      </c>
      <c r="H56" s="243" t="n">
        <v>2855</v>
      </c>
      <c r="I56" s="243" t="n">
        <v>1502</v>
      </c>
      <c r="J56" s="244" t="n">
        <v>0.526094570928196</v>
      </c>
      <c r="K56" s="243" t="n">
        <v>90</v>
      </c>
      <c r="L56" s="243" t="n">
        <v>49</v>
      </c>
      <c r="M56" s="244" t="n">
        <v>0.544444444444444</v>
      </c>
      <c r="N56" s="243" t="n">
        <v>626</v>
      </c>
      <c r="O56" s="243" t="n">
        <v>435</v>
      </c>
      <c r="P56" s="244" t="n">
        <v>0.694888178913738</v>
      </c>
      <c r="Q56" s="243" t="n">
        <v>3</v>
      </c>
      <c r="R56" s="243" t="n">
        <v>6</v>
      </c>
      <c r="S56" s="241" t="n">
        <v>1477</v>
      </c>
    </row>
    <row r="57" customFormat="false" ht="12.75" hidden="false" customHeight="false" outlineLevel="0" collapsed="false">
      <c r="A57" s="245" t="s">
        <v>191</v>
      </c>
      <c r="B57" s="240" t="s">
        <v>192</v>
      </c>
      <c r="C57" s="241" t="n">
        <v>9399</v>
      </c>
      <c r="D57" s="242" t="n">
        <v>472.2</v>
      </c>
      <c r="E57" s="243" t="n">
        <v>10379</v>
      </c>
      <c r="F57" s="243" t="n">
        <v>3851</v>
      </c>
      <c r="G57" s="244" t="n">
        <v>0.371037672222757</v>
      </c>
      <c r="H57" s="243" t="n">
        <v>11600</v>
      </c>
      <c r="I57" s="243" t="n">
        <v>9035</v>
      </c>
      <c r="J57" s="244" t="n">
        <v>0.778879310344828</v>
      </c>
      <c r="K57" s="243" t="n">
        <v>1122</v>
      </c>
      <c r="L57" s="243" t="n">
        <v>1099</v>
      </c>
      <c r="M57" s="244" t="n">
        <v>0.979500891265597</v>
      </c>
      <c r="N57" s="243" t="n">
        <v>10386</v>
      </c>
      <c r="O57" s="243" t="n">
        <v>3797</v>
      </c>
      <c r="P57" s="244" t="n">
        <v>0.365588291931446</v>
      </c>
      <c r="Q57" s="243" t="n">
        <v>11</v>
      </c>
      <c r="R57" s="243" t="n">
        <v>293</v>
      </c>
      <c r="S57" s="241" t="n">
        <v>12752</v>
      </c>
    </row>
    <row r="58" customFormat="false" ht="12.75" hidden="false" customHeight="false" outlineLevel="0" collapsed="false">
      <c r="A58" s="245" t="s">
        <v>193</v>
      </c>
      <c r="B58" s="240" t="s">
        <v>194</v>
      </c>
      <c r="C58" s="241" t="n">
        <v>4279</v>
      </c>
      <c r="D58" s="242" t="n">
        <v>200.6</v>
      </c>
      <c r="E58" s="243" t="n">
        <v>9804</v>
      </c>
      <c r="F58" s="243" t="n">
        <v>4060</v>
      </c>
      <c r="G58" s="244" t="n">
        <v>0.414116687066503</v>
      </c>
      <c r="H58" s="243" t="n">
        <v>6852</v>
      </c>
      <c r="I58" s="243" t="n">
        <v>3390</v>
      </c>
      <c r="J58" s="244" t="n">
        <v>0.494746059544659</v>
      </c>
      <c r="K58" s="243" t="n">
        <v>1214</v>
      </c>
      <c r="L58" s="243" t="n">
        <v>1153</v>
      </c>
      <c r="M58" s="244" t="n">
        <v>0.949752883031302</v>
      </c>
      <c r="N58" s="243" t="n">
        <v>8729</v>
      </c>
      <c r="O58" s="243" t="n">
        <v>1642</v>
      </c>
      <c r="P58" s="244" t="n">
        <v>0.188108603505556</v>
      </c>
      <c r="Q58" s="243" t="n">
        <v>3</v>
      </c>
      <c r="R58" s="243" t="n">
        <v>158</v>
      </c>
      <c r="S58" s="241" t="n">
        <v>5663</v>
      </c>
    </row>
    <row r="59" customFormat="false" ht="12.75" hidden="false" customHeight="false" outlineLevel="0" collapsed="false">
      <c r="A59" s="245" t="s">
        <v>195</v>
      </c>
      <c r="B59" s="240" t="s">
        <v>196</v>
      </c>
      <c r="C59" s="241" t="n">
        <v>1576</v>
      </c>
      <c r="D59" s="242" t="n">
        <v>246.6</v>
      </c>
      <c r="E59" s="243" t="n">
        <v>2068</v>
      </c>
      <c r="F59" s="243" t="n">
        <v>672</v>
      </c>
      <c r="G59" s="244" t="n">
        <v>0.32495164410058</v>
      </c>
      <c r="H59" s="243" t="n">
        <v>2671</v>
      </c>
      <c r="I59" s="243" t="n">
        <v>1404</v>
      </c>
      <c r="J59" s="244" t="n">
        <v>0.525645825533508</v>
      </c>
      <c r="K59" s="243" t="n">
        <v>205</v>
      </c>
      <c r="L59" s="243" t="n">
        <v>165</v>
      </c>
      <c r="M59" s="244" t="n">
        <v>0.804878048780488</v>
      </c>
      <c r="N59" s="243" t="n">
        <v>1431</v>
      </c>
      <c r="O59" s="243" t="n">
        <v>513</v>
      </c>
      <c r="P59" s="244" t="n">
        <v>0.358490566037736</v>
      </c>
      <c r="Q59" s="243" t="n">
        <v>0</v>
      </c>
      <c r="R59" s="243" t="n">
        <v>5</v>
      </c>
      <c r="S59" s="241" t="n">
        <v>902</v>
      </c>
    </row>
    <row r="60" customFormat="false" ht="12.75" hidden="false" customHeight="false" outlineLevel="0" collapsed="false">
      <c r="A60" s="245" t="s">
        <v>197</v>
      </c>
      <c r="B60" s="240" t="s">
        <v>198</v>
      </c>
      <c r="C60" s="241" t="n">
        <v>8030</v>
      </c>
      <c r="D60" s="242" t="n">
        <v>442.8</v>
      </c>
      <c r="E60" s="243" t="n">
        <v>8892</v>
      </c>
      <c r="F60" s="243" t="n">
        <v>5193</v>
      </c>
      <c r="G60" s="244" t="n">
        <v>0.584008097165992</v>
      </c>
      <c r="H60" s="243" t="n">
        <v>11707</v>
      </c>
      <c r="I60" s="243" t="n">
        <v>6475</v>
      </c>
      <c r="J60" s="244" t="n">
        <v>0.55308789613052</v>
      </c>
      <c r="K60" s="243" t="n">
        <v>1467</v>
      </c>
      <c r="L60" s="243" t="n">
        <v>1342</v>
      </c>
      <c r="M60" s="244" t="n">
        <v>0.914792092706203</v>
      </c>
      <c r="N60" s="243" t="n">
        <v>2002</v>
      </c>
      <c r="O60" s="243" t="n">
        <v>1416</v>
      </c>
      <c r="P60" s="244" t="n">
        <v>0.707292707292707</v>
      </c>
      <c r="Q60" s="243" t="n">
        <v>4</v>
      </c>
      <c r="R60" s="243" t="n">
        <v>188</v>
      </c>
      <c r="S60" s="241" t="n">
        <v>7169</v>
      </c>
    </row>
    <row r="61" customFormat="false" ht="12.75" hidden="false" customHeight="false" outlineLevel="0" collapsed="false">
      <c r="A61" s="245" t="s">
        <v>199</v>
      </c>
      <c r="B61" s="240" t="s">
        <v>200</v>
      </c>
      <c r="C61" s="241" t="n">
        <v>1891</v>
      </c>
      <c r="D61" s="242" t="n">
        <v>376.5</v>
      </c>
      <c r="E61" s="243" t="n">
        <v>1609</v>
      </c>
      <c r="F61" s="243" t="n">
        <v>661</v>
      </c>
      <c r="G61" s="244" t="n">
        <v>0.410814170292107</v>
      </c>
      <c r="H61" s="243" t="n">
        <v>2403</v>
      </c>
      <c r="I61" s="243" t="n">
        <v>1711</v>
      </c>
      <c r="J61" s="244" t="n">
        <v>0.712026633374948</v>
      </c>
      <c r="K61" s="243" t="n">
        <v>1014</v>
      </c>
      <c r="L61" s="243" t="n">
        <v>885</v>
      </c>
      <c r="M61" s="244" t="n">
        <v>0.872781065088757</v>
      </c>
      <c r="N61" s="243" t="n">
        <v>230</v>
      </c>
      <c r="O61" s="243" t="n">
        <v>170</v>
      </c>
      <c r="P61" s="244" t="n">
        <v>0.739130434782609</v>
      </c>
      <c r="Q61" s="243" t="n">
        <v>0</v>
      </c>
      <c r="R61" s="243" t="n">
        <v>3</v>
      </c>
      <c r="S61" s="241" t="n">
        <v>740</v>
      </c>
    </row>
    <row r="62" customFormat="false" ht="12.75" hidden="false" customHeight="false" outlineLevel="0" collapsed="false">
      <c r="A62" s="245" t="s">
        <v>201</v>
      </c>
      <c r="B62" s="240" t="s">
        <v>202</v>
      </c>
      <c r="C62" s="241" t="n">
        <v>3127</v>
      </c>
      <c r="D62" s="242" t="n">
        <v>220.2</v>
      </c>
      <c r="E62" s="243" t="n">
        <v>7773</v>
      </c>
      <c r="F62" s="243" t="n">
        <v>4065</v>
      </c>
      <c r="G62" s="244" t="n">
        <v>0.522964106522578</v>
      </c>
      <c r="H62" s="243" t="n">
        <v>4606</v>
      </c>
      <c r="I62" s="243" t="n">
        <v>2396</v>
      </c>
      <c r="J62" s="244" t="n">
        <v>0.520191055145463</v>
      </c>
      <c r="K62" s="243" t="n">
        <v>618</v>
      </c>
      <c r="L62" s="243" t="n">
        <v>317</v>
      </c>
      <c r="M62" s="244" t="n">
        <v>0.51294498381877</v>
      </c>
      <c r="N62" s="243" t="n">
        <v>610</v>
      </c>
      <c r="O62" s="243" t="n">
        <v>398</v>
      </c>
      <c r="P62" s="244" t="n">
        <v>0.652459016393443</v>
      </c>
      <c r="Q62" s="243" t="n">
        <v>1</v>
      </c>
      <c r="R62" s="243" t="n">
        <v>10</v>
      </c>
      <c r="S62" s="241" t="n">
        <v>3730</v>
      </c>
    </row>
    <row r="63" customFormat="false" ht="12.75" hidden="false" customHeight="false" outlineLevel="0" collapsed="false">
      <c r="A63" s="245" t="s">
        <v>203</v>
      </c>
      <c r="B63" s="240" t="s">
        <v>204</v>
      </c>
      <c r="C63" s="241" t="n">
        <v>713</v>
      </c>
      <c r="D63" s="242" t="n">
        <v>140.8</v>
      </c>
      <c r="E63" s="243" t="n">
        <v>3149</v>
      </c>
      <c r="F63" s="243" t="n">
        <v>1228</v>
      </c>
      <c r="G63" s="244" t="n">
        <v>0.389965068275643</v>
      </c>
      <c r="H63" s="243" t="n">
        <v>1250</v>
      </c>
      <c r="I63" s="243" t="n">
        <v>504</v>
      </c>
      <c r="J63" s="244" t="n">
        <v>0.4032</v>
      </c>
      <c r="K63" s="243" t="n">
        <v>92</v>
      </c>
      <c r="L63" s="243" t="n">
        <v>80</v>
      </c>
      <c r="M63" s="244" t="n">
        <v>0.869565217391304</v>
      </c>
      <c r="N63" s="243" t="n">
        <v>1125</v>
      </c>
      <c r="O63" s="243" t="n">
        <v>358</v>
      </c>
      <c r="P63" s="244" t="n">
        <v>0.318222222222222</v>
      </c>
      <c r="Q63" s="243" t="n">
        <v>1</v>
      </c>
      <c r="R63" s="243" t="n">
        <v>3</v>
      </c>
      <c r="S63" s="241" t="n">
        <v>2500</v>
      </c>
    </row>
    <row r="64" customFormat="false" ht="12.75" hidden="false" customHeight="false" outlineLevel="0" collapsed="false">
      <c r="A64" s="245" t="s">
        <v>205</v>
      </c>
      <c r="B64" s="246" t="s">
        <v>206</v>
      </c>
      <c r="C64" s="241" t="n">
        <v>7670</v>
      </c>
      <c r="D64" s="242" t="n">
        <v>417.7</v>
      </c>
      <c r="E64" s="243" t="n">
        <v>16134</v>
      </c>
      <c r="F64" s="243" t="n">
        <v>7852</v>
      </c>
      <c r="G64" s="244" t="n">
        <v>0.486674104375852</v>
      </c>
      <c r="H64" s="243" t="n">
        <v>9377</v>
      </c>
      <c r="I64" s="243" t="n">
        <v>6307</v>
      </c>
      <c r="J64" s="244" t="n">
        <v>0.672603177988696</v>
      </c>
      <c r="K64" s="243" t="n">
        <v>502</v>
      </c>
      <c r="L64" s="243" t="n">
        <v>405</v>
      </c>
      <c r="M64" s="244" t="n">
        <v>0.806772908366534</v>
      </c>
      <c r="N64" s="243" t="n">
        <v>8905</v>
      </c>
      <c r="O64" s="243" t="n">
        <v>4822</v>
      </c>
      <c r="P64" s="244" t="n">
        <v>0.541493542953397</v>
      </c>
      <c r="Q64" s="243" t="n">
        <v>6293</v>
      </c>
      <c r="R64" s="243" t="n">
        <v>0</v>
      </c>
      <c r="S64" s="241" t="n">
        <v>3802</v>
      </c>
    </row>
    <row r="65" customFormat="false" ht="12.75" hidden="false" customHeight="false" outlineLevel="0" collapsed="false">
      <c r="A65" s="245" t="s">
        <v>207</v>
      </c>
      <c r="B65" s="240" t="s">
        <v>208</v>
      </c>
      <c r="C65" s="241" t="n">
        <v>4382</v>
      </c>
      <c r="D65" s="242" t="n">
        <v>386.6</v>
      </c>
      <c r="E65" s="243" t="n">
        <v>6158</v>
      </c>
      <c r="F65" s="243" t="n">
        <v>3130</v>
      </c>
      <c r="G65" s="244" t="n">
        <v>0.508281909710945</v>
      </c>
      <c r="H65" s="243" t="n">
        <v>5631</v>
      </c>
      <c r="I65" s="243" t="n">
        <v>4473</v>
      </c>
      <c r="J65" s="244" t="n">
        <v>0.794352690463506</v>
      </c>
      <c r="K65" s="243" t="n">
        <v>355</v>
      </c>
      <c r="L65" s="243" t="n">
        <v>276</v>
      </c>
      <c r="M65" s="244" t="n">
        <v>0.777464788732394</v>
      </c>
      <c r="N65" s="243" t="n">
        <v>3140</v>
      </c>
      <c r="O65" s="243" t="n">
        <v>1848</v>
      </c>
      <c r="P65" s="244" t="n">
        <v>0.588535031847134</v>
      </c>
      <c r="Q65" s="243" t="n">
        <v>0</v>
      </c>
      <c r="R65" s="243" t="n">
        <v>3</v>
      </c>
      <c r="S65" s="241" t="n">
        <v>4207</v>
      </c>
    </row>
    <row r="66" customFormat="false" ht="12.75" hidden="false" customHeight="false" outlineLevel="0" collapsed="false">
      <c r="A66" s="245" t="s">
        <v>209</v>
      </c>
      <c r="B66" s="240" t="s">
        <v>210</v>
      </c>
      <c r="C66" s="241" t="n">
        <v>1078</v>
      </c>
      <c r="D66" s="242" t="n">
        <v>173.8</v>
      </c>
      <c r="E66" s="243" t="n">
        <v>2840</v>
      </c>
      <c r="F66" s="243" t="n">
        <v>588</v>
      </c>
      <c r="G66" s="244" t="n">
        <v>0.207042253521127</v>
      </c>
      <c r="H66" s="243" t="n">
        <v>2089</v>
      </c>
      <c r="I66" s="243" t="n">
        <v>923</v>
      </c>
      <c r="J66" s="244" t="n">
        <v>0.44183820009574</v>
      </c>
      <c r="K66" s="243" t="n">
        <v>606</v>
      </c>
      <c r="L66" s="243" t="n">
        <v>588</v>
      </c>
      <c r="M66" s="244" t="n">
        <v>0.97029702970297</v>
      </c>
      <c r="N66" s="243" t="n">
        <v>1216</v>
      </c>
      <c r="O66" s="243" t="n">
        <v>946</v>
      </c>
      <c r="P66" s="244" t="n">
        <v>0.77796052631579</v>
      </c>
      <c r="Q66" s="243" t="n">
        <v>0</v>
      </c>
      <c r="R66" s="243" t="n">
        <v>3</v>
      </c>
      <c r="S66" s="241" t="n">
        <v>631</v>
      </c>
    </row>
    <row r="67" customFormat="false" ht="12.75" hidden="false" customHeight="false" outlineLevel="0" collapsed="false">
      <c r="A67" s="245" t="s">
        <v>211</v>
      </c>
      <c r="B67" s="240" t="s">
        <v>212</v>
      </c>
      <c r="C67" s="241" t="n">
        <v>1076</v>
      </c>
      <c r="D67" s="242" t="n">
        <v>215.5</v>
      </c>
      <c r="E67" s="243" t="n">
        <v>1110</v>
      </c>
      <c r="F67" s="243" t="n">
        <v>260</v>
      </c>
      <c r="G67" s="244" t="n">
        <v>0.234234234234234</v>
      </c>
      <c r="H67" s="243" t="n">
        <v>1743</v>
      </c>
      <c r="I67" s="243" t="n">
        <v>772</v>
      </c>
      <c r="J67" s="244" t="n">
        <v>0.442914515203672</v>
      </c>
      <c r="K67" s="243" t="n">
        <v>653</v>
      </c>
      <c r="L67" s="243" t="n">
        <v>426</v>
      </c>
      <c r="M67" s="244" t="n">
        <v>0.652373660030628</v>
      </c>
      <c r="N67" s="243" t="n">
        <v>4947</v>
      </c>
      <c r="O67" s="243" t="n">
        <v>992</v>
      </c>
      <c r="P67" s="244" t="n">
        <v>0.200525571053164</v>
      </c>
      <c r="Q67" s="243" t="n">
        <v>0</v>
      </c>
      <c r="R67" s="243" t="n">
        <v>0</v>
      </c>
      <c r="S67" s="241" t="n">
        <v>395</v>
      </c>
    </row>
    <row r="68" customFormat="false" ht="12.75" hidden="false" customHeight="false" outlineLevel="0" collapsed="false">
      <c r="A68" s="245" t="s">
        <v>213</v>
      </c>
      <c r="B68" s="247" t="s">
        <v>214</v>
      </c>
      <c r="C68" s="241" t="n">
        <v>489</v>
      </c>
      <c r="D68" s="242" t="n">
        <v>389.5</v>
      </c>
      <c r="E68" s="243" t="n">
        <v>637</v>
      </c>
      <c r="F68" s="243" t="n">
        <v>328</v>
      </c>
      <c r="G68" s="244" t="n">
        <v>0.514913657770801</v>
      </c>
      <c r="H68" s="243" t="n">
        <v>772</v>
      </c>
      <c r="I68" s="243" t="n">
        <v>518</v>
      </c>
      <c r="J68" s="244" t="n">
        <v>0.670984455958549</v>
      </c>
      <c r="K68" s="243" t="n">
        <v>60</v>
      </c>
      <c r="L68" s="243" t="n">
        <v>51</v>
      </c>
      <c r="M68" s="244" t="n">
        <v>0.85</v>
      </c>
      <c r="N68" s="243" t="n">
        <v>99</v>
      </c>
      <c r="O68" s="243" t="n">
        <v>58</v>
      </c>
      <c r="P68" s="244" t="n">
        <v>0.585858585858586</v>
      </c>
      <c r="Q68" s="243" t="n">
        <v>0</v>
      </c>
      <c r="R68" s="243" t="n">
        <v>0</v>
      </c>
      <c r="S68" s="241" t="n">
        <v>105</v>
      </c>
    </row>
    <row r="69" customFormat="false" ht="12.75" hidden="false" customHeight="false" outlineLevel="0" collapsed="false">
      <c r="A69" s="245" t="s">
        <v>215</v>
      </c>
      <c r="B69" s="248" t="s">
        <v>216</v>
      </c>
      <c r="C69" s="241" t="n">
        <v>599</v>
      </c>
      <c r="D69" s="249" t="n">
        <v>431</v>
      </c>
      <c r="E69" s="250" t="n">
        <v>1242</v>
      </c>
      <c r="F69" s="250" t="n">
        <v>641</v>
      </c>
      <c r="G69" s="251" t="n">
        <v>0.51610305958132</v>
      </c>
      <c r="H69" s="250" t="n">
        <v>709</v>
      </c>
      <c r="I69" s="250" t="n">
        <v>519</v>
      </c>
      <c r="J69" s="251" t="n">
        <v>0.732016925246827</v>
      </c>
      <c r="K69" s="250" t="n">
        <v>8</v>
      </c>
      <c r="L69" s="250" t="n">
        <v>8</v>
      </c>
      <c r="M69" s="251" t="n">
        <v>1</v>
      </c>
      <c r="N69" s="250" t="n">
        <v>353</v>
      </c>
      <c r="O69" s="250" t="n">
        <v>157</v>
      </c>
      <c r="P69" s="251" t="n">
        <v>0.444759206798867</v>
      </c>
      <c r="Q69" s="250" t="n">
        <v>0</v>
      </c>
      <c r="R69" s="250" t="n">
        <v>0</v>
      </c>
      <c r="S69" s="241" t="n">
        <v>274</v>
      </c>
    </row>
    <row r="70" customFormat="false" ht="12.75" hidden="false" customHeight="false" outlineLevel="0" collapsed="false">
      <c r="A70" s="114"/>
      <c r="B70" s="234" t="s">
        <v>217</v>
      </c>
      <c r="C70" s="231" t="n">
        <v>165641</v>
      </c>
      <c r="D70" s="252" t="n">
        <v>338.5</v>
      </c>
      <c r="E70" s="253" t="n">
        <v>167709</v>
      </c>
      <c r="F70" s="253" t="n">
        <v>81715</v>
      </c>
      <c r="G70" s="254" t="n">
        <v>0.487242783631171</v>
      </c>
      <c r="H70" s="253" t="n">
        <v>197283</v>
      </c>
      <c r="I70" s="253" t="n">
        <v>144443</v>
      </c>
      <c r="J70" s="254" t="n">
        <v>0.73216141279279</v>
      </c>
      <c r="K70" s="253" t="n">
        <v>24728</v>
      </c>
      <c r="L70" s="253" t="n">
        <v>21740</v>
      </c>
      <c r="M70" s="254" t="n">
        <v>0.879165318667098</v>
      </c>
      <c r="N70" s="253" t="n">
        <v>68025</v>
      </c>
      <c r="O70" s="253" t="n">
        <v>32775</v>
      </c>
      <c r="P70" s="254" t="n">
        <v>0.48180815876516</v>
      </c>
      <c r="Q70" s="253" t="n">
        <v>214</v>
      </c>
      <c r="R70" s="253" t="n">
        <v>1097</v>
      </c>
      <c r="S70" s="231" t="n">
        <v>101305</v>
      </c>
    </row>
    <row r="71" customFormat="false" ht="12.75" hidden="false" customHeight="false" outlineLevel="0" collapsed="false">
      <c r="A71" s="239" t="s">
        <v>218</v>
      </c>
      <c r="B71" s="240" t="s">
        <v>46</v>
      </c>
      <c r="C71" s="241" t="n">
        <v>16588</v>
      </c>
      <c r="D71" s="242" t="n">
        <v>373.4</v>
      </c>
      <c r="E71" s="243" t="n">
        <v>22880</v>
      </c>
      <c r="F71" s="243" t="n">
        <v>10579</v>
      </c>
      <c r="G71" s="244" t="n">
        <v>0.462368881118881</v>
      </c>
      <c r="H71" s="243" t="n">
        <v>21487</v>
      </c>
      <c r="I71" s="243" t="n">
        <v>14379</v>
      </c>
      <c r="J71" s="244" t="n">
        <v>0.66919532740727</v>
      </c>
      <c r="K71" s="243" t="n">
        <v>3373</v>
      </c>
      <c r="L71" s="243" t="n">
        <v>2711</v>
      </c>
      <c r="M71" s="244" t="n">
        <v>0.803735546990809</v>
      </c>
      <c r="N71" s="243" t="n">
        <v>8458</v>
      </c>
      <c r="O71" s="243" t="n">
        <v>3416</v>
      </c>
      <c r="P71" s="244" t="n">
        <v>0.403877985339324</v>
      </c>
      <c r="Q71" s="243" t="n">
        <v>48</v>
      </c>
      <c r="R71" s="243" t="n">
        <v>22</v>
      </c>
      <c r="S71" s="241" t="n">
        <v>14888</v>
      </c>
    </row>
    <row r="72" customFormat="false" ht="12.75" hidden="false" customHeight="false" outlineLevel="0" collapsed="false">
      <c r="A72" s="239" t="s">
        <v>219</v>
      </c>
      <c r="B72" s="240" t="s">
        <v>220</v>
      </c>
      <c r="C72" s="241" t="n">
        <v>12746</v>
      </c>
      <c r="D72" s="242" t="n">
        <v>287.7</v>
      </c>
      <c r="E72" s="243" t="n">
        <v>14341</v>
      </c>
      <c r="F72" s="243" t="n">
        <v>6775</v>
      </c>
      <c r="G72" s="244" t="n">
        <v>0.472421727912977</v>
      </c>
      <c r="H72" s="243" t="n">
        <v>17958</v>
      </c>
      <c r="I72" s="243" t="n">
        <v>10826</v>
      </c>
      <c r="J72" s="244" t="n">
        <v>0.602851097004121</v>
      </c>
      <c r="K72" s="243" t="n">
        <v>1325</v>
      </c>
      <c r="L72" s="243" t="n">
        <v>1207</v>
      </c>
      <c r="M72" s="244" t="n">
        <v>0.910943396226415</v>
      </c>
      <c r="N72" s="243" t="n">
        <v>2850</v>
      </c>
      <c r="O72" s="243" t="n">
        <v>1934</v>
      </c>
      <c r="P72" s="244" t="n">
        <v>0.67859649122807</v>
      </c>
      <c r="Q72" s="243" t="n">
        <v>3</v>
      </c>
      <c r="R72" s="243" t="n">
        <v>37</v>
      </c>
      <c r="S72" s="241" t="n">
        <v>9331</v>
      </c>
    </row>
    <row r="73" customFormat="false" ht="12.75" hidden="false" customHeight="false" outlineLevel="0" collapsed="false">
      <c r="A73" s="239" t="s">
        <v>221</v>
      </c>
      <c r="B73" s="240" t="s">
        <v>222</v>
      </c>
      <c r="C73" s="241" t="n">
        <v>1768</v>
      </c>
      <c r="D73" s="242" t="n">
        <v>251.7</v>
      </c>
      <c r="E73" s="243" t="n">
        <v>2341</v>
      </c>
      <c r="F73" s="243" t="n">
        <v>600</v>
      </c>
      <c r="G73" s="244" t="n">
        <v>0.256300726185391</v>
      </c>
      <c r="H73" s="243" t="n">
        <v>2499</v>
      </c>
      <c r="I73" s="243" t="n">
        <v>1512</v>
      </c>
      <c r="J73" s="244" t="n">
        <v>0.605042016806723</v>
      </c>
      <c r="K73" s="243" t="n">
        <v>191</v>
      </c>
      <c r="L73" s="243" t="n">
        <v>177</v>
      </c>
      <c r="M73" s="244" t="n">
        <v>0.926701570680628</v>
      </c>
      <c r="N73" s="243" t="n">
        <v>1756</v>
      </c>
      <c r="O73" s="243" t="n">
        <v>619</v>
      </c>
      <c r="P73" s="244" t="n">
        <v>0.35250569476082</v>
      </c>
      <c r="Q73" s="243" t="n">
        <v>3</v>
      </c>
      <c r="R73" s="243" t="n">
        <v>14</v>
      </c>
      <c r="S73" s="241" t="n">
        <v>2436</v>
      </c>
    </row>
    <row r="74" customFormat="false" ht="12.75" hidden="false" customHeight="false" outlineLevel="0" collapsed="false">
      <c r="A74" s="245" t="s">
        <v>223</v>
      </c>
      <c r="B74" s="247" t="s">
        <v>224</v>
      </c>
      <c r="C74" s="241" t="n">
        <v>4368</v>
      </c>
      <c r="D74" s="242" t="n">
        <v>386.5</v>
      </c>
      <c r="E74" s="243" t="n">
        <v>7733</v>
      </c>
      <c r="F74" s="243" t="n">
        <v>4687</v>
      </c>
      <c r="G74" s="244" t="n">
        <v>0.606103711366869</v>
      </c>
      <c r="H74" s="243" t="n">
        <v>5164</v>
      </c>
      <c r="I74" s="243" t="n">
        <v>3821</v>
      </c>
      <c r="J74" s="244" t="n">
        <v>0.739930286599535</v>
      </c>
      <c r="K74" s="243" t="n">
        <v>1093</v>
      </c>
      <c r="L74" s="243" t="n">
        <v>1003</v>
      </c>
      <c r="M74" s="244" t="n">
        <v>0.917657822506862</v>
      </c>
      <c r="N74" s="243" t="n">
        <v>3198</v>
      </c>
      <c r="O74" s="243" t="n">
        <v>2121</v>
      </c>
      <c r="P74" s="244" t="n">
        <v>0.663227016885554</v>
      </c>
      <c r="Q74" s="243" t="n">
        <v>71</v>
      </c>
      <c r="R74" s="243" t="n">
        <v>138</v>
      </c>
      <c r="S74" s="241" t="n">
        <v>3849</v>
      </c>
    </row>
    <row r="75" customFormat="false" ht="12.75" hidden="false" customHeight="false" outlineLevel="0" collapsed="false">
      <c r="A75" s="245" t="s">
        <v>225</v>
      </c>
      <c r="B75" s="240" t="s">
        <v>226</v>
      </c>
      <c r="C75" s="241" t="n">
        <v>8451</v>
      </c>
      <c r="D75" s="242" t="n">
        <v>441.4</v>
      </c>
      <c r="E75" s="243" t="n">
        <v>9342</v>
      </c>
      <c r="F75" s="243" t="n">
        <v>5724</v>
      </c>
      <c r="G75" s="244" t="n">
        <v>0.61271676300578</v>
      </c>
      <c r="H75" s="243" t="n">
        <v>10968</v>
      </c>
      <c r="I75" s="243" t="n">
        <v>7437</v>
      </c>
      <c r="J75" s="244" t="n">
        <v>0.678063457330416</v>
      </c>
      <c r="K75" s="243" t="n">
        <v>1532</v>
      </c>
      <c r="L75" s="243" t="n">
        <v>1439</v>
      </c>
      <c r="M75" s="244" t="n">
        <v>0.939295039164491</v>
      </c>
      <c r="N75" s="243" t="n">
        <v>1830</v>
      </c>
      <c r="O75" s="243" t="n">
        <v>1481</v>
      </c>
      <c r="P75" s="244" t="n">
        <v>0.809289617486339</v>
      </c>
      <c r="Q75" s="243" t="n">
        <v>67</v>
      </c>
      <c r="R75" s="243" t="n">
        <v>203</v>
      </c>
      <c r="S75" s="241" t="n">
        <v>4255</v>
      </c>
    </row>
    <row r="76" customFormat="false" ht="12.75" hidden="false" customHeight="false" outlineLevel="0" collapsed="false">
      <c r="A76" s="245" t="s">
        <v>227</v>
      </c>
      <c r="B76" s="240" t="s">
        <v>228</v>
      </c>
      <c r="C76" s="241" t="n">
        <v>10705</v>
      </c>
      <c r="D76" s="242" t="n">
        <v>376</v>
      </c>
      <c r="E76" s="243" t="n">
        <v>8817</v>
      </c>
      <c r="F76" s="243" t="n">
        <v>4842</v>
      </c>
      <c r="G76" s="244" t="n">
        <v>0.549166383123511</v>
      </c>
      <c r="H76" s="243" t="n">
        <v>11750</v>
      </c>
      <c r="I76" s="243" t="n">
        <v>8689</v>
      </c>
      <c r="J76" s="244" t="n">
        <v>0.739489361702128</v>
      </c>
      <c r="K76" s="243" t="n">
        <v>4527</v>
      </c>
      <c r="L76" s="243" t="n">
        <v>4276</v>
      </c>
      <c r="M76" s="244" t="n">
        <v>0.944554892865032</v>
      </c>
      <c r="N76" s="243" t="n">
        <v>2611</v>
      </c>
      <c r="O76" s="243" t="n">
        <v>1838</v>
      </c>
      <c r="P76" s="244" t="n">
        <v>0.703944848716967</v>
      </c>
      <c r="Q76" s="243" t="n">
        <v>2</v>
      </c>
      <c r="R76" s="243" t="n">
        <v>273</v>
      </c>
      <c r="S76" s="241" t="n">
        <v>10010</v>
      </c>
    </row>
    <row r="77" customFormat="false" ht="12.75" hidden="false" customHeight="false" outlineLevel="0" collapsed="false">
      <c r="A77" s="245" t="s">
        <v>229</v>
      </c>
      <c r="B77" s="240" t="s">
        <v>230</v>
      </c>
      <c r="C77" s="241" t="n">
        <v>5541</v>
      </c>
      <c r="D77" s="242" t="n">
        <v>228.3</v>
      </c>
      <c r="E77" s="243" t="n">
        <v>11853</v>
      </c>
      <c r="F77" s="243" t="n">
        <v>4176</v>
      </c>
      <c r="G77" s="244" t="n">
        <v>0.352315869400152</v>
      </c>
      <c r="H77" s="243" t="n">
        <v>7831</v>
      </c>
      <c r="I77" s="243" t="n">
        <v>3970</v>
      </c>
      <c r="J77" s="244" t="n">
        <v>0.506959519856979</v>
      </c>
      <c r="K77" s="243" t="n">
        <v>1659</v>
      </c>
      <c r="L77" s="243" t="n">
        <v>1452</v>
      </c>
      <c r="M77" s="244" t="n">
        <v>0.875226039783002</v>
      </c>
      <c r="N77" s="243" t="n">
        <v>3150</v>
      </c>
      <c r="O77" s="243" t="n">
        <v>2477</v>
      </c>
      <c r="P77" s="244" t="n">
        <v>0.786349206349206</v>
      </c>
      <c r="Q77" s="243" t="n">
        <v>4</v>
      </c>
      <c r="R77" s="243" t="n">
        <v>207</v>
      </c>
      <c r="S77" s="241" t="n">
        <v>5456</v>
      </c>
    </row>
    <row r="78" customFormat="false" ht="12.75" hidden="false" customHeight="false" outlineLevel="0" collapsed="false">
      <c r="A78" s="245" t="s">
        <v>231</v>
      </c>
      <c r="B78" s="240" t="s">
        <v>232</v>
      </c>
      <c r="C78" s="241" t="n">
        <v>15159</v>
      </c>
      <c r="D78" s="242" t="n">
        <v>423.2</v>
      </c>
      <c r="E78" s="243" t="n">
        <v>17395</v>
      </c>
      <c r="F78" s="243" t="n">
        <v>8499</v>
      </c>
      <c r="G78" s="244" t="n">
        <v>0.488588674906582</v>
      </c>
      <c r="H78" s="243" t="n">
        <v>18052</v>
      </c>
      <c r="I78" s="243" t="n">
        <v>13611</v>
      </c>
      <c r="J78" s="244" t="n">
        <v>0.753988477730999</v>
      </c>
      <c r="K78" s="243" t="n">
        <v>3124</v>
      </c>
      <c r="L78" s="243" t="n">
        <v>2534</v>
      </c>
      <c r="M78" s="244" t="n">
        <v>0.811139564660691</v>
      </c>
      <c r="N78" s="243" t="n">
        <v>6834</v>
      </c>
      <c r="O78" s="243" t="n">
        <v>4588</v>
      </c>
      <c r="P78" s="244" t="n">
        <v>0.671349136669593</v>
      </c>
      <c r="Q78" s="243" t="n">
        <v>6</v>
      </c>
      <c r="R78" s="243" t="n">
        <v>25</v>
      </c>
      <c r="S78" s="241" t="n">
        <v>11422</v>
      </c>
    </row>
    <row r="79" customFormat="false" ht="12.75" hidden="false" customHeight="false" outlineLevel="0" collapsed="false">
      <c r="A79" s="245" t="s">
        <v>233</v>
      </c>
      <c r="B79" s="240" t="s">
        <v>234</v>
      </c>
      <c r="C79" s="241" t="n">
        <v>2781</v>
      </c>
      <c r="D79" s="242" t="n">
        <v>327.3</v>
      </c>
      <c r="E79" s="243" t="n">
        <v>3562</v>
      </c>
      <c r="F79" s="243" t="n">
        <v>1378</v>
      </c>
      <c r="G79" s="244" t="n">
        <v>0.386861313868613</v>
      </c>
      <c r="H79" s="243" t="n">
        <v>3957</v>
      </c>
      <c r="I79" s="243" t="n">
        <v>2739</v>
      </c>
      <c r="J79" s="244" t="n">
        <v>0.692191053828658</v>
      </c>
      <c r="K79" s="243" t="n">
        <v>691</v>
      </c>
      <c r="L79" s="243" t="n">
        <v>598</v>
      </c>
      <c r="M79" s="244" t="n">
        <v>0.865412445730825</v>
      </c>
      <c r="N79" s="243" t="n">
        <v>2305</v>
      </c>
      <c r="O79" s="243" t="n">
        <v>1514</v>
      </c>
      <c r="P79" s="244" t="n">
        <v>0.656832971800434</v>
      </c>
      <c r="Q79" s="243" t="n">
        <v>0</v>
      </c>
      <c r="R79" s="243" t="n">
        <v>3</v>
      </c>
      <c r="S79" s="241" t="n">
        <v>5497</v>
      </c>
    </row>
    <row r="80" customFormat="false" ht="12.75" hidden="false" customHeight="false" outlineLevel="0" collapsed="false">
      <c r="A80" s="245" t="s">
        <v>235</v>
      </c>
      <c r="B80" s="240" t="s">
        <v>236</v>
      </c>
      <c r="C80" s="241" t="n">
        <v>18486</v>
      </c>
      <c r="D80" s="242" t="n">
        <v>348.8</v>
      </c>
      <c r="E80" s="243" t="n">
        <v>34483</v>
      </c>
      <c r="F80" s="243" t="n">
        <v>19337</v>
      </c>
      <c r="G80" s="244" t="n">
        <v>0.560769074616478</v>
      </c>
      <c r="H80" s="243" t="n">
        <v>22436</v>
      </c>
      <c r="I80" s="243" t="n">
        <v>16017</v>
      </c>
      <c r="J80" s="244" t="n">
        <v>0.713897307898021</v>
      </c>
      <c r="K80" s="243" t="n">
        <v>2567</v>
      </c>
      <c r="L80" s="243" t="n">
        <v>1952</v>
      </c>
      <c r="M80" s="244" t="n">
        <v>0.760420724581223</v>
      </c>
      <c r="N80" s="243" t="n">
        <v>25385</v>
      </c>
      <c r="O80" s="243" t="n">
        <v>7380</v>
      </c>
      <c r="P80" s="244" t="n">
        <v>0.290722867835336</v>
      </c>
      <c r="Q80" s="243" t="n">
        <v>8</v>
      </c>
      <c r="R80" s="243" t="n">
        <v>161</v>
      </c>
      <c r="S80" s="241" t="n">
        <v>25157</v>
      </c>
    </row>
    <row r="81" customFormat="false" ht="12.75" hidden="false" customHeight="false" outlineLevel="0" collapsed="false">
      <c r="A81" s="245" t="s">
        <v>237</v>
      </c>
      <c r="B81" s="255" t="s">
        <v>238</v>
      </c>
      <c r="C81" s="241" t="n">
        <v>46997</v>
      </c>
      <c r="D81" s="242" t="n">
        <v>273.4</v>
      </c>
      <c r="E81" s="243" t="n">
        <v>891</v>
      </c>
      <c r="F81" s="243" t="n">
        <v>242</v>
      </c>
      <c r="G81" s="244" t="n">
        <v>0.271604938271605</v>
      </c>
      <c r="H81" s="243" t="n">
        <v>47659</v>
      </c>
      <c r="I81" s="243" t="n">
        <v>43390</v>
      </c>
      <c r="J81" s="244" t="n">
        <v>0.910426152458088</v>
      </c>
      <c r="K81" s="243" t="n">
        <v>138</v>
      </c>
      <c r="L81" s="243" t="n">
        <v>135</v>
      </c>
      <c r="M81" s="244" t="n">
        <v>0.978260869565217</v>
      </c>
      <c r="N81" s="243" t="n">
        <v>761</v>
      </c>
      <c r="O81" s="243" t="n">
        <v>587</v>
      </c>
      <c r="P81" s="244" t="n">
        <v>0.771353482260184</v>
      </c>
      <c r="Q81" s="243" t="n">
        <v>0</v>
      </c>
      <c r="R81" s="243" t="n">
        <v>2</v>
      </c>
      <c r="S81" s="241" t="n">
        <v>55</v>
      </c>
    </row>
    <row r="82" customFormat="false" ht="12.75" hidden="false" customHeight="false" outlineLevel="0" collapsed="false">
      <c r="A82" s="245" t="s">
        <v>239</v>
      </c>
      <c r="B82" s="256" t="s">
        <v>88</v>
      </c>
      <c r="C82" s="241" t="n">
        <v>22051</v>
      </c>
      <c r="D82" s="257" t="n">
        <v>382.3</v>
      </c>
      <c r="E82" s="250" t="n">
        <v>34071</v>
      </c>
      <c r="F82" s="250" t="n">
        <v>14876</v>
      </c>
      <c r="G82" s="251" t="n">
        <v>0.43661765137507</v>
      </c>
      <c r="H82" s="250" t="n">
        <v>27522</v>
      </c>
      <c r="I82" s="250" t="n">
        <v>18052</v>
      </c>
      <c r="J82" s="251" t="n">
        <v>0.655911634328901</v>
      </c>
      <c r="K82" s="250" t="n">
        <v>4508</v>
      </c>
      <c r="L82" s="250" t="n">
        <v>4256</v>
      </c>
      <c r="M82" s="251" t="n">
        <v>0.944099378881988</v>
      </c>
      <c r="N82" s="250" t="n">
        <v>8887</v>
      </c>
      <c r="O82" s="250" t="n">
        <v>4820</v>
      </c>
      <c r="P82" s="251" t="n">
        <v>0.542365252616181</v>
      </c>
      <c r="Q82" s="250" t="n">
        <v>2</v>
      </c>
      <c r="R82" s="250" t="n">
        <v>12</v>
      </c>
      <c r="S82" s="241" t="n">
        <v>8949</v>
      </c>
    </row>
    <row r="83" customFormat="false" ht="12.75" hidden="false" customHeight="false" outlineLevel="0" collapsed="false">
      <c r="A83" s="114"/>
      <c r="B83" s="258"/>
      <c r="C83" s="258"/>
      <c r="D83" s="258"/>
      <c r="E83" s="258"/>
      <c r="F83" s="258"/>
      <c r="G83" s="258"/>
      <c r="H83" s="258"/>
      <c r="I83" s="258"/>
      <c r="J83" s="258"/>
      <c r="K83" s="258"/>
      <c r="L83" s="258"/>
      <c r="M83" s="258"/>
      <c r="N83" s="258"/>
      <c r="O83" s="258"/>
      <c r="P83" s="258"/>
      <c r="Q83" s="258"/>
      <c r="R83" s="258"/>
      <c r="S83" s="258"/>
    </row>
    <row r="84" customFormat="false" ht="23.25" hidden="false" customHeight="true" outlineLevel="0" collapsed="false">
      <c r="A84" s="114"/>
      <c r="B84" s="259"/>
      <c r="C84" s="220" t="s">
        <v>177</v>
      </c>
      <c r="D84" s="220"/>
      <c r="E84" s="220"/>
      <c r="F84" s="220"/>
      <c r="G84" s="220"/>
      <c r="H84" s="220"/>
      <c r="I84" s="220"/>
      <c r="J84" s="220"/>
      <c r="K84" s="220"/>
      <c r="L84" s="220"/>
      <c r="M84" s="220"/>
      <c r="N84" s="220"/>
      <c r="O84" s="220"/>
      <c r="P84" s="220"/>
      <c r="Q84" s="220"/>
      <c r="R84" s="220"/>
      <c r="S84" s="220"/>
    </row>
    <row r="85" customFormat="false" ht="12.75" hidden="false" customHeight="false" outlineLevel="0" collapsed="false">
      <c r="A85" s="114"/>
      <c r="B85" s="260"/>
      <c r="C85" s="221" t="s">
        <v>178</v>
      </c>
      <c r="D85" s="221"/>
      <c r="E85" s="222" t="s">
        <v>179</v>
      </c>
      <c r="F85" s="222"/>
      <c r="G85" s="222"/>
      <c r="H85" s="222" t="s">
        <v>180</v>
      </c>
      <c r="I85" s="222"/>
      <c r="J85" s="222"/>
      <c r="K85" s="222" t="s">
        <v>181</v>
      </c>
      <c r="L85" s="222"/>
      <c r="M85" s="222"/>
      <c r="N85" s="222" t="s">
        <v>78</v>
      </c>
      <c r="O85" s="222"/>
      <c r="P85" s="222"/>
      <c r="Q85" s="223" t="s">
        <v>182</v>
      </c>
      <c r="R85" s="222" t="s">
        <v>183</v>
      </c>
      <c r="S85" s="222" t="s">
        <v>184</v>
      </c>
    </row>
    <row r="86" s="227" customFormat="true" ht="51" hidden="false" customHeight="false" outlineLevel="0" collapsed="false">
      <c r="A86" s="224"/>
      <c r="B86" s="261"/>
      <c r="C86" s="104" t="s">
        <v>103</v>
      </c>
      <c r="D86" s="225" t="s">
        <v>62</v>
      </c>
      <c r="E86" s="102" t="s">
        <v>103</v>
      </c>
      <c r="F86" s="102" t="s">
        <v>104</v>
      </c>
      <c r="G86" s="226" t="s">
        <v>105</v>
      </c>
      <c r="H86" s="102" t="s">
        <v>240</v>
      </c>
      <c r="I86" s="102" t="s">
        <v>104</v>
      </c>
      <c r="J86" s="226" t="s">
        <v>105</v>
      </c>
      <c r="K86" s="102" t="s">
        <v>241</v>
      </c>
      <c r="L86" s="102" t="s">
        <v>104</v>
      </c>
      <c r="M86" s="226" t="s">
        <v>105</v>
      </c>
      <c r="N86" s="102" t="s">
        <v>240</v>
      </c>
      <c r="O86" s="102" t="s">
        <v>104</v>
      </c>
      <c r="P86" s="226" t="s">
        <v>105</v>
      </c>
      <c r="Q86" s="102" t="s">
        <v>103</v>
      </c>
      <c r="R86" s="226" t="s">
        <v>103</v>
      </c>
      <c r="S86" s="102" t="s">
        <v>241</v>
      </c>
    </row>
    <row r="87" customFormat="false" ht="12.75" hidden="false" customHeight="false" outlineLevel="0" collapsed="false">
      <c r="A87" s="114"/>
      <c r="B87" s="234" t="s">
        <v>242</v>
      </c>
      <c r="C87" s="262" t="n">
        <v>70825</v>
      </c>
      <c r="D87" s="235" t="n">
        <v>313.7</v>
      </c>
      <c r="E87" s="236" t="n">
        <v>120010</v>
      </c>
      <c r="F87" s="236" t="n">
        <v>54065</v>
      </c>
      <c r="G87" s="237" t="n">
        <v>0.450504124656279</v>
      </c>
      <c r="H87" s="236" t="n">
        <v>98004</v>
      </c>
      <c r="I87" s="236" t="n">
        <v>56910</v>
      </c>
      <c r="J87" s="237" t="n">
        <v>0.580690584057794</v>
      </c>
      <c r="K87" s="236" t="n">
        <v>14671</v>
      </c>
      <c r="L87" s="236" t="n">
        <v>11049</v>
      </c>
      <c r="M87" s="237" t="n">
        <v>0.753118396837298</v>
      </c>
      <c r="N87" s="236" t="n">
        <v>52060</v>
      </c>
      <c r="O87" s="236" t="n">
        <v>19396</v>
      </c>
      <c r="P87" s="237" t="n">
        <v>0.372570111409912</v>
      </c>
      <c r="Q87" s="236" t="n">
        <v>2439</v>
      </c>
      <c r="R87" s="236" t="n">
        <v>1382</v>
      </c>
      <c r="S87" s="231" t="n">
        <v>70714</v>
      </c>
    </row>
    <row r="88" customFormat="false" ht="12.75" hidden="false" customHeight="false" outlineLevel="0" collapsed="false">
      <c r="A88" s="239" t="s">
        <v>243</v>
      </c>
      <c r="B88" s="240" t="s">
        <v>244</v>
      </c>
      <c r="C88" s="241" t="n">
        <v>7406</v>
      </c>
      <c r="D88" s="242" t="n">
        <v>463.1</v>
      </c>
      <c r="E88" s="243" t="n">
        <v>12099</v>
      </c>
      <c r="F88" s="243" t="n">
        <v>6661</v>
      </c>
      <c r="G88" s="244" t="n">
        <v>0.550541367055129</v>
      </c>
      <c r="H88" s="243" t="n">
        <v>9041</v>
      </c>
      <c r="I88" s="243" t="n">
        <v>6843</v>
      </c>
      <c r="J88" s="244" t="n">
        <v>0.75688530029864</v>
      </c>
      <c r="K88" s="243" t="n">
        <v>1532</v>
      </c>
      <c r="L88" s="243" t="n">
        <v>1456</v>
      </c>
      <c r="M88" s="244" t="n">
        <v>0.950391644908616</v>
      </c>
      <c r="N88" s="243" t="n">
        <v>3825</v>
      </c>
      <c r="O88" s="243" t="n">
        <v>3072</v>
      </c>
      <c r="P88" s="244" t="n">
        <v>0.803137254901961</v>
      </c>
      <c r="Q88" s="243" t="n">
        <v>9</v>
      </c>
      <c r="R88" s="243" t="n">
        <v>247</v>
      </c>
      <c r="S88" s="241" t="n">
        <v>6915</v>
      </c>
      <c r="T88" s="263"/>
    </row>
    <row r="89" customFormat="false" ht="12.75" hidden="false" customHeight="false" outlineLevel="0" collapsed="false">
      <c r="A89" s="239" t="s">
        <v>245</v>
      </c>
      <c r="B89" s="240" t="s">
        <v>246</v>
      </c>
      <c r="C89" s="241" t="n">
        <v>1641</v>
      </c>
      <c r="D89" s="242" t="n">
        <v>152.8</v>
      </c>
      <c r="E89" s="243" t="n">
        <v>2422</v>
      </c>
      <c r="F89" s="243" t="n">
        <v>830</v>
      </c>
      <c r="G89" s="244" t="n">
        <v>0.342691990090834</v>
      </c>
      <c r="H89" s="243" t="n">
        <v>2517</v>
      </c>
      <c r="I89" s="243" t="n">
        <v>954</v>
      </c>
      <c r="J89" s="244" t="n">
        <v>0.379022646007151</v>
      </c>
      <c r="K89" s="243" t="n">
        <v>420</v>
      </c>
      <c r="L89" s="243" t="n">
        <v>236</v>
      </c>
      <c r="M89" s="244" t="n">
        <v>0.561904761904762</v>
      </c>
      <c r="N89" s="243" t="n">
        <v>1570</v>
      </c>
      <c r="O89" s="243" t="n">
        <v>248</v>
      </c>
      <c r="P89" s="244" t="n">
        <v>0.15796178343949</v>
      </c>
      <c r="Q89" s="243" t="n">
        <v>0</v>
      </c>
      <c r="R89" s="243" t="n">
        <v>19</v>
      </c>
      <c r="S89" s="241" t="n">
        <v>1038</v>
      </c>
      <c r="T89" s="263"/>
    </row>
    <row r="90" customFormat="false" ht="12.75" hidden="false" customHeight="false" outlineLevel="0" collapsed="false">
      <c r="A90" s="239" t="s">
        <v>247</v>
      </c>
      <c r="B90" s="240" t="s">
        <v>248</v>
      </c>
      <c r="C90" s="241" t="n">
        <v>399</v>
      </c>
      <c r="D90" s="242" t="n">
        <v>100.2</v>
      </c>
      <c r="E90" s="243" t="n">
        <v>1172</v>
      </c>
      <c r="F90" s="243" t="n">
        <v>409</v>
      </c>
      <c r="G90" s="244" t="n">
        <v>0.348976109215017</v>
      </c>
      <c r="H90" s="243" t="n">
        <v>566</v>
      </c>
      <c r="I90" s="243" t="n">
        <v>123</v>
      </c>
      <c r="J90" s="244" t="n">
        <v>0.217314487632509</v>
      </c>
      <c r="K90" s="243" t="n">
        <v>45</v>
      </c>
      <c r="L90" s="243" t="n">
        <v>25</v>
      </c>
      <c r="M90" s="244" t="n">
        <v>0.555555555555556</v>
      </c>
      <c r="N90" s="243" t="n">
        <v>85</v>
      </c>
      <c r="O90" s="243" t="n">
        <v>38</v>
      </c>
      <c r="P90" s="244" t="n">
        <v>0.447058823529412</v>
      </c>
      <c r="Q90" s="243" t="n">
        <v>0</v>
      </c>
      <c r="R90" s="243" t="n">
        <v>1</v>
      </c>
      <c r="S90" s="241" t="n">
        <v>415</v>
      </c>
      <c r="T90" s="263"/>
    </row>
    <row r="91" customFormat="false" ht="12.75" hidden="false" customHeight="false" outlineLevel="0" collapsed="false">
      <c r="A91" s="239" t="s">
        <v>249</v>
      </c>
      <c r="B91" s="240" t="s">
        <v>250</v>
      </c>
      <c r="C91" s="241" t="n">
        <v>12841</v>
      </c>
      <c r="D91" s="242" t="n">
        <v>337.3</v>
      </c>
      <c r="E91" s="243" t="n">
        <v>24342</v>
      </c>
      <c r="F91" s="243" t="n">
        <v>13675</v>
      </c>
      <c r="G91" s="244" t="n">
        <v>0.56178621312957</v>
      </c>
      <c r="H91" s="243" t="n">
        <v>17114</v>
      </c>
      <c r="I91" s="243" t="n">
        <v>11818</v>
      </c>
      <c r="J91" s="244" t="n">
        <v>0.690545752015893</v>
      </c>
      <c r="K91" s="243" t="n">
        <v>1434</v>
      </c>
      <c r="L91" s="243" t="n">
        <v>1190</v>
      </c>
      <c r="M91" s="244" t="n">
        <v>0.829846582984658</v>
      </c>
      <c r="N91" s="243" t="n">
        <v>6910</v>
      </c>
      <c r="O91" s="243" t="n">
        <v>5441</v>
      </c>
      <c r="P91" s="244" t="n">
        <v>0.787409551374819</v>
      </c>
      <c r="Q91" s="243" t="n">
        <v>0</v>
      </c>
      <c r="R91" s="243" t="n">
        <v>212</v>
      </c>
      <c r="S91" s="241" t="n">
        <v>17465</v>
      </c>
      <c r="T91" s="263"/>
    </row>
    <row r="92" customFormat="false" ht="12.75" hidden="false" customHeight="false" outlineLevel="0" collapsed="false">
      <c r="A92" s="239" t="s">
        <v>251</v>
      </c>
      <c r="B92" s="240" t="s">
        <v>252</v>
      </c>
      <c r="C92" s="241" t="n">
        <v>2419</v>
      </c>
      <c r="D92" s="242" t="n">
        <v>107.5</v>
      </c>
      <c r="E92" s="243" t="n">
        <v>1943</v>
      </c>
      <c r="F92" s="243" t="n">
        <v>339</v>
      </c>
      <c r="G92" s="244" t="n">
        <v>0.174472465259907</v>
      </c>
      <c r="H92" s="243" t="n">
        <v>4341</v>
      </c>
      <c r="I92" s="243" t="n">
        <v>945</v>
      </c>
      <c r="J92" s="244" t="n">
        <v>0.217691776088459</v>
      </c>
      <c r="K92" s="243" t="n">
        <v>572</v>
      </c>
      <c r="L92" s="243" t="n">
        <v>443</v>
      </c>
      <c r="M92" s="244" t="n">
        <v>0.774475524475525</v>
      </c>
      <c r="N92" s="243" t="n">
        <v>771</v>
      </c>
      <c r="O92" s="243" t="n">
        <v>571</v>
      </c>
      <c r="P92" s="244" t="n">
        <v>0.740596627756161</v>
      </c>
      <c r="Q92" s="243" t="n">
        <v>2</v>
      </c>
      <c r="R92" s="243" t="n">
        <v>9</v>
      </c>
      <c r="S92" s="241" t="n">
        <v>1469</v>
      </c>
      <c r="T92" s="263"/>
    </row>
    <row r="93" customFormat="false" ht="12.75" hidden="false" customHeight="false" outlineLevel="0" collapsed="false">
      <c r="A93" s="239" t="s">
        <v>253</v>
      </c>
      <c r="B93" s="240" t="s">
        <v>254</v>
      </c>
      <c r="C93" s="241" t="n">
        <v>3759</v>
      </c>
      <c r="D93" s="242" t="n">
        <v>354.4</v>
      </c>
      <c r="E93" s="243" t="n">
        <v>4969</v>
      </c>
      <c r="F93" s="243" t="n">
        <v>2043</v>
      </c>
      <c r="G93" s="244" t="n">
        <v>0.411149124572349</v>
      </c>
      <c r="H93" s="243" t="n">
        <v>6405</v>
      </c>
      <c r="I93" s="243" t="n">
        <v>3341</v>
      </c>
      <c r="J93" s="244" t="n">
        <v>0.521623731459797</v>
      </c>
      <c r="K93" s="243" t="n">
        <v>2180</v>
      </c>
      <c r="L93" s="243" t="n">
        <v>2032</v>
      </c>
      <c r="M93" s="244" t="n">
        <v>0.932110091743119</v>
      </c>
      <c r="N93" s="243" t="n">
        <v>22430</v>
      </c>
      <c r="O93" s="243" t="n">
        <v>1465</v>
      </c>
      <c r="P93" s="244" t="n">
        <v>0.06531431119037</v>
      </c>
      <c r="Q93" s="243" t="n">
        <v>0</v>
      </c>
      <c r="R93" s="243" t="n">
        <v>144</v>
      </c>
      <c r="S93" s="241" t="n">
        <v>4583</v>
      </c>
      <c r="T93" s="263"/>
    </row>
    <row r="94" customFormat="false" ht="12.75" hidden="false" customHeight="false" outlineLevel="0" collapsed="false">
      <c r="A94" s="239" t="s">
        <v>255</v>
      </c>
      <c r="B94" s="247" t="s">
        <v>256</v>
      </c>
      <c r="C94" s="241" t="n">
        <v>3814</v>
      </c>
      <c r="D94" s="242" t="n">
        <v>193.9</v>
      </c>
      <c r="E94" s="243" t="n">
        <v>6496</v>
      </c>
      <c r="F94" s="243" t="n">
        <v>2145</v>
      </c>
      <c r="G94" s="244" t="n">
        <v>0.330203201970443</v>
      </c>
      <c r="H94" s="243" t="n">
        <v>6676</v>
      </c>
      <c r="I94" s="243" t="n">
        <v>2392</v>
      </c>
      <c r="J94" s="244" t="n">
        <v>0.358298382264829</v>
      </c>
      <c r="K94" s="243" t="n">
        <v>298</v>
      </c>
      <c r="L94" s="243" t="n">
        <v>128</v>
      </c>
      <c r="M94" s="244" t="n">
        <v>0.429530201342282</v>
      </c>
      <c r="N94" s="243" t="n">
        <v>726</v>
      </c>
      <c r="O94" s="243" t="n">
        <v>326</v>
      </c>
      <c r="P94" s="244" t="n">
        <v>0.449035812672176</v>
      </c>
      <c r="Q94" s="243" t="n">
        <v>2369</v>
      </c>
      <c r="R94" s="243" t="n">
        <v>0</v>
      </c>
      <c r="S94" s="241" t="n">
        <v>2619</v>
      </c>
      <c r="T94" s="263"/>
    </row>
    <row r="95" customFormat="false" ht="12.75" hidden="false" customHeight="false" outlineLevel="0" collapsed="false">
      <c r="A95" s="239" t="s">
        <v>257</v>
      </c>
      <c r="B95" s="240" t="s">
        <v>48</v>
      </c>
      <c r="C95" s="241" t="n">
        <v>5925</v>
      </c>
      <c r="D95" s="242" t="n">
        <v>220.5</v>
      </c>
      <c r="E95" s="243" t="n">
        <v>9221</v>
      </c>
      <c r="F95" s="243" t="n">
        <v>3272</v>
      </c>
      <c r="G95" s="244" t="n">
        <v>0.35484220800347</v>
      </c>
      <c r="H95" s="243" t="n">
        <v>7903</v>
      </c>
      <c r="I95" s="243" t="n">
        <v>3402</v>
      </c>
      <c r="J95" s="244" t="n">
        <v>0.430469441984057</v>
      </c>
      <c r="K95" s="243" t="n">
        <v>1728</v>
      </c>
      <c r="L95" s="243" t="n">
        <v>657</v>
      </c>
      <c r="M95" s="244" t="n">
        <v>0.380208333333333</v>
      </c>
      <c r="N95" s="243" t="n">
        <v>1076</v>
      </c>
      <c r="O95" s="243" t="n">
        <v>458</v>
      </c>
      <c r="P95" s="244" t="n">
        <v>0.425650557620818</v>
      </c>
      <c r="Q95" s="243" t="n">
        <v>0</v>
      </c>
      <c r="R95" s="243" t="n">
        <v>76</v>
      </c>
      <c r="S95" s="241" t="n">
        <v>3591</v>
      </c>
      <c r="T95" s="263"/>
    </row>
    <row r="96" customFormat="false" ht="12.75" hidden="false" customHeight="false" outlineLevel="0" collapsed="false">
      <c r="A96" s="239" t="s">
        <v>258</v>
      </c>
      <c r="B96" s="240" t="s">
        <v>259</v>
      </c>
      <c r="C96" s="241" t="n">
        <v>6633</v>
      </c>
      <c r="D96" s="242" t="n">
        <v>476.8</v>
      </c>
      <c r="E96" s="243" t="n">
        <v>8035</v>
      </c>
      <c r="F96" s="243" t="n">
        <v>3460</v>
      </c>
      <c r="G96" s="244" t="n">
        <v>0.430616054760423</v>
      </c>
      <c r="H96" s="243" t="n">
        <v>7744</v>
      </c>
      <c r="I96" s="243" t="n">
        <v>6189</v>
      </c>
      <c r="J96" s="244" t="n">
        <v>0.799199380165289</v>
      </c>
      <c r="K96" s="243" t="n">
        <v>912</v>
      </c>
      <c r="L96" s="243" t="n">
        <v>407</v>
      </c>
      <c r="M96" s="244" t="n">
        <v>0.446271929824561</v>
      </c>
      <c r="N96" s="243" t="n">
        <v>1468</v>
      </c>
      <c r="O96" s="243" t="n">
        <v>636</v>
      </c>
      <c r="P96" s="244" t="n">
        <v>0.433242506811989</v>
      </c>
      <c r="Q96" s="243" t="n">
        <v>3</v>
      </c>
      <c r="R96" s="243" t="n">
        <v>277</v>
      </c>
      <c r="S96" s="241" t="n">
        <v>4849</v>
      </c>
      <c r="T96" s="263"/>
    </row>
    <row r="97" customFormat="false" ht="12.75" hidden="false" customHeight="false" outlineLevel="0" collapsed="false">
      <c r="A97" s="239" t="s">
        <v>260</v>
      </c>
      <c r="B97" s="240" t="s">
        <v>261</v>
      </c>
      <c r="C97" s="241" t="n">
        <v>184</v>
      </c>
      <c r="D97" s="242" t="n">
        <v>66.7</v>
      </c>
      <c r="E97" s="243" t="n">
        <v>1144</v>
      </c>
      <c r="F97" s="243" t="n">
        <v>356</v>
      </c>
      <c r="G97" s="244" t="n">
        <v>0.311188811188811</v>
      </c>
      <c r="H97" s="243" t="n">
        <v>391</v>
      </c>
      <c r="I97" s="243" t="n">
        <v>49</v>
      </c>
      <c r="J97" s="244" t="n">
        <v>0.125319693094629</v>
      </c>
      <c r="K97" s="243" t="n">
        <v>346</v>
      </c>
      <c r="L97" s="243" t="n">
        <v>137</v>
      </c>
      <c r="M97" s="244" t="n">
        <v>0.395953757225434</v>
      </c>
      <c r="N97" s="243" t="n">
        <v>190</v>
      </c>
      <c r="O97" s="243" t="n">
        <v>92</v>
      </c>
      <c r="P97" s="244" t="n">
        <v>0.48421052631579</v>
      </c>
      <c r="Q97" s="243" t="n">
        <v>0</v>
      </c>
      <c r="R97" s="243" t="n">
        <v>4</v>
      </c>
      <c r="S97" s="241" t="n">
        <v>181</v>
      </c>
      <c r="T97" s="263"/>
    </row>
    <row r="98" customFormat="false" ht="12.75" hidden="false" customHeight="false" outlineLevel="0" collapsed="false">
      <c r="A98" s="239" t="s">
        <v>262</v>
      </c>
      <c r="B98" s="240" t="s">
        <v>263</v>
      </c>
      <c r="C98" s="241" t="n">
        <v>5218</v>
      </c>
      <c r="D98" s="242" t="n">
        <v>305.4</v>
      </c>
      <c r="E98" s="243" t="n">
        <v>9101</v>
      </c>
      <c r="F98" s="243" t="n">
        <v>4274</v>
      </c>
      <c r="G98" s="244" t="n">
        <v>0.469618723217229</v>
      </c>
      <c r="H98" s="243" t="n">
        <v>8830</v>
      </c>
      <c r="I98" s="243" t="n">
        <v>5796</v>
      </c>
      <c r="J98" s="244" t="n">
        <v>0.656398640996603</v>
      </c>
      <c r="K98" s="243" t="n">
        <v>3093</v>
      </c>
      <c r="L98" s="243" t="n">
        <v>2970</v>
      </c>
      <c r="M98" s="244" t="n">
        <v>0.960232783705141</v>
      </c>
      <c r="N98" s="243" t="n">
        <v>4446</v>
      </c>
      <c r="O98" s="243" t="n">
        <v>2972</v>
      </c>
      <c r="P98" s="244" t="n">
        <v>0.66846603688709</v>
      </c>
      <c r="Q98" s="243" t="n">
        <v>45</v>
      </c>
      <c r="R98" s="243" t="n">
        <v>215</v>
      </c>
      <c r="S98" s="241" t="n">
        <v>6016</v>
      </c>
      <c r="T98" s="263"/>
    </row>
    <row r="99" customFormat="false" ht="12.75" hidden="false" customHeight="false" outlineLevel="0" collapsed="false">
      <c r="A99" s="239" t="s">
        <v>264</v>
      </c>
      <c r="B99" s="264" t="s">
        <v>265</v>
      </c>
      <c r="C99" s="241" t="n">
        <v>1628</v>
      </c>
      <c r="D99" s="242" t="n">
        <v>157.9</v>
      </c>
      <c r="E99" s="243" t="n">
        <v>10954</v>
      </c>
      <c r="F99" s="243" t="n">
        <v>3361</v>
      </c>
      <c r="G99" s="244" t="n">
        <v>0.306828555778711</v>
      </c>
      <c r="H99" s="243" t="n">
        <v>4531</v>
      </c>
      <c r="I99" s="243" t="n">
        <v>1310</v>
      </c>
      <c r="J99" s="244" t="n">
        <v>0.289119399691017</v>
      </c>
      <c r="K99" s="243" t="n">
        <v>544</v>
      </c>
      <c r="L99" s="243" t="n">
        <v>349</v>
      </c>
      <c r="M99" s="244" t="n">
        <v>0.641544117647059</v>
      </c>
      <c r="N99" s="243" t="n">
        <v>1923</v>
      </c>
      <c r="O99" s="243" t="n">
        <v>900</v>
      </c>
      <c r="P99" s="244" t="n">
        <v>0.46801872074883</v>
      </c>
      <c r="Q99" s="243" t="n">
        <v>6</v>
      </c>
      <c r="R99" s="243" t="n">
        <v>0</v>
      </c>
      <c r="S99" s="241" t="n">
        <v>1462</v>
      </c>
      <c r="T99" s="263"/>
    </row>
    <row r="100" customFormat="false" ht="12.75" hidden="false" customHeight="false" outlineLevel="0" collapsed="false">
      <c r="A100" s="239" t="s">
        <v>266</v>
      </c>
      <c r="B100" s="240" t="s">
        <v>267</v>
      </c>
      <c r="C100" s="241" t="n">
        <v>17343</v>
      </c>
      <c r="D100" s="242" t="n">
        <v>299.5</v>
      </c>
      <c r="E100" s="243" t="n">
        <v>24633</v>
      </c>
      <c r="F100" s="243" t="n">
        <v>11805</v>
      </c>
      <c r="G100" s="244" t="n">
        <v>0.479235172329802</v>
      </c>
      <c r="H100" s="243" t="n">
        <v>19241</v>
      </c>
      <c r="I100" s="243" t="n">
        <v>12590</v>
      </c>
      <c r="J100" s="244" t="n">
        <v>0.65433189543163</v>
      </c>
      <c r="K100" s="243" t="n">
        <v>1425</v>
      </c>
      <c r="L100" s="243" t="n">
        <v>952</v>
      </c>
      <c r="M100" s="244" t="n">
        <v>0.668070175438597</v>
      </c>
      <c r="N100" s="243" t="n">
        <v>5106</v>
      </c>
      <c r="O100" s="243" t="n">
        <v>2991</v>
      </c>
      <c r="P100" s="244" t="n">
        <v>0.585781433607521</v>
      </c>
      <c r="Q100" s="243" t="n">
        <v>5</v>
      </c>
      <c r="R100" s="243" t="n">
        <v>160</v>
      </c>
      <c r="S100" s="241" t="n">
        <v>18606</v>
      </c>
      <c r="T100" s="263"/>
    </row>
    <row r="101" customFormat="false" ht="12.75" hidden="false" customHeight="false" outlineLevel="0" collapsed="false">
      <c r="A101" s="239" t="s">
        <v>268</v>
      </c>
      <c r="B101" s="248" t="s">
        <v>269</v>
      </c>
      <c r="C101" s="241" t="n">
        <v>1615</v>
      </c>
      <c r="D101" s="242" t="n">
        <v>191.1</v>
      </c>
      <c r="E101" s="243" t="n">
        <v>3479</v>
      </c>
      <c r="F101" s="243" t="n">
        <v>1435</v>
      </c>
      <c r="G101" s="244" t="n">
        <v>0.412474849094567</v>
      </c>
      <c r="H101" s="243" t="n">
        <v>2704</v>
      </c>
      <c r="I101" s="243" t="n">
        <v>1158</v>
      </c>
      <c r="J101" s="244" t="n">
        <v>0.428254437869823</v>
      </c>
      <c r="K101" s="243" t="n">
        <v>142</v>
      </c>
      <c r="L101" s="243" t="n">
        <v>67</v>
      </c>
      <c r="M101" s="244" t="n">
        <v>0.471830985915493</v>
      </c>
      <c r="N101" s="243" t="n">
        <v>1534</v>
      </c>
      <c r="O101" s="243" t="n">
        <v>186</v>
      </c>
      <c r="P101" s="244" t="n">
        <v>0.121251629726206</v>
      </c>
      <c r="Q101" s="243" t="n">
        <v>0</v>
      </c>
      <c r="R101" s="243" t="n">
        <v>18</v>
      </c>
      <c r="S101" s="241" t="n">
        <v>1505</v>
      </c>
      <c r="T101" s="263"/>
    </row>
    <row r="102" customFormat="false" ht="12.75" hidden="false" customHeight="false" outlineLevel="0" collapsed="false">
      <c r="A102" s="239"/>
      <c r="B102" s="234" t="s">
        <v>270</v>
      </c>
      <c r="C102" s="231" t="n">
        <v>82579</v>
      </c>
      <c r="D102" s="235" t="n">
        <v>416.9</v>
      </c>
      <c r="E102" s="236" t="n">
        <v>114125</v>
      </c>
      <c r="F102" s="236" t="n">
        <v>54889</v>
      </c>
      <c r="G102" s="237" t="n">
        <v>0.480955093099671</v>
      </c>
      <c r="H102" s="236" t="n">
        <v>110681</v>
      </c>
      <c r="I102" s="236" t="n">
        <v>76975</v>
      </c>
      <c r="J102" s="237" t="n">
        <v>0.69546715335062</v>
      </c>
      <c r="K102" s="236" t="n">
        <v>19981</v>
      </c>
      <c r="L102" s="236" t="n">
        <v>17874</v>
      </c>
      <c r="M102" s="237" t="n">
        <v>0.894549822331215</v>
      </c>
      <c r="N102" s="236" t="n">
        <v>49557</v>
      </c>
      <c r="O102" s="236" t="n">
        <v>30621</v>
      </c>
      <c r="P102" s="237" t="n">
        <v>0.617894545674678</v>
      </c>
      <c r="Q102" s="236" t="n">
        <v>304</v>
      </c>
      <c r="R102" s="236" t="n">
        <v>606</v>
      </c>
      <c r="S102" s="231" t="n">
        <v>44142</v>
      </c>
    </row>
    <row r="103" customFormat="false" ht="12.75" hidden="false" customHeight="false" outlineLevel="0" collapsed="false">
      <c r="A103" s="239" t="s">
        <v>271</v>
      </c>
      <c r="B103" s="240" t="s">
        <v>272</v>
      </c>
      <c r="C103" s="241" t="n">
        <v>1945</v>
      </c>
      <c r="D103" s="242" t="n">
        <v>295.1</v>
      </c>
      <c r="E103" s="243" t="n">
        <v>3948</v>
      </c>
      <c r="F103" s="243" t="n">
        <v>1593</v>
      </c>
      <c r="G103" s="244" t="n">
        <v>0.403495440729483</v>
      </c>
      <c r="H103" s="243" t="n">
        <v>3035</v>
      </c>
      <c r="I103" s="243" t="n">
        <v>1671</v>
      </c>
      <c r="J103" s="244" t="n">
        <v>0.550576606260297</v>
      </c>
      <c r="K103" s="243" t="n">
        <v>126</v>
      </c>
      <c r="L103" s="243" t="n">
        <v>61</v>
      </c>
      <c r="M103" s="244" t="n">
        <v>0.484126984126984</v>
      </c>
      <c r="N103" s="243" t="n">
        <v>461</v>
      </c>
      <c r="O103" s="243" t="n">
        <v>338</v>
      </c>
      <c r="P103" s="244" t="n">
        <v>0.733188720173536</v>
      </c>
      <c r="Q103" s="243" t="n">
        <v>0</v>
      </c>
      <c r="R103" s="243" t="n">
        <v>7</v>
      </c>
      <c r="S103" s="241" t="n">
        <v>1901</v>
      </c>
    </row>
    <row r="104" customFormat="false" ht="12.75" hidden="false" customHeight="false" outlineLevel="0" collapsed="false">
      <c r="A104" s="239" t="s">
        <v>273</v>
      </c>
      <c r="B104" s="240" t="s">
        <v>274</v>
      </c>
      <c r="C104" s="241" t="n">
        <v>2478</v>
      </c>
      <c r="D104" s="242" t="n">
        <v>516.4</v>
      </c>
      <c r="E104" s="243" t="n">
        <v>1167</v>
      </c>
      <c r="F104" s="243" t="n">
        <v>270</v>
      </c>
      <c r="G104" s="244" t="n">
        <v>0.231362467866324</v>
      </c>
      <c r="H104" s="243" t="n">
        <v>3052</v>
      </c>
      <c r="I104" s="243" t="n">
        <v>2464</v>
      </c>
      <c r="J104" s="244" t="n">
        <v>0.807339449541284</v>
      </c>
      <c r="K104" s="243" t="n">
        <v>1693</v>
      </c>
      <c r="L104" s="243" t="n">
        <v>1580</v>
      </c>
      <c r="M104" s="244" t="n">
        <v>0.93325457767277</v>
      </c>
      <c r="N104" s="243" t="n">
        <v>467</v>
      </c>
      <c r="O104" s="243" t="n">
        <v>230</v>
      </c>
      <c r="P104" s="244" t="n">
        <v>0.492505353319058</v>
      </c>
      <c r="Q104" s="243" t="n">
        <v>0</v>
      </c>
      <c r="R104" s="243" t="n">
        <v>4</v>
      </c>
      <c r="S104" s="241" t="n">
        <v>242</v>
      </c>
    </row>
    <row r="105" customFormat="false" ht="12.75" hidden="false" customHeight="false" outlineLevel="0" collapsed="false">
      <c r="A105" s="239" t="s">
        <v>275</v>
      </c>
      <c r="B105" s="240" t="s">
        <v>276</v>
      </c>
      <c r="C105" s="241" t="n">
        <v>747</v>
      </c>
      <c r="D105" s="242" t="n">
        <v>118.4</v>
      </c>
      <c r="E105" s="243" t="n">
        <v>1614</v>
      </c>
      <c r="F105" s="243" t="n">
        <v>481</v>
      </c>
      <c r="G105" s="244" t="n">
        <v>0.298017348203222</v>
      </c>
      <c r="H105" s="243" t="n">
        <v>1163</v>
      </c>
      <c r="I105" s="243" t="n">
        <v>253</v>
      </c>
      <c r="J105" s="244" t="n">
        <v>0.217540842648323</v>
      </c>
      <c r="K105" s="243" t="n">
        <v>199</v>
      </c>
      <c r="L105" s="243" t="n">
        <v>134</v>
      </c>
      <c r="M105" s="244" t="n">
        <v>0.673366834170854</v>
      </c>
      <c r="N105" s="243" t="n">
        <v>491</v>
      </c>
      <c r="O105" s="243" t="n">
        <v>288</v>
      </c>
      <c r="P105" s="244" t="n">
        <v>0.586558044806517</v>
      </c>
      <c r="Q105" s="243" t="n">
        <v>0</v>
      </c>
      <c r="R105" s="243" t="n">
        <v>6</v>
      </c>
      <c r="S105" s="241" t="n">
        <v>952</v>
      </c>
    </row>
    <row r="106" customFormat="false" ht="12.75" hidden="false" customHeight="false" outlineLevel="0" collapsed="false">
      <c r="A106" s="239" t="s">
        <v>277</v>
      </c>
      <c r="B106" s="247" t="s">
        <v>278</v>
      </c>
      <c r="C106" s="241" t="n">
        <v>521</v>
      </c>
      <c r="D106" s="242" t="n">
        <v>338.8</v>
      </c>
      <c r="E106" s="243" t="n">
        <v>993</v>
      </c>
      <c r="F106" s="243" t="n">
        <v>271</v>
      </c>
      <c r="G106" s="244" t="n">
        <v>0.272910372608258</v>
      </c>
      <c r="H106" s="243" t="n">
        <v>850</v>
      </c>
      <c r="I106" s="243" t="n">
        <v>450</v>
      </c>
      <c r="J106" s="244" t="n">
        <v>0.529411764705882</v>
      </c>
      <c r="K106" s="243" t="n">
        <v>65</v>
      </c>
      <c r="L106" s="243" t="n">
        <v>42</v>
      </c>
      <c r="M106" s="244" t="n">
        <v>0.646153846153846</v>
      </c>
      <c r="N106" s="243" t="n">
        <v>1275</v>
      </c>
      <c r="O106" s="243" t="n">
        <v>368</v>
      </c>
      <c r="P106" s="244" t="n">
        <v>0.288627450980392</v>
      </c>
      <c r="Q106" s="243" t="n">
        <v>15</v>
      </c>
      <c r="R106" s="243" t="n">
        <v>6</v>
      </c>
      <c r="S106" s="241" t="n">
        <v>259</v>
      </c>
    </row>
    <row r="107" customFormat="false" ht="12.75" hidden="false" customHeight="false" outlineLevel="0" collapsed="false">
      <c r="A107" s="239" t="s">
        <v>279</v>
      </c>
      <c r="B107" s="247" t="s">
        <v>280</v>
      </c>
      <c r="C107" s="241" t="n">
        <v>7253</v>
      </c>
      <c r="D107" s="242" t="n">
        <v>451.1</v>
      </c>
      <c r="E107" s="243" t="n">
        <v>9493</v>
      </c>
      <c r="F107" s="243" t="n">
        <v>5004</v>
      </c>
      <c r="G107" s="244" t="n">
        <v>0.527125250184346</v>
      </c>
      <c r="H107" s="243" t="n">
        <v>9535</v>
      </c>
      <c r="I107" s="243" t="n">
        <v>7233</v>
      </c>
      <c r="J107" s="244" t="n">
        <v>0.758573675930781</v>
      </c>
      <c r="K107" s="243" t="n">
        <v>2094</v>
      </c>
      <c r="L107" s="243" t="n">
        <v>1771</v>
      </c>
      <c r="M107" s="244" t="n">
        <v>0.845749761222541</v>
      </c>
      <c r="N107" s="243" t="n">
        <v>5013</v>
      </c>
      <c r="O107" s="243" t="n">
        <v>2099</v>
      </c>
      <c r="P107" s="244" t="n">
        <v>0.418711350488729</v>
      </c>
      <c r="Q107" s="243" t="n">
        <v>2</v>
      </c>
      <c r="R107" s="243" t="n">
        <v>35</v>
      </c>
      <c r="S107" s="241" t="n">
        <v>4805</v>
      </c>
      <c r="U107" s="265"/>
    </row>
    <row r="108" customFormat="false" ht="12.75" hidden="false" customHeight="false" outlineLevel="0" collapsed="false">
      <c r="A108" s="239" t="s">
        <v>281</v>
      </c>
      <c r="B108" s="247" t="s">
        <v>282</v>
      </c>
      <c r="C108" s="241" t="n">
        <v>904</v>
      </c>
      <c r="D108" s="242" t="n">
        <v>261.6</v>
      </c>
      <c r="E108" s="243" t="n">
        <v>893</v>
      </c>
      <c r="F108" s="243" t="n">
        <v>107</v>
      </c>
      <c r="G108" s="244" t="n">
        <v>0.119820828667413</v>
      </c>
      <c r="H108" s="243" t="n">
        <v>1354</v>
      </c>
      <c r="I108" s="243" t="n">
        <v>674</v>
      </c>
      <c r="J108" s="244" t="n">
        <v>0.497784342688331</v>
      </c>
      <c r="K108" s="243" t="n">
        <v>297</v>
      </c>
      <c r="L108" s="243" t="n">
        <v>193</v>
      </c>
      <c r="M108" s="244" t="n">
        <v>0.64983164983165</v>
      </c>
      <c r="N108" s="243" t="n">
        <v>545</v>
      </c>
      <c r="O108" s="243" t="n">
        <v>86</v>
      </c>
      <c r="P108" s="244" t="n">
        <v>0.157798165137615</v>
      </c>
      <c r="Q108" s="243" t="n">
        <v>0</v>
      </c>
      <c r="R108" s="243" t="n">
        <v>4</v>
      </c>
      <c r="S108" s="241" t="n">
        <v>266</v>
      </c>
      <c r="U108" s="0"/>
    </row>
    <row r="109" customFormat="false" ht="12.75" hidden="false" customHeight="false" outlineLevel="0" collapsed="false">
      <c r="A109" s="239" t="s">
        <v>283</v>
      </c>
      <c r="B109" s="240" t="s">
        <v>284</v>
      </c>
      <c r="C109" s="241" t="n">
        <v>1444</v>
      </c>
      <c r="D109" s="242" t="n">
        <v>218.3</v>
      </c>
      <c r="E109" s="243" t="n">
        <v>3527</v>
      </c>
      <c r="F109" s="243" t="n">
        <v>1933</v>
      </c>
      <c r="G109" s="244" t="n">
        <v>0.548057839523675</v>
      </c>
      <c r="H109" s="243" t="n">
        <v>2090</v>
      </c>
      <c r="I109" s="243" t="n">
        <v>1350</v>
      </c>
      <c r="J109" s="244" t="n">
        <v>0.645933014354067</v>
      </c>
      <c r="K109" s="243" t="n">
        <v>425</v>
      </c>
      <c r="L109" s="243" t="n">
        <v>398</v>
      </c>
      <c r="M109" s="244" t="n">
        <v>0.936470588235294</v>
      </c>
      <c r="N109" s="243" t="n">
        <v>1054</v>
      </c>
      <c r="O109" s="243" t="n">
        <v>671</v>
      </c>
      <c r="P109" s="244" t="n">
        <v>0.636622390891841</v>
      </c>
      <c r="Q109" s="243" t="n">
        <v>0</v>
      </c>
      <c r="R109" s="243" t="n">
        <v>2</v>
      </c>
      <c r="S109" s="241" t="n">
        <v>897</v>
      </c>
      <c r="U109" s="0"/>
    </row>
    <row r="110" customFormat="false" ht="12.75" hidden="false" customHeight="false" outlineLevel="0" collapsed="false">
      <c r="A110" s="239" t="s">
        <v>285</v>
      </c>
      <c r="B110" s="240" t="s">
        <v>286</v>
      </c>
      <c r="C110" s="241" t="n">
        <v>6015</v>
      </c>
      <c r="D110" s="242" t="n">
        <v>431.5</v>
      </c>
      <c r="E110" s="243" t="n">
        <v>15859</v>
      </c>
      <c r="F110" s="243" t="n">
        <v>9282</v>
      </c>
      <c r="G110" s="244" t="n">
        <v>0.585282804716565</v>
      </c>
      <c r="H110" s="243" t="n">
        <v>7751</v>
      </c>
      <c r="I110" s="243" t="n">
        <v>5982</v>
      </c>
      <c r="J110" s="244" t="n">
        <v>0.771771384337505</v>
      </c>
      <c r="K110" s="243" t="n">
        <v>1510</v>
      </c>
      <c r="L110" s="243" t="n">
        <v>1395</v>
      </c>
      <c r="M110" s="244" t="n">
        <v>0.923841059602649</v>
      </c>
      <c r="N110" s="243" t="n">
        <v>3936</v>
      </c>
      <c r="O110" s="243" t="n">
        <v>2992</v>
      </c>
      <c r="P110" s="244" t="n">
        <v>0.760162601626016</v>
      </c>
      <c r="Q110" s="243" t="n">
        <v>2</v>
      </c>
      <c r="R110" s="243" t="n">
        <v>32</v>
      </c>
      <c r="S110" s="241" t="n">
        <v>4669</v>
      </c>
      <c r="U110" s="0"/>
    </row>
    <row r="111" customFormat="false" ht="12.75" hidden="false" customHeight="false" outlineLevel="0" collapsed="false">
      <c r="A111" s="239" t="s">
        <v>287</v>
      </c>
      <c r="B111" s="240" t="s">
        <v>288</v>
      </c>
      <c r="C111" s="241" t="n">
        <v>789</v>
      </c>
      <c r="D111" s="242" t="n">
        <v>148.2</v>
      </c>
      <c r="E111" s="243" t="n">
        <v>1576</v>
      </c>
      <c r="F111" s="243" t="n">
        <v>648</v>
      </c>
      <c r="G111" s="244" t="n">
        <v>0.411167512690355</v>
      </c>
      <c r="H111" s="243" t="n">
        <v>927</v>
      </c>
      <c r="I111" s="243" t="n">
        <v>359</v>
      </c>
      <c r="J111" s="244" t="n">
        <v>0.387270765911543</v>
      </c>
      <c r="K111" s="243" t="n">
        <v>207</v>
      </c>
      <c r="L111" s="243" t="n">
        <v>166</v>
      </c>
      <c r="M111" s="244" t="n">
        <v>0.801932367149759</v>
      </c>
      <c r="N111" s="243" t="n">
        <v>979</v>
      </c>
      <c r="O111" s="243" t="n">
        <v>422</v>
      </c>
      <c r="P111" s="244" t="n">
        <v>0.431052093973442</v>
      </c>
      <c r="Q111" s="243" t="n">
        <v>262</v>
      </c>
      <c r="R111" s="243" t="n">
        <v>119</v>
      </c>
      <c r="S111" s="241" t="n">
        <v>1132</v>
      </c>
      <c r="U111" s="0"/>
    </row>
    <row r="112" customFormat="false" ht="12.75" hidden="false" customHeight="false" outlineLevel="0" collapsed="false">
      <c r="A112" s="239" t="s">
        <v>289</v>
      </c>
      <c r="B112" s="240" t="s">
        <v>290</v>
      </c>
      <c r="C112" s="241" t="n">
        <v>9384</v>
      </c>
      <c r="D112" s="242" t="n">
        <v>437.1</v>
      </c>
      <c r="E112" s="243" t="n">
        <v>18424</v>
      </c>
      <c r="F112" s="243" t="n">
        <v>9574</v>
      </c>
      <c r="G112" s="244" t="n">
        <v>0.519648284845853</v>
      </c>
      <c r="H112" s="243" t="n">
        <v>12304</v>
      </c>
      <c r="I112" s="243" t="n">
        <v>9806</v>
      </c>
      <c r="J112" s="244" t="n">
        <v>0.796976592977893</v>
      </c>
      <c r="K112" s="243" t="n">
        <v>1603</v>
      </c>
      <c r="L112" s="243" t="n">
        <v>1489</v>
      </c>
      <c r="M112" s="244" t="n">
        <v>0.928883343730505</v>
      </c>
      <c r="N112" s="243" t="n">
        <v>13221</v>
      </c>
      <c r="O112" s="243" t="n">
        <v>9010</v>
      </c>
      <c r="P112" s="244" t="n">
        <v>0.681491566447319</v>
      </c>
      <c r="Q112" s="243" t="n">
        <v>0</v>
      </c>
      <c r="R112" s="243" t="n">
        <v>24</v>
      </c>
      <c r="S112" s="241" t="n">
        <v>8510</v>
      </c>
      <c r="U112" s="0"/>
    </row>
    <row r="113" customFormat="false" ht="12.75" hidden="false" customHeight="false" outlineLevel="0" collapsed="false">
      <c r="A113" s="239" t="s">
        <v>291</v>
      </c>
      <c r="B113" s="240" t="s">
        <v>292</v>
      </c>
      <c r="C113" s="241" t="n">
        <v>5778</v>
      </c>
      <c r="D113" s="242" t="n">
        <v>379.6</v>
      </c>
      <c r="E113" s="243" t="n">
        <v>6227</v>
      </c>
      <c r="F113" s="243" t="n">
        <v>2768</v>
      </c>
      <c r="G113" s="244" t="n">
        <v>0.444515818211017</v>
      </c>
      <c r="H113" s="243" t="n">
        <v>7399</v>
      </c>
      <c r="I113" s="243" t="n">
        <v>5319</v>
      </c>
      <c r="J113" s="244" t="n">
        <v>0.718880929855386</v>
      </c>
      <c r="K113" s="243" t="n">
        <v>492</v>
      </c>
      <c r="L113" s="243" t="n">
        <v>392</v>
      </c>
      <c r="M113" s="244" t="n">
        <v>0.796747967479675</v>
      </c>
      <c r="N113" s="243" t="n">
        <v>5556</v>
      </c>
      <c r="O113" s="243" t="n">
        <v>3023</v>
      </c>
      <c r="P113" s="244" t="n">
        <v>0.544096472282218</v>
      </c>
      <c r="Q113" s="243" t="n">
        <v>0</v>
      </c>
      <c r="R113" s="243" t="n">
        <v>43</v>
      </c>
      <c r="S113" s="241" t="n">
        <v>6163</v>
      </c>
      <c r="U113" s="0"/>
    </row>
    <row r="114" customFormat="false" ht="12.75" hidden="false" customHeight="false" outlineLevel="0" collapsed="false">
      <c r="A114" s="239" t="s">
        <v>293</v>
      </c>
      <c r="B114" s="240" t="s">
        <v>294</v>
      </c>
      <c r="C114" s="241" t="n">
        <v>7996</v>
      </c>
      <c r="D114" s="242" t="n">
        <v>434.4</v>
      </c>
      <c r="E114" s="243" t="n">
        <v>7628</v>
      </c>
      <c r="F114" s="243" t="n">
        <v>3793</v>
      </c>
      <c r="G114" s="244" t="n">
        <v>0.497246984792868</v>
      </c>
      <c r="H114" s="243" t="n">
        <v>10130</v>
      </c>
      <c r="I114" s="243" t="n">
        <v>7523</v>
      </c>
      <c r="J114" s="244" t="n">
        <v>0.742645607107601</v>
      </c>
      <c r="K114" s="243" t="n">
        <v>3415</v>
      </c>
      <c r="L114" s="243" t="n">
        <v>2935</v>
      </c>
      <c r="M114" s="244" t="n">
        <v>0.859443631039532</v>
      </c>
      <c r="N114" s="243" t="n">
        <v>1972</v>
      </c>
      <c r="O114" s="243" t="n">
        <v>1506</v>
      </c>
      <c r="P114" s="244" t="n">
        <v>0.76369168356998</v>
      </c>
      <c r="Q114" s="243" t="n">
        <v>2</v>
      </c>
      <c r="R114" s="243" t="n">
        <v>53</v>
      </c>
      <c r="S114" s="241" t="n">
        <v>5314</v>
      </c>
      <c r="U114" s="0"/>
    </row>
    <row r="115" customFormat="false" ht="12.75" hidden="false" customHeight="false" outlineLevel="0" collapsed="false">
      <c r="A115" s="239" t="s">
        <v>295</v>
      </c>
      <c r="B115" s="240" t="s">
        <v>296</v>
      </c>
      <c r="C115" s="241" t="n">
        <v>3375</v>
      </c>
      <c r="D115" s="242" t="n">
        <v>481.6</v>
      </c>
      <c r="E115" s="243" t="n">
        <v>5815</v>
      </c>
      <c r="F115" s="243" t="n">
        <v>3672</v>
      </c>
      <c r="G115" s="244" t="n">
        <v>0.631470335339639</v>
      </c>
      <c r="H115" s="243" t="n">
        <v>3898</v>
      </c>
      <c r="I115" s="243" t="n">
        <v>3299</v>
      </c>
      <c r="J115" s="244" t="n">
        <v>0.84633145202668</v>
      </c>
      <c r="K115" s="243" t="n">
        <v>395</v>
      </c>
      <c r="L115" s="243" t="n">
        <v>383</v>
      </c>
      <c r="M115" s="244" t="n">
        <v>0.969620253164557</v>
      </c>
      <c r="N115" s="243" t="n">
        <v>2241</v>
      </c>
      <c r="O115" s="243" t="n">
        <v>1418</v>
      </c>
      <c r="P115" s="244" t="n">
        <v>0.632753235162874</v>
      </c>
      <c r="Q115" s="243" t="n">
        <v>2</v>
      </c>
      <c r="R115" s="243" t="n">
        <v>75</v>
      </c>
      <c r="S115" s="241" t="n">
        <v>1407</v>
      </c>
      <c r="U115" s="0"/>
    </row>
    <row r="116" customFormat="false" ht="13.5" hidden="false" customHeight="true" outlineLevel="0" collapsed="false">
      <c r="A116" s="239" t="s">
        <v>297</v>
      </c>
      <c r="B116" s="247" t="s">
        <v>92</v>
      </c>
      <c r="C116" s="241" t="n">
        <v>11329</v>
      </c>
      <c r="D116" s="242" t="n">
        <v>495.7</v>
      </c>
      <c r="E116" s="243" t="n">
        <v>6926</v>
      </c>
      <c r="F116" s="243" t="n">
        <v>2172</v>
      </c>
      <c r="G116" s="244" t="n">
        <v>0.313600924054288</v>
      </c>
      <c r="H116" s="243" t="n">
        <v>15381</v>
      </c>
      <c r="I116" s="243" t="n">
        <v>10095</v>
      </c>
      <c r="J116" s="244" t="n">
        <v>0.656329237370782</v>
      </c>
      <c r="K116" s="243" t="n">
        <v>1813</v>
      </c>
      <c r="L116" s="243" t="n">
        <v>1765</v>
      </c>
      <c r="M116" s="244" t="n">
        <v>0.973524544953116</v>
      </c>
      <c r="N116" s="243" t="n">
        <v>462</v>
      </c>
      <c r="O116" s="243" t="n">
        <v>199</v>
      </c>
      <c r="P116" s="244" t="n">
        <v>0.430735930735931</v>
      </c>
      <c r="Q116" s="243" t="n">
        <v>0</v>
      </c>
      <c r="R116" s="243" t="n">
        <v>7</v>
      </c>
      <c r="S116" s="241" t="n">
        <v>483</v>
      </c>
      <c r="U116" s="0"/>
    </row>
    <row r="117" customFormat="false" ht="12.75" hidden="false" customHeight="false" outlineLevel="0" collapsed="false">
      <c r="A117" s="239" t="s">
        <v>298</v>
      </c>
      <c r="B117" s="247" t="s">
        <v>87</v>
      </c>
      <c r="C117" s="241" t="n">
        <v>9322</v>
      </c>
      <c r="D117" s="242" t="n">
        <v>311.4</v>
      </c>
      <c r="E117" s="243" t="n">
        <v>13721</v>
      </c>
      <c r="F117" s="243" t="n">
        <v>4450</v>
      </c>
      <c r="G117" s="244" t="n">
        <v>0.324320384811603</v>
      </c>
      <c r="H117" s="243" t="n">
        <v>13054</v>
      </c>
      <c r="I117" s="243" t="n">
        <v>7147</v>
      </c>
      <c r="J117" s="244" t="n">
        <v>0.547495020683316</v>
      </c>
      <c r="K117" s="243" t="n">
        <v>1384</v>
      </c>
      <c r="L117" s="243" t="n">
        <v>1144</v>
      </c>
      <c r="M117" s="244" t="n">
        <v>0.826589595375723</v>
      </c>
      <c r="N117" s="243" t="n">
        <v>1971</v>
      </c>
      <c r="O117" s="243" t="n">
        <v>1156</v>
      </c>
      <c r="P117" s="244" t="n">
        <v>0.58650431253171</v>
      </c>
      <c r="Q117" s="243" t="n">
        <v>0</v>
      </c>
      <c r="R117" s="243" t="n">
        <v>61</v>
      </c>
      <c r="S117" s="241" t="n">
        <v>3406</v>
      </c>
      <c r="U117" s="0"/>
    </row>
    <row r="118" customFormat="false" ht="12.75" hidden="false" customHeight="false" outlineLevel="0" collapsed="false">
      <c r="A118" s="239" t="s">
        <v>299</v>
      </c>
      <c r="B118" s="240" t="s">
        <v>300</v>
      </c>
      <c r="C118" s="241" t="n">
        <v>13299</v>
      </c>
      <c r="D118" s="266" t="n">
        <v>440.8</v>
      </c>
      <c r="E118" s="243" t="n">
        <v>16314</v>
      </c>
      <c r="F118" s="243" t="n">
        <v>8871</v>
      </c>
      <c r="G118" s="244" t="n">
        <v>0.543766090474439</v>
      </c>
      <c r="H118" s="243" t="n">
        <v>18758</v>
      </c>
      <c r="I118" s="243" t="n">
        <v>13350</v>
      </c>
      <c r="J118" s="244" t="n">
        <v>0.711696342893699</v>
      </c>
      <c r="K118" s="243" t="n">
        <v>4263</v>
      </c>
      <c r="L118" s="243" t="n">
        <v>4026</v>
      </c>
      <c r="M118" s="244" t="n">
        <v>0.944405348346235</v>
      </c>
      <c r="N118" s="243" t="n">
        <v>9913</v>
      </c>
      <c r="O118" s="243" t="n">
        <v>6815</v>
      </c>
      <c r="P118" s="244" t="n">
        <v>0.687481085443357</v>
      </c>
      <c r="Q118" s="243" t="n">
        <v>19</v>
      </c>
      <c r="R118" s="243" t="n">
        <v>128</v>
      </c>
      <c r="S118" s="241" t="n">
        <v>3736</v>
      </c>
      <c r="U118" s="0"/>
    </row>
    <row r="119" customFormat="false" ht="12.75" hidden="false" customHeight="false" outlineLevel="0" collapsed="false">
      <c r="A119" s="239"/>
      <c r="B119" s="267" t="s">
        <v>301</v>
      </c>
      <c r="C119" s="268" t="n">
        <v>73</v>
      </c>
      <c r="D119" s="252" t="n">
        <v>519.1</v>
      </c>
      <c r="E119" s="253" t="n">
        <v>22</v>
      </c>
      <c r="F119" s="253" t="n">
        <v>17</v>
      </c>
      <c r="G119" s="254" t="n">
        <v>0.772727272727273</v>
      </c>
      <c r="H119" s="253" t="n">
        <v>65</v>
      </c>
      <c r="I119" s="253" t="n">
        <v>63</v>
      </c>
      <c r="J119" s="254" t="n">
        <v>0.969230769230769</v>
      </c>
      <c r="K119" s="253" t="n">
        <v>2</v>
      </c>
      <c r="L119" s="253" t="n">
        <v>0</v>
      </c>
      <c r="M119" s="254" t="n">
        <v>0</v>
      </c>
      <c r="N119" s="253" t="n">
        <v>4714</v>
      </c>
      <c r="O119" s="253" t="n">
        <v>2074</v>
      </c>
      <c r="P119" s="254" t="n">
        <v>0.439966058549003</v>
      </c>
      <c r="Q119" s="253" t="n">
        <v>0</v>
      </c>
      <c r="R119" s="253" t="n">
        <v>14</v>
      </c>
      <c r="S119" s="262" t="n">
        <v>12482</v>
      </c>
      <c r="U119" s="0"/>
    </row>
    <row r="120" customFormat="false" ht="17.25" hidden="false" customHeight="true" outlineLevel="0" collapsed="false">
      <c r="B120" s="258"/>
      <c r="C120" s="258"/>
      <c r="D120" s="258"/>
      <c r="E120" s="258"/>
      <c r="F120" s="258"/>
      <c r="G120" s="258"/>
      <c r="H120" s="258"/>
      <c r="I120" s="258"/>
      <c r="J120" s="258"/>
      <c r="K120" s="258"/>
      <c r="L120" s="258"/>
      <c r="M120" s="258"/>
      <c r="N120" s="258"/>
      <c r="O120" s="258"/>
      <c r="P120" s="258"/>
      <c r="Q120" s="258"/>
      <c r="R120" s="258"/>
      <c r="S120" s="258"/>
    </row>
    <row r="121" customFormat="false" ht="27" hidden="false" customHeight="true" outlineLevel="0" collapsed="false">
      <c r="B121" s="83"/>
      <c r="C121" s="220" t="s">
        <v>302</v>
      </c>
      <c r="D121" s="220"/>
      <c r="E121" s="220"/>
      <c r="F121" s="220"/>
      <c r="G121" s="220"/>
      <c r="H121" s="220"/>
      <c r="I121" s="220"/>
      <c r="J121" s="220"/>
      <c r="K121" s="220"/>
      <c r="L121" s="220"/>
      <c r="M121" s="220"/>
      <c r="N121" s="220"/>
      <c r="O121" s="220"/>
      <c r="P121" s="220"/>
      <c r="Q121" s="220"/>
      <c r="R121" s="220"/>
      <c r="S121" s="220"/>
    </row>
    <row r="122" customFormat="false" ht="12.75" hidden="false" customHeight="false" outlineLevel="0" collapsed="false">
      <c r="B122" s="269"/>
      <c r="C122" s="221" t="s">
        <v>178</v>
      </c>
      <c r="D122" s="221"/>
      <c r="E122" s="222" t="s">
        <v>179</v>
      </c>
      <c r="F122" s="222"/>
      <c r="G122" s="222"/>
      <c r="H122" s="222" t="s">
        <v>180</v>
      </c>
      <c r="I122" s="222"/>
      <c r="J122" s="222"/>
      <c r="K122" s="222" t="s">
        <v>181</v>
      </c>
      <c r="L122" s="222"/>
      <c r="M122" s="222"/>
      <c r="N122" s="222" t="s">
        <v>78</v>
      </c>
      <c r="O122" s="222"/>
      <c r="P122" s="222"/>
      <c r="Q122" s="223" t="s">
        <v>182</v>
      </c>
      <c r="R122" s="222" t="s">
        <v>183</v>
      </c>
      <c r="S122" s="222" t="s">
        <v>184</v>
      </c>
    </row>
    <row r="123" s="227" customFormat="true" ht="53.25" hidden="false" customHeight="true" outlineLevel="0" collapsed="false">
      <c r="B123" s="261"/>
      <c r="C123" s="104" t="s">
        <v>103</v>
      </c>
      <c r="D123" s="225" t="s">
        <v>62</v>
      </c>
      <c r="E123" s="104" t="s">
        <v>103</v>
      </c>
      <c r="F123" s="102" t="s">
        <v>104</v>
      </c>
      <c r="G123" s="226" t="s">
        <v>105</v>
      </c>
      <c r="H123" s="104" t="s">
        <v>240</v>
      </c>
      <c r="I123" s="102" t="s">
        <v>104</v>
      </c>
      <c r="J123" s="226" t="s">
        <v>105</v>
      </c>
      <c r="K123" s="104" t="s">
        <v>241</v>
      </c>
      <c r="L123" s="102" t="s">
        <v>104</v>
      </c>
      <c r="M123" s="226" t="s">
        <v>105</v>
      </c>
      <c r="N123" s="104" t="s">
        <v>240</v>
      </c>
      <c r="O123" s="102" t="s">
        <v>104</v>
      </c>
      <c r="P123" s="226" t="s">
        <v>105</v>
      </c>
      <c r="Q123" s="104" t="s">
        <v>103</v>
      </c>
      <c r="R123" s="104" t="s">
        <v>103</v>
      </c>
      <c r="S123" s="270" t="s">
        <v>241</v>
      </c>
    </row>
    <row r="124" customFormat="false" ht="12.75" hidden="false" customHeight="false" outlineLevel="0" collapsed="false">
      <c r="B124" s="228" t="s">
        <v>303</v>
      </c>
      <c r="C124" s="271" t="n">
        <v>20722</v>
      </c>
      <c r="D124" s="272" t="n">
        <v>71</v>
      </c>
      <c r="E124" s="273" t="n">
        <v>20860</v>
      </c>
      <c r="F124" s="273" t="n">
        <v>1771</v>
      </c>
      <c r="G124" s="274" t="n">
        <v>0.0848993288590604</v>
      </c>
      <c r="H124" s="273" t="n">
        <v>36627</v>
      </c>
      <c r="I124" s="273" t="n">
        <v>5552</v>
      </c>
      <c r="J124" s="274" t="n">
        <v>0.151582166161575</v>
      </c>
      <c r="K124" s="273" t="n">
        <v>9867</v>
      </c>
      <c r="L124" s="273" t="n">
        <v>9598</v>
      </c>
      <c r="M124" s="274" t="n">
        <v>0.972737407520016</v>
      </c>
      <c r="N124" s="273" t="n">
        <v>3220</v>
      </c>
      <c r="O124" s="273" t="n">
        <v>414</v>
      </c>
      <c r="P124" s="274" t="n">
        <v>0.128571428571429</v>
      </c>
      <c r="Q124" s="273" t="n">
        <v>6335</v>
      </c>
      <c r="R124" s="273" t="n">
        <v>3767</v>
      </c>
      <c r="S124" s="275" t="n">
        <v>5362</v>
      </c>
    </row>
    <row r="125" customFormat="false" ht="12.75" hidden="false" customHeight="false" outlineLevel="0" collapsed="false">
      <c r="A125" s="239" t="s">
        <v>304</v>
      </c>
      <c r="B125" s="276" t="s">
        <v>305</v>
      </c>
      <c r="C125" s="241" t="n">
        <v>9830</v>
      </c>
      <c r="D125" s="242" t="n">
        <v>85</v>
      </c>
      <c r="E125" s="243" t="n">
        <v>8573</v>
      </c>
      <c r="F125" s="243" t="n">
        <v>1002</v>
      </c>
      <c r="G125" s="244" t="n">
        <v>0.116878572261752</v>
      </c>
      <c r="H125" s="243" t="n">
        <v>16161</v>
      </c>
      <c r="I125" s="243" t="n">
        <v>2537</v>
      </c>
      <c r="J125" s="244" t="n">
        <v>0.156982859971536</v>
      </c>
      <c r="K125" s="243" t="n">
        <v>9092</v>
      </c>
      <c r="L125" s="243" t="n">
        <v>9053</v>
      </c>
      <c r="M125" s="244" t="n">
        <v>0.995710514738232</v>
      </c>
      <c r="N125" s="243" t="n">
        <v>2421</v>
      </c>
      <c r="O125" s="243" t="n">
        <v>92</v>
      </c>
      <c r="P125" s="244" t="n">
        <v>0.0380008261049153</v>
      </c>
      <c r="Q125" s="243" t="n">
        <v>1177</v>
      </c>
      <c r="R125" s="243" t="n">
        <v>1560</v>
      </c>
      <c r="S125" s="241" t="n">
        <v>1900</v>
      </c>
    </row>
    <row r="126" customFormat="false" ht="12.75" hidden="false" customHeight="false" outlineLevel="0" collapsed="false">
      <c r="A126" s="277" t="s">
        <v>306</v>
      </c>
      <c r="B126" s="276" t="s">
        <v>307</v>
      </c>
      <c r="C126" s="241" t="n">
        <v>3766</v>
      </c>
      <c r="D126" s="242" t="n">
        <v>56.2</v>
      </c>
      <c r="E126" s="243" t="n">
        <v>5581</v>
      </c>
      <c r="F126" s="243" t="n">
        <v>395</v>
      </c>
      <c r="G126" s="244" t="n">
        <v>0.0707758466224691</v>
      </c>
      <c r="H126" s="243" t="n">
        <v>6392</v>
      </c>
      <c r="I126" s="243" t="n">
        <v>531</v>
      </c>
      <c r="J126" s="244" t="n">
        <v>0.083072590738423</v>
      </c>
      <c r="K126" s="243" t="n">
        <v>183</v>
      </c>
      <c r="L126" s="243" t="n">
        <v>2</v>
      </c>
      <c r="M126" s="244" t="n">
        <v>0.0109289617486339</v>
      </c>
      <c r="N126" s="243" t="n">
        <v>445</v>
      </c>
      <c r="O126" s="243" t="n">
        <v>91</v>
      </c>
      <c r="P126" s="244" t="n">
        <v>0.204494382022472</v>
      </c>
      <c r="Q126" s="243" t="n">
        <v>487</v>
      </c>
      <c r="R126" s="243" t="n">
        <v>380</v>
      </c>
      <c r="S126" s="241" t="n">
        <v>1693</v>
      </c>
    </row>
    <row r="127" customFormat="false" ht="12.75" hidden="false" customHeight="false" outlineLevel="0" collapsed="false">
      <c r="A127" s="239" t="s">
        <v>308</v>
      </c>
      <c r="B127" s="278" t="s">
        <v>309</v>
      </c>
      <c r="C127" s="241" t="n">
        <v>7126</v>
      </c>
      <c r="D127" s="242" t="n">
        <v>59.5</v>
      </c>
      <c r="E127" s="243" t="n">
        <v>6439</v>
      </c>
      <c r="F127" s="243" t="n">
        <v>237</v>
      </c>
      <c r="G127" s="244" t="n">
        <v>0.0368069576021121</v>
      </c>
      <c r="H127" s="243" t="n">
        <v>12028</v>
      </c>
      <c r="I127" s="243" t="n">
        <v>688</v>
      </c>
      <c r="J127" s="244" t="n">
        <v>0.0571998669770535</v>
      </c>
      <c r="K127" s="243" t="n">
        <v>262</v>
      </c>
      <c r="L127" s="243" t="n">
        <v>233</v>
      </c>
      <c r="M127" s="244" t="n">
        <v>0.889312977099237</v>
      </c>
      <c r="N127" s="243" t="n">
        <v>145</v>
      </c>
      <c r="O127" s="243" t="n">
        <v>48</v>
      </c>
      <c r="P127" s="244" t="n">
        <v>0.331034482758621</v>
      </c>
      <c r="Q127" s="243" t="n">
        <v>4561</v>
      </c>
      <c r="R127" s="243" t="n">
        <v>1827</v>
      </c>
      <c r="S127" s="241" t="n">
        <v>1769</v>
      </c>
    </row>
    <row r="128" customFormat="false" ht="12.75" hidden="false" customHeight="false" outlineLevel="0" collapsed="false">
      <c r="A128" s="114"/>
      <c r="B128" s="278" t="s">
        <v>310</v>
      </c>
      <c r="C128" s="279" t="s">
        <v>311</v>
      </c>
      <c r="D128" s="279" t="s">
        <v>311</v>
      </c>
      <c r="E128" s="280" t="n">
        <v>267</v>
      </c>
      <c r="F128" s="280" t="n">
        <v>137</v>
      </c>
      <c r="G128" s="281" t="n">
        <v>0.51310861423221</v>
      </c>
      <c r="H128" s="280" t="n">
        <v>2046</v>
      </c>
      <c r="I128" s="280" t="n">
        <v>1796</v>
      </c>
      <c r="J128" s="281" t="n">
        <v>0.877810361681329</v>
      </c>
      <c r="K128" s="280" t="n">
        <v>330</v>
      </c>
      <c r="L128" s="280" t="n">
        <v>310</v>
      </c>
      <c r="M128" s="281" t="n">
        <v>0.939393939393939</v>
      </c>
      <c r="N128" s="280" t="n">
        <v>209</v>
      </c>
      <c r="O128" s="280" t="n">
        <v>183</v>
      </c>
      <c r="P128" s="281" t="n">
        <v>0.875598086124402</v>
      </c>
      <c r="Q128" s="280" t="n">
        <v>110</v>
      </c>
      <c r="R128" s="280" t="s">
        <v>312</v>
      </c>
      <c r="S128" s="282" t="s">
        <v>312</v>
      </c>
    </row>
    <row r="129" customFormat="false" ht="12.75" hidden="false" customHeight="false" outlineLevel="0" collapsed="false">
      <c r="D129" s="283"/>
      <c r="E129" s="284"/>
      <c r="F129" s="284"/>
      <c r="G129" s="285"/>
      <c r="H129" s="284"/>
      <c r="I129" s="284"/>
      <c r="J129" s="285"/>
      <c r="K129" s="284"/>
      <c r="L129" s="284"/>
      <c r="M129" s="285"/>
      <c r="N129" s="284"/>
      <c r="O129" s="284"/>
      <c r="P129" s="285"/>
      <c r="Q129" s="284"/>
      <c r="R129" s="284"/>
      <c r="S129" s="284"/>
    </row>
    <row r="130" customFormat="false" ht="15.75" hidden="false" customHeight="true" outlineLevel="0" collapsed="false">
      <c r="B130" s="265"/>
      <c r="C130" s="265"/>
      <c r="D130" s="286"/>
      <c r="E130" s="265"/>
      <c r="F130" s="265"/>
      <c r="G130" s="265"/>
      <c r="H130" s="265"/>
      <c r="I130" s="265"/>
      <c r="J130" s="265"/>
      <c r="K130" s="265"/>
      <c r="L130" s="265"/>
      <c r="M130" s="265"/>
      <c r="N130" s="265"/>
      <c r="O130" s="265"/>
      <c r="P130" s="265"/>
      <c r="Q130" s="287"/>
      <c r="R130" s="265"/>
      <c r="S130" s="265"/>
    </row>
    <row r="131" customFormat="false" ht="39" hidden="false" customHeight="true" outlineLevel="0" collapsed="false">
      <c r="D131" s="288"/>
      <c r="G131" s="289"/>
      <c r="H131" s="289"/>
      <c r="I131" s="289"/>
      <c r="J131" s="289"/>
      <c r="K131" s="289"/>
      <c r="L131" s="289"/>
      <c r="M131" s="289"/>
      <c r="N131" s="289"/>
      <c r="O131" s="289"/>
    </row>
    <row r="132" customFormat="false" ht="12.75" hidden="false" customHeight="false" outlineLevel="0" collapsed="false">
      <c r="D132" s="290"/>
      <c r="G132" s="83"/>
      <c r="H132" s="291"/>
      <c r="I132" s="291"/>
      <c r="J132" s="291"/>
      <c r="K132" s="291"/>
      <c r="L132" s="291"/>
      <c r="M132" s="291"/>
      <c r="N132" s="291"/>
      <c r="O132" s="291"/>
      <c r="S132" s="292"/>
    </row>
    <row r="133" customFormat="false" ht="49.5" hidden="false" customHeight="true" outlineLevel="0" collapsed="false">
      <c r="B133" s="134"/>
      <c r="C133" s="134"/>
      <c r="G133" s="89"/>
      <c r="H133" s="160"/>
      <c r="I133" s="160"/>
      <c r="J133" s="160"/>
      <c r="K133" s="160"/>
      <c r="L133" s="160"/>
      <c r="M133" s="160"/>
      <c r="N133" s="160"/>
      <c r="O133" s="160"/>
      <c r="S133" s="292"/>
    </row>
    <row r="134" customFormat="false" ht="12.75" hidden="false" customHeight="false" outlineLevel="0" collapsed="false">
      <c r="G134" s="293"/>
      <c r="H134" s="294"/>
      <c r="I134" s="294"/>
      <c r="J134" s="295"/>
      <c r="K134" s="296"/>
      <c r="L134" s="294"/>
      <c r="M134" s="294"/>
      <c r="N134" s="295"/>
      <c r="O134" s="296"/>
    </row>
    <row r="135" customFormat="false" ht="12.75" hidden="false" customHeight="false" outlineLevel="0" collapsed="false">
      <c r="G135" s="80"/>
      <c r="H135" s="263"/>
      <c r="I135" s="263"/>
      <c r="J135" s="263"/>
      <c r="K135" s="82"/>
      <c r="L135" s="263"/>
      <c r="M135" s="263"/>
      <c r="N135" s="263"/>
      <c r="O135" s="82"/>
    </row>
    <row r="136" customFormat="false" ht="12.75" hidden="false" customHeight="false" outlineLevel="0" collapsed="false">
      <c r="G136" s="89"/>
      <c r="H136" s="263"/>
      <c r="I136" s="263"/>
      <c r="J136" s="263"/>
      <c r="K136" s="82"/>
      <c r="L136" s="263"/>
      <c r="M136" s="263"/>
      <c r="N136" s="263"/>
      <c r="O136" s="82"/>
    </row>
    <row r="137" customFormat="false" ht="28.5" hidden="false" customHeight="true" outlineLevel="0" collapsed="false">
      <c r="D137" s="297"/>
      <c r="G137" s="80"/>
      <c r="H137" s="263"/>
      <c r="I137" s="263"/>
      <c r="J137" s="263"/>
      <c r="K137" s="82"/>
      <c r="L137" s="263"/>
      <c r="M137" s="263"/>
      <c r="N137" s="263"/>
      <c r="O137" s="82"/>
    </row>
    <row r="138" customFormat="false" ht="12.75" hidden="false" customHeight="false" outlineLevel="0" collapsed="false">
      <c r="D138" s="290"/>
      <c r="G138" s="80"/>
      <c r="H138" s="263"/>
      <c r="I138" s="263"/>
      <c r="J138" s="263"/>
      <c r="K138" s="82"/>
      <c r="L138" s="263"/>
      <c r="M138" s="263"/>
      <c r="N138" s="263"/>
      <c r="O138" s="82"/>
    </row>
    <row r="139" customFormat="false" ht="31.5" hidden="false" customHeight="true" outlineLevel="0" collapsed="false">
      <c r="B139" s="134"/>
      <c r="C139" s="134"/>
      <c r="G139" s="86"/>
      <c r="H139" s="86"/>
      <c r="I139" s="86"/>
      <c r="J139" s="86"/>
      <c r="K139" s="86"/>
      <c r="L139" s="86"/>
      <c r="M139" s="86"/>
      <c r="N139" s="86"/>
      <c r="O139" s="86"/>
    </row>
    <row r="141" customFormat="false" ht="30" hidden="false" customHeight="true" outlineLevel="0" collapsed="false">
      <c r="B141" s="298"/>
      <c r="C141" s="298"/>
      <c r="D141" s="299"/>
      <c r="E141" s="300"/>
      <c r="F141" s="300"/>
      <c r="G141" s="300"/>
      <c r="H141" s="300"/>
      <c r="I141" s="300"/>
      <c r="J141" s="300"/>
      <c r="K141" s="300"/>
      <c r="L141" s="300"/>
    </row>
    <row r="142" customFormat="false" ht="15" hidden="false" customHeight="false" outlineLevel="0" collapsed="false">
      <c r="B142" s="301"/>
      <c r="C142" s="301"/>
      <c r="D142" s="301"/>
      <c r="E142" s="206"/>
      <c r="F142" s="302"/>
    </row>
  </sheetData>
  <mergeCells count="107">
    <mergeCell ref="C2:S2"/>
    <mergeCell ref="C3:S3"/>
    <mergeCell ref="C4:S4"/>
    <mergeCell ref="C5:I5"/>
    <mergeCell ref="K5:O5"/>
    <mergeCell ref="Q5:S5"/>
    <mergeCell ref="C6:F6"/>
    <mergeCell ref="K6:L6"/>
    <mergeCell ref="Q6:R6"/>
    <mergeCell ref="C7:F7"/>
    <mergeCell ref="K7:L7"/>
    <mergeCell ref="Q7:R7"/>
    <mergeCell ref="C8:F8"/>
    <mergeCell ref="K8:L8"/>
    <mergeCell ref="Q8:R8"/>
    <mergeCell ref="C9:F9"/>
    <mergeCell ref="K9:L9"/>
    <mergeCell ref="Q9:R9"/>
    <mergeCell ref="C10:F10"/>
    <mergeCell ref="K10:L10"/>
    <mergeCell ref="Q10:R10"/>
    <mergeCell ref="C11:F11"/>
    <mergeCell ref="K11:L11"/>
    <mergeCell ref="Q11:R11"/>
    <mergeCell ref="C12:F12"/>
    <mergeCell ref="K12:L12"/>
    <mergeCell ref="Q12:R12"/>
    <mergeCell ref="C13:F13"/>
    <mergeCell ref="K13:L13"/>
    <mergeCell ref="Q13:R13"/>
    <mergeCell ref="C14:F14"/>
    <mergeCell ref="K14:L14"/>
    <mergeCell ref="Q14:R14"/>
    <mergeCell ref="C15:F15"/>
    <mergeCell ref="K15:L15"/>
    <mergeCell ref="Q15:R15"/>
    <mergeCell ref="C16:F16"/>
    <mergeCell ref="K16:L16"/>
    <mergeCell ref="Q16:R16"/>
    <mergeCell ref="C17:F17"/>
    <mergeCell ref="K17:L17"/>
    <mergeCell ref="Q17:R17"/>
    <mergeCell ref="C18:F18"/>
    <mergeCell ref="K18:L18"/>
    <mergeCell ref="Q18:R18"/>
    <mergeCell ref="C19:F19"/>
    <mergeCell ref="K19:L19"/>
    <mergeCell ref="Q19:R19"/>
    <mergeCell ref="C20:F20"/>
    <mergeCell ref="K20:L20"/>
    <mergeCell ref="C21:F21"/>
    <mergeCell ref="K21:L21"/>
    <mergeCell ref="C22:F22"/>
    <mergeCell ref="K22:L22"/>
    <mergeCell ref="T22:U22"/>
    <mergeCell ref="C23:F23"/>
    <mergeCell ref="K23:L23"/>
    <mergeCell ref="C24:F24"/>
    <mergeCell ref="K24:L24"/>
    <mergeCell ref="C25:F25"/>
    <mergeCell ref="K25:L25"/>
    <mergeCell ref="C26:F26"/>
    <mergeCell ref="K26:L26"/>
    <mergeCell ref="C27:F27"/>
    <mergeCell ref="C28:F28"/>
    <mergeCell ref="C29:F29"/>
    <mergeCell ref="K29:O30"/>
    <mergeCell ref="P29:P30"/>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 ref="C44:F44"/>
    <mergeCell ref="C49:S49"/>
    <mergeCell ref="C50:D50"/>
    <mergeCell ref="E50:G50"/>
    <mergeCell ref="H50:J50"/>
    <mergeCell ref="K50:M50"/>
    <mergeCell ref="N50:P50"/>
    <mergeCell ref="B83:S83"/>
    <mergeCell ref="C84:S84"/>
    <mergeCell ref="C85:D85"/>
    <mergeCell ref="E85:G85"/>
    <mergeCell ref="H85:J85"/>
    <mergeCell ref="K85:M85"/>
    <mergeCell ref="N85:P85"/>
    <mergeCell ref="B120:S120"/>
    <mergeCell ref="C121:S121"/>
    <mergeCell ref="C122:D122"/>
    <mergeCell ref="E122:G122"/>
    <mergeCell ref="H122:J122"/>
    <mergeCell ref="K122:M122"/>
    <mergeCell ref="N122:P122"/>
    <mergeCell ref="G131:O131"/>
    <mergeCell ref="H132:K132"/>
    <mergeCell ref="L132:O132"/>
    <mergeCell ref="G139:O139"/>
  </mergeCells>
  <conditionalFormatting sqref="N123 H123 K86 Q123:S123 N86 H86 K123 D47 E123 Q86:S86 B52:C52 E52:S52 E86 E129:S129 S124:S128 S53:S82 S87:S119 B129:C129 B86:C86 B123:C124 B53:B82 B84:B85 B121:B122 B87:B119 B125:B128">
    <cfRule type="expression" priority="2" aboveAverage="0" equalAverage="0" bottom="0" percent="0" rank="0" text="" dxfId="5">
      <formula>ISERROR(N123)</formula>
    </cfRule>
  </conditionalFormatting>
  <conditionalFormatting sqref="D52">
    <cfRule type="expression" priority="3" aboveAverage="0" equalAverage="0" bottom="0" percent="0" rank="0" text="" dxfId="6">
      <formula>ISERROR(D52)</formula>
    </cfRule>
  </conditionalFormatting>
  <conditionalFormatting sqref="D129">
    <cfRule type="expression" priority="4" aboveAverage="0" equalAverage="0" bottom="0" percent="0" rank="0" text="" dxfId="7">
      <formula>ISERROR(D129)</formula>
    </cfRule>
  </conditionalFormatting>
  <conditionalFormatting sqref="Y29:Y32 I12:I13 O10">
    <cfRule type="expression" priority="5" aboveAverage="0" equalAverage="0" bottom="0" percent="0" rank="0" text="" dxfId="8">
      <formula>ISERROR(Y29)</formula>
    </cfRule>
  </conditionalFormatting>
  <conditionalFormatting sqref="Y34:Y36">
    <cfRule type="expression" priority="6" aboveAverage="0" equalAverage="0" bottom="0" percent="0" rank="0" text="" dxfId="9">
      <formula>ISERROR(Y34)</formula>
    </cfRule>
  </conditionalFormatting>
  <conditionalFormatting sqref="Y23:Y28">
    <cfRule type="expression" priority="7" aboveAverage="0" equalAverage="0" bottom="0" percent="0" rank="0" text="" dxfId="10">
      <formula>ISERROR(Y23)</formula>
    </cfRule>
  </conditionalFormatting>
  <conditionalFormatting sqref="Y22">
    <cfRule type="expression" priority="8" aboveAverage="0" equalAverage="0" bottom="0" percent="0" rank="0" text="" dxfId="11">
      <formula>ISERROR(Y22)</formula>
    </cfRule>
  </conditionalFormatting>
  <conditionalFormatting sqref="Y33">
    <cfRule type="expression" priority="9" aboveAverage="0" equalAverage="0" bottom="0" percent="0" rank="0" text="" dxfId="12">
      <formula>ISERROR(Y33)</formula>
    </cfRule>
  </conditionalFormatting>
  <conditionalFormatting sqref="I9:I10">
    <cfRule type="expression" priority="10" aboveAverage="0" equalAverage="0" bottom="0" percent="0" rank="0" text="" dxfId="13">
      <formula>ISERROR(I9)</formula>
    </cfRule>
  </conditionalFormatting>
  <conditionalFormatting sqref="I8">
    <cfRule type="expression" priority="11" aboveAverage="0" equalAverage="0" bottom="0" percent="0" rank="0" text="" dxfId="14">
      <formula>ISERROR(I8)</formula>
    </cfRule>
  </conditionalFormatting>
  <conditionalFormatting sqref="I15:I17">
    <cfRule type="expression" priority="12" aboveAverage="0" equalAverage="0" bottom="0" percent="0" rank="0" text="" dxfId="15">
      <formula>ISERROR(I15)</formula>
    </cfRule>
  </conditionalFormatting>
  <conditionalFormatting sqref="I18:I21">
    <cfRule type="expression" priority="13" aboveAverage="0" equalAverage="0" bottom="0" percent="0" rank="0" text="" dxfId="16">
      <formula>ISERROR(I18)</formula>
    </cfRule>
  </conditionalFormatting>
  <conditionalFormatting sqref="I28">
    <cfRule type="expression" priority="14" aboveAverage="0" equalAverage="0" bottom="0" percent="0" rank="0" text="" dxfId="17">
      <formula>ISERROR(I28)</formula>
    </cfRule>
  </conditionalFormatting>
  <conditionalFormatting sqref="I23:I27 I29">
    <cfRule type="expression" priority="15" aboveAverage="0" equalAverage="0" bottom="0" percent="0" rank="0" text="" dxfId="18">
      <formula>ISERROR(I23)</formula>
    </cfRule>
  </conditionalFormatting>
  <conditionalFormatting sqref="I31:I37">
    <cfRule type="expression" priority="16" aboveAverage="0" equalAverage="0" bottom="0" percent="0" rank="0" text="" dxfId="19">
      <formula>ISERROR(I31)</formula>
    </cfRule>
  </conditionalFormatting>
  <conditionalFormatting sqref="I30">
    <cfRule type="expression" priority="17" aboveAverage="0" equalAverage="0" bottom="0" percent="0" rank="0" text="" dxfId="20">
      <formula>ISERROR(I30)</formula>
    </cfRule>
  </conditionalFormatting>
  <conditionalFormatting sqref="I39:I44">
    <cfRule type="expression" priority="18" aboveAverage="0" equalAverage="0" bottom="0" percent="0" rank="0" text="" dxfId="21">
      <formula>ISERROR(I39)</formula>
    </cfRule>
  </conditionalFormatting>
  <conditionalFormatting sqref="I38">
    <cfRule type="expression" priority="19" aboveAverage="0" equalAverage="0" bottom="0" percent="0" rank="0" text="" dxfId="22">
      <formula>ISERROR(I38)</formula>
    </cfRule>
  </conditionalFormatting>
  <conditionalFormatting sqref="K8">
    <cfRule type="expression" priority="20" aboveAverage="0" equalAverage="0" bottom="0" percent="0" rank="0" text="" dxfId="23">
      <formula>ISERROR(K8)</formula>
    </cfRule>
  </conditionalFormatting>
  <conditionalFormatting sqref="O8">
    <cfRule type="expression" priority="21" aboveAverage="0" equalAverage="0" bottom="0" percent="0" rank="0" text="" dxfId="24">
      <formula>ISERROR(O8)</formula>
    </cfRule>
  </conditionalFormatting>
  <conditionalFormatting sqref="O10">
    <cfRule type="expression" priority="22" aboveAverage="0" equalAverage="0" bottom="0" percent="0" rank="0" text="" dxfId="25">
      <formula>ISERROR(O10)</formula>
    </cfRule>
  </conditionalFormatting>
  <conditionalFormatting sqref="O9">
    <cfRule type="expression" priority="23" aboveAverage="0" equalAverage="0" bottom="0" percent="0" rank="0" text="" dxfId="26">
      <formula>ISERROR(O9)</formula>
    </cfRule>
  </conditionalFormatting>
  <conditionalFormatting sqref="O9">
    <cfRule type="expression" priority="24" aboveAverage="0" equalAverage="0" bottom="0" percent="0" rank="0" text="" dxfId="27">
      <formula>ISERROR(O9)</formula>
    </cfRule>
  </conditionalFormatting>
  <conditionalFormatting sqref="K10">
    <cfRule type="expression" priority="25" aboveAverage="0" equalAverage="0" bottom="0" percent="0" rank="0" text="" dxfId="28">
      <formula>ISERROR(K10)</formula>
    </cfRule>
  </conditionalFormatting>
  <conditionalFormatting sqref="O19:O21">
    <cfRule type="expression" priority="26" aboveAverage="0" equalAverage="0" bottom="0" percent="0" rank="0" text="" dxfId="29">
      <formula>ISERROR(O19)</formula>
    </cfRule>
  </conditionalFormatting>
  <conditionalFormatting sqref="O12:O17">
    <cfRule type="expression" priority="27" aboveAverage="0" equalAverage="0" bottom="0" percent="0" rank="0" text="" dxfId="30">
      <formula>ISERROR(O12)</formula>
    </cfRule>
  </conditionalFormatting>
  <conditionalFormatting sqref="O11">
    <cfRule type="expression" priority="28" aboveAverage="0" equalAverage="0" bottom="0" percent="0" rank="0" text="" dxfId="31">
      <formula>ISERROR(O11)</formula>
    </cfRule>
  </conditionalFormatting>
  <conditionalFormatting sqref="O18">
    <cfRule type="expression" priority="29" aboveAverage="0" equalAverage="0" bottom="0" percent="0" rank="0" text="" dxfId="32">
      <formula>ISERROR(O18)</formula>
    </cfRule>
  </conditionalFormatting>
  <conditionalFormatting sqref="O23:O25">
    <cfRule type="expression" priority="30" aboveAverage="0" equalAverage="0" bottom="0" percent="0" rank="0" text="" dxfId="33">
      <formula>ISERROR(O23)</formula>
    </cfRule>
  </conditionalFormatting>
  <conditionalFormatting sqref="O22">
    <cfRule type="expression" priority="31" aboveAverage="0" equalAverage="0" bottom="0" percent="0" rank="0" text="" dxfId="34">
      <formula>ISERROR(O22)</formula>
    </cfRule>
  </conditionalFormatting>
  <conditionalFormatting sqref="D53:R82">
    <cfRule type="expression" priority="32" aboveAverage="0" equalAverage="0" bottom="0" percent="0" rank="0" text="" dxfId="35">
      <formula>ISERROR(D53)</formula>
    </cfRule>
  </conditionalFormatting>
  <conditionalFormatting sqref="E87:R119">
    <cfRule type="expression" priority="33" aboveAverage="0" equalAverage="0" bottom="0" percent="0" rank="0" text="" dxfId="36">
      <formula>ISERROR(E87)</formula>
    </cfRule>
  </conditionalFormatting>
  <conditionalFormatting sqref="D87:D119">
    <cfRule type="expression" priority="34" aboveAverage="0" equalAverage="0" bottom="0" percent="0" rank="0" text="" dxfId="37">
      <formula>ISERROR(D87)</formula>
    </cfRule>
  </conditionalFormatting>
  <conditionalFormatting sqref="E124:R128">
    <cfRule type="expression" priority="35" aboveAverage="0" equalAverage="0" bottom="0" percent="0" rank="0" text="" dxfId="38">
      <formula>ISERROR(E124)</formula>
    </cfRule>
  </conditionalFormatting>
  <conditionalFormatting sqref="D124:D128">
    <cfRule type="expression" priority="36" aboveAverage="0" equalAverage="0" bottom="0" percent="0" rank="0" text="" dxfId="39">
      <formula>ISERROR(D124)</formula>
    </cfRule>
  </conditionalFormatting>
  <conditionalFormatting sqref="C128">
    <cfRule type="expression" priority="37" aboveAverage="0" equalAverage="0" bottom="0" percent="0" rank="0" text="" dxfId="40">
      <formula>ISERROR(C128)</formula>
    </cfRule>
  </conditionalFormatting>
  <conditionalFormatting sqref="E51">
    <cfRule type="expression" priority="38" aboveAverage="0" equalAverage="0" bottom="0" percent="0" rank="0" text="" dxfId="41">
      <formula>ISERROR(E51)</formula>
    </cfRule>
  </conditionalFormatting>
  <conditionalFormatting sqref="C51">
    <cfRule type="expression" priority="39" aboveAverage="0" equalAverage="0" bottom="0" percent="0" rank="0" text="" dxfId="42">
      <formula>ISERROR(C51)</formula>
    </cfRule>
  </conditionalFormatting>
  <conditionalFormatting sqref="H51">
    <cfRule type="expression" priority="40" aboveAverage="0" equalAverage="0" bottom="0" percent="0" rank="0" text="" dxfId="43">
      <formula>ISERROR(H51)</formula>
    </cfRule>
  </conditionalFormatting>
  <conditionalFormatting sqref="K51">
    <cfRule type="expression" priority="41" aboveAverage="0" equalAverage="0" bottom="0" percent="0" rank="0" text="" dxfId="44">
      <formula>ISERROR(K51)</formula>
    </cfRule>
  </conditionalFormatting>
  <conditionalFormatting sqref="N51">
    <cfRule type="expression" priority="42" aboveAverage="0" equalAverage="0" bottom="0" percent="0" rank="0" text="" dxfId="45">
      <formula>ISERROR(N51)</formula>
    </cfRule>
  </conditionalFormatting>
  <conditionalFormatting sqref="Q51">
    <cfRule type="expression" priority="43" aboveAverage="0" equalAverage="0" bottom="0" percent="0" rank="0" text="" dxfId="46">
      <formula>ISERROR(Q51)</formula>
    </cfRule>
  </conditionalFormatting>
  <conditionalFormatting sqref="R51">
    <cfRule type="expression" priority="44" aboveAverage="0" equalAverage="0" bottom="0" percent="0" rank="0" text="" dxfId="47">
      <formula>ISERROR(R51)</formula>
    </cfRule>
  </conditionalFormatting>
  <conditionalFormatting sqref="S51">
    <cfRule type="expression" priority="45" aboveAverage="0" equalAverage="0" bottom="0" percent="0" rank="0" text="" dxfId="48">
      <formula>ISERROR(S51)</formula>
    </cfRule>
  </conditionalFormatting>
  <conditionalFormatting sqref="G6">
    <cfRule type="expression" priority="46" aboveAverage="0" equalAverage="0" bottom="0" percent="0" rank="0" text="" dxfId="49">
      <formula>ISERROR(G6)</formula>
    </cfRule>
  </conditionalFormatting>
  <conditionalFormatting sqref="M6">
    <cfRule type="expression" priority="47" aboveAverage="0" equalAverage="0" bottom="0" percent="0" rank="0" text="" dxfId="50">
      <formula>ISERROR(M6)</formula>
    </cfRule>
  </conditionalFormatting>
  <conditionalFormatting sqref="S6">
    <cfRule type="expression" priority="48" aboveAverage="0" equalAverage="0" bottom="0" percent="0" rank="0" text="" dxfId="51">
      <formula>ISERROR(S6)</formula>
    </cfRule>
  </conditionalFormatting>
  <conditionalFormatting sqref="C53:C82">
    <cfRule type="expression" priority="49" aboveAverage="0" equalAverage="0" bottom="0" percent="0" rank="0" text="" dxfId="52">
      <formula>ISERROR(C53)</formula>
    </cfRule>
  </conditionalFormatting>
  <conditionalFormatting sqref="C87:C119">
    <cfRule type="expression" priority="50" aboveAverage="0" equalAverage="0" bottom="0" percent="0" rank="0" text="" dxfId="53">
      <formula>ISERROR(C87)</formula>
    </cfRule>
  </conditionalFormatting>
  <conditionalFormatting sqref="C125:C127">
    <cfRule type="expression" priority="51" aboveAverage="0" equalAverage="0" bottom="0" percent="0" rank="0" text="" dxfId="54">
      <formula>ISERROR(C125)</formula>
    </cfRule>
  </conditionalFormatting>
  <conditionalFormatting sqref="O26">
    <cfRule type="expression" priority="52" aboveAverage="0" equalAverage="0" bottom="0" percent="0" rank="0" text="" dxfId="55">
      <formula>ISERROR(O26)</formula>
    </cfRule>
  </conditionalFormatting>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4VBA Monday Morning Workload Report</oddHeader>
    <oddFooter>&amp;LPrepared by VBA Office of Performance Analysis &amp;&amp; Integrity</oddFooter>
  </headerFooter>
  <rowBreaks count="2" manualBreakCount="2">
    <brk id="83" man="true" max="16383" min="0"/>
    <brk id="13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Z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0.99"/>
    <col collapsed="false" customWidth="true" hidden="false" outlineLevel="0" max="4" min="3" style="0" width="13.99"/>
    <col collapsed="false" customWidth="true" hidden="false" outlineLevel="0" max="5" min="5" style="0" width="18.28"/>
    <col collapsed="false" customWidth="true" hidden="false" outlineLevel="0" max="6" min="6" style="0" width="8.56"/>
    <col collapsed="false" customWidth="true" hidden="false" outlineLevel="0" max="7" min="7" style="0" width="11.56"/>
    <col collapsed="false" customWidth="true" hidden="false" outlineLevel="0" max="8" min="8" style="0" width="7.7"/>
    <col collapsed="false" customWidth="true" hidden="false" outlineLevel="0" max="9" min="9" style="0" width="10.71"/>
    <col collapsed="false" customWidth="true" hidden="false" outlineLevel="0" max="10" min="10" style="0" width="13.14"/>
    <col collapsed="false" customWidth="true" hidden="false" outlineLevel="0" max="11" min="11" style="0" width="16.28"/>
    <col collapsed="false" customWidth="true" hidden="false" outlineLevel="0" max="12" min="12" style="0" width="7.14"/>
    <col collapsed="false" customWidth="true" hidden="false" outlineLevel="0" max="13" min="13" style="0" width="10.13"/>
    <col collapsed="false" customWidth="true" hidden="false" outlineLevel="0" max="16" min="14" style="0" width="7.14"/>
    <col collapsed="false" customWidth="true" hidden="false" outlineLevel="0" max="17" min="17" style="0" width="10.28"/>
    <col collapsed="false" customWidth="true" hidden="false" outlineLevel="0" max="18" min="18" style="0" width="7.14"/>
    <col collapsed="false" customWidth="true" hidden="false" outlineLevel="0" max="19" min="19" style="0" width="3.7"/>
    <col collapsed="false" customWidth="true" hidden="false" outlineLevel="0" max="20" min="20" style="0" width="31.7"/>
    <col collapsed="false" customWidth="true" hidden="false" outlineLevel="0" max="21" min="21" style="0" width="10.13"/>
    <col collapsed="false" customWidth="true" hidden="false" outlineLevel="0" max="22" min="22" style="0" width="10.85"/>
    <col collapsed="false" customWidth="true" hidden="false" outlineLevel="0" max="23" min="23" style="0" width="13.7"/>
    <col collapsed="false" customWidth="true" hidden="false" outlineLevel="0" max="24" min="24" style="0" width="10.99"/>
    <col collapsed="false" customWidth="true" hidden="false" outlineLevel="0" max="25" min="25" style="0" width="11.7"/>
    <col collapsed="false" customWidth="true" hidden="false" outlineLevel="0" max="26" min="26" style="0" width="14.85"/>
    <col collapsed="false" customWidth="true" hidden="false" outlineLevel="0" max="27" min="27" style="0" width="15.7"/>
    <col collapsed="false" customWidth="true" hidden="false" outlineLevel="0" max="28" min="28" style="0" width="10.13"/>
    <col collapsed="false" customWidth="true" hidden="false" outlineLevel="0" max="29" min="29" style="0" width="10.85"/>
    <col collapsed="false" customWidth="true" hidden="false" outlineLevel="0" max="30" min="30" style="0" width="13.7"/>
    <col collapsed="false" customWidth="true" hidden="false" outlineLevel="0" max="31" min="31" style="0" width="10.99"/>
    <col collapsed="false" customWidth="true" hidden="false" outlineLevel="0" max="32" min="32" style="0" width="11.7"/>
    <col collapsed="false" customWidth="true" hidden="false" outlineLevel="0" max="33" min="33" style="0" width="14.85"/>
    <col collapsed="false" customWidth="true" hidden="false" outlineLevel="0" max="34" min="34" style="0" width="15.7"/>
    <col collapsed="false" customWidth="true" hidden="false" outlineLevel="0" max="35" min="35" style="0" width="3.7"/>
    <col collapsed="false" customWidth="true" hidden="false" outlineLevel="0" max="36" min="36" style="0" width="4.41"/>
    <col collapsed="false" customWidth="true" hidden="false" outlineLevel="0" max="37" min="37" style="0" width="20.7"/>
    <col collapsed="false" customWidth="true" hidden="false" outlineLevel="0" max="38" min="38" style="0" width="16.7"/>
    <col collapsed="false" customWidth="true" hidden="false" outlineLevel="0" max="39" min="39" style="0" width="18.41"/>
    <col collapsed="false" customWidth="true" hidden="false" outlineLevel="0" max="40" min="40" style="0" width="16.7"/>
    <col collapsed="false" customWidth="true" hidden="false" outlineLevel="0" max="41" min="41" style="0" width="14.7"/>
    <col collapsed="false" customWidth="true" hidden="false" outlineLevel="0" max="42" min="42" style="0" width="16.56"/>
    <col collapsed="false" customWidth="true" hidden="false" outlineLevel="0" max="43" min="43" style="0" width="14.41"/>
    <col collapsed="false" customWidth="true" hidden="false" outlineLevel="0" max="44" min="44" style="0" width="35.42"/>
    <col collapsed="false" customWidth="true" hidden="false" outlineLevel="0" max="45" min="45" style="0" width="15.99"/>
    <col collapsed="false" customWidth="true" hidden="false" outlineLevel="0" max="46" min="46" style="0" width="31.7"/>
    <col collapsed="false" customWidth="true" hidden="false" outlineLevel="0" max="47" min="47" style="0" width="10.41"/>
    <col collapsed="false" customWidth="true" hidden="false" outlineLevel="0" max="48" min="48" style="0" width="18.85"/>
    <col collapsed="false" customWidth="true" hidden="false" outlineLevel="0" max="50" min="50" style="0" width="10.99"/>
    <col collapsed="false" customWidth="true" hidden="false" outlineLevel="0" max="51" min="51" style="0" width="10.71"/>
    <col collapsed="false" customWidth="true" hidden="false" outlineLevel="0" max="52" min="52" style="0" width="14.56"/>
  </cols>
  <sheetData>
    <row r="1" customFormat="false" ht="12.75" hidden="false" customHeight="false" outlineLevel="0" collapsed="false">
      <c r="A1" s="303" t="s">
        <v>313</v>
      </c>
      <c r="B1" s="303"/>
      <c r="C1" s="303"/>
      <c r="D1" s="304"/>
      <c r="E1" s="305" t="s">
        <v>313</v>
      </c>
      <c r="F1" s="305"/>
      <c r="G1" s="305"/>
      <c r="H1" s="305"/>
      <c r="I1" s="305"/>
      <c r="J1" s="305"/>
      <c r="K1" s="305"/>
      <c r="L1" s="305"/>
      <c r="M1" s="305"/>
      <c r="N1" s="305"/>
      <c r="O1" s="305"/>
      <c r="P1" s="305"/>
      <c r="Q1" s="305"/>
      <c r="R1" s="306"/>
      <c r="T1" s="307" t="s">
        <v>314</v>
      </c>
      <c r="U1" s="307"/>
      <c r="V1" s="307"/>
      <c r="W1" s="307"/>
      <c r="X1" s="307"/>
      <c r="Y1" s="307"/>
      <c r="Z1" s="307"/>
      <c r="AA1" s="307"/>
      <c r="AB1" s="307"/>
      <c r="AC1" s="307"/>
      <c r="AD1" s="307"/>
      <c r="AE1" s="307"/>
      <c r="AF1" s="307"/>
      <c r="AG1" s="307"/>
      <c r="AH1" s="307"/>
      <c r="AI1" s="308"/>
      <c r="AJ1" s="308"/>
      <c r="AK1" s="307" t="s">
        <v>315</v>
      </c>
      <c r="AL1" s="307"/>
      <c r="AM1" s="307"/>
      <c r="AN1" s="307"/>
      <c r="AO1" s="307"/>
      <c r="AP1" s="307"/>
      <c r="AQ1" s="307"/>
      <c r="AR1" s="307"/>
      <c r="AS1" s="307"/>
      <c r="AT1" s="307"/>
      <c r="AU1" s="307"/>
      <c r="AV1" s="307"/>
    </row>
    <row r="2" customFormat="false" ht="12.75" hidden="false" customHeight="false" outlineLevel="0" collapsed="false">
      <c r="A2" s="0" t="s">
        <v>316</v>
      </c>
      <c r="B2" s="0" t="s">
        <v>317</v>
      </c>
      <c r="C2" s="0" t="s">
        <v>318</v>
      </c>
      <c r="E2" s="0" t="s">
        <v>319</v>
      </c>
      <c r="F2" s="0" t="s">
        <v>320</v>
      </c>
      <c r="G2" s="0" t="s">
        <v>321</v>
      </c>
      <c r="H2" s="0" t="s">
        <v>322</v>
      </c>
      <c r="I2" s="0" t="s">
        <v>323</v>
      </c>
      <c r="J2" s="0" t="s">
        <v>324</v>
      </c>
      <c r="K2" s="0" t="s">
        <v>325</v>
      </c>
      <c r="L2" s="0" t="s">
        <v>326</v>
      </c>
      <c r="M2" s="0" t="s">
        <v>327</v>
      </c>
      <c r="N2" s="0" t="s">
        <v>328</v>
      </c>
      <c r="O2" s="0" t="s">
        <v>329</v>
      </c>
      <c r="P2" s="0" t="s">
        <v>330</v>
      </c>
      <c r="Q2" s="0" t="s">
        <v>331</v>
      </c>
      <c r="T2" s="0" t="s">
        <v>319</v>
      </c>
      <c r="U2" s="0" t="s">
        <v>332</v>
      </c>
      <c r="V2" s="0" t="s">
        <v>333</v>
      </c>
      <c r="W2" s="0" t="s">
        <v>334</v>
      </c>
      <c r="X2" s="0" t="s">
        <v>335</v>
      </c>
      <c r="Y2" s="0" t="s">
        <v>336</v>
      </c>
      <c r="Z2" s="0" t="s">
        <v>337</v>
      </c>
      <c r="AA2" s="0" t="s">
        <v>338</v>
      </c>
      <c r="AB2" s="0" t="s">
        <v>339</v>
      </c>
      <c r="AC2" s="0" t="s">
        <v>340</v>
      </c>
      <c r="AD2" s="0" t="s">
        <v>341</v>
      </c>
      <c r="AE2" s="0" t="s">
        <v>342</v>
      </c>
      <c r="AF2" s="0" t="s">
        <v>343</v>
      </c>
      <c r="AG2" s="0" t="s">
        <v>344</v>
      </c>
      <c r="AH2" s="0" t="s">
        <v>345</v>
      </c>
      <c r="AK2" s="0" t="s">
        <v>346</v>
      </c>
      <c r="AL2" s="309" t="s">
        <v>347</v>
      </c>
      <c r="AM2" s="309" t="s">
        <v>348</v>
      </c>
      <c r="AN2" s="309" t="s">
        <v>349</v>
      </c>
      <c r="AO2" s="309" t="s">
        <v>350</v>
      </c>
      <c r="AP2" s="309" t="s">
        <v>351</v>
      </c>
      <c r="AQ2" s="309" t="s">
        <v>352</v>
      </c>
      <c r="AR2" s="309" t="s">
        <v>353</v>
      </c>
      <c r="AS2" s="309" t="s">
        <v>354</v>
      </c>
      <c r="AT2" s="309" t="s">
        <v>355</v>
      </c>
      <c r="AU2" s="309" t="s">
        <v>356</v>
      </c>
      <c r="AV2" s="309" t="s">
        <v>357</v>
      </c>
      <c r="AX2" s="0" t="s">
        <v>358</v>
      </c>
      <c r="AY2" s="0" t="s">
        <v>359</v>
      </c>
      <c r="AZ2" s="0" t="s">
        <v>360</v>
      </c>
    </row>
    <row r="3" customFormat="false" ht="12.75" hidden="false" customHeight="false" outlineLevel="0" collapsed="false">
      <c r="B3" s="0" t="n">
        <v>494523</v>
      </c>
      <c r="C3" s="0" t="n">
        <v>311830</v>
      </c>
      <c r="E3" s="0" t="s">
        <v>78</v>
      </c>
      <c r="F3" s="0" t="n">
        <v>22</v>
      </c>
      <c r="G3" s="0" t="n">
        <v>17</v>
      </c>
      <c r="H3" s="0" t="n">
        <v>65</v>
      </c>
      <c r="I3" s="0" t="n">
        <v>63</v>
      </c>
      <c r="J3" s="0" t="n">
        <v>2</v>
      </c>
      <c r="L3" s="0" t="n">
        <v>4714</v>
      </c>
      <c r="M3" s="0" t="n">
        <v>2074</v>
      </c>
      <c r="N3" s="0" t="n">
        <v>0</v>
      </c>
      <c r="O3" s="0" t="n">
        <v>14</v>
      </c>
      <c r="P3" s="0" t="n">
        <v>519.1</v>
      </c>
      <c r="Q3" s="0" t="n">
        <v>73</v>
      </c>
      <c r="T3" s="0" t="s">
        <v>272</v>
      </c>
      <c r="U3" s="0" t="n">
        <v>3976</v>
      </c>
      <c r="V3" s="0" t="n">
        <v>121</v>
      </c>
      <c r="W3" s="0" t="n">
        <v>0.39537</v>
      </c>
      <c r="X3" s="0" t="n">
        <v>503</v>
      </c>
      <c r="Y3" s="0" t="n">
        <v>1740</v>
      </c>
      <c r="Z3" s="0" t="n">
        <v>192.2</v>
      </c>
      <c r="AA3" s="0" t="n">
        <v>193.1</v>
      </c>
      <c r="AB3" s="0" t="n">
        <v>4386</v>
      </c>
      <c r="AC3" s="0" t="n">
        <v>119.5</v>
      </c>
      <c r="AD3" s="0" t="n">
        <v>0.36343</v>
      </c>
      <c r="AE3" s="0" t="n">
        <v>519</v>
      </c>
      <c r="AF3" s="0" t="n">
        <v>1812</v>
      </c>
      <c r="AG3" s="0" t="n">
        <v>194.5</v>
      </c>
      <c r="AH3" s="0" t="n">
        <v>195.3</v>
      </c>
      <c r="AK3" s="0" t="s">
        <v>188</v>
      </c>
      <c r="AV3" s="0" t="n">
        <v>4007</v>
      </c>
      <c r="AX3" s="0" t="n">
        <v>12</v>
      </c>
      <c r="AY3" s="0" t="n">
        <v>23730</v>
      </c>
      <c r="AZ3" s="310" t="n">
        <v>41993</v>
      </c>
    </row>
    <row r="4" customFormat="false" ht="12.75" hidden="false" customHeight="false" outlineLevel="0" collapsed="false">
      <c r="A4" s="0" t="s">
        <v>361</v>
      </c>
      <c r="B4" s="0" t="n">
        <v>113795</v>
      </c>
      <c r="C4" s="0" t="n">
        <v>91997</v>
      </c>
      <c r="E4" s="0" t="s">
        <v>78</v>
      </c>
      <c r="F4" s="0" t="n">
        <v>22</v>
      </c>
      <c r="G4" s="0" t="n">
        <v>17</v>
      </c>
      <c r="H4" s="0" t="n">
        <v>65</v>
      </c>
      <c r="I4" s="0" t="n">
        <v>63</v>
      </c>
      <c r="J4" s="0" t="n">
        <v>2</v>
      </c>
      <c r="L4" s="0" t="n">
        <v>4714</v>
      </c>
      <c r="M4" s="0" t="n">
        <v>2074</v>
      </c>
      <c r="N4" s="0" t="n">
        <v>0</v>
      </c>
      <c r="O4" s="0" t="n">
        <v>14</v>
      </c>
      <c r="P4" s="0" t="n">
        <v>519.1</v>
      </c>
      <c r="Q4" s="0" t="n">
        <v>73</v>
      </c>
      <c r="T4" s="0" t="s">
        <v>274</v>
      </c>
      <c r="U4" s="0" t="n">
        <v>1252</v>
      </c>
      <c r="V4" s="0" t="n">
        <v>87.6</v>
      </c>
      <c r="W4" s="0" t="n">
        <v>0.22364</v>
      </c>
      <c r="X4" s="0" t="n">
        <v>187</v>
      </c>
      <c r="Y4" s="0" t="n">
        <v>739</v>
      </c>
      <c r="Z4" s="0" t="n">
        <v>154.9</v>
      </c>
      <c r="AA4" s="0" t="n">
        <v>151.8</v>
      </c>
      <c r="AB4" s="0" t="n">
        <v>1292</v>
      </c>
      <c r="AC4" s="0" t="n">
        <v>89.2</v>
      </c>
      <c r="AD4" s="0" t="n">
        <v>0.24845</v>
      </c>
      <c r="AE4" s="0" t="n">
        <v>190</v>
      </c>
      <c r="AF4" s="0" t="n">
        <v>748</v>
      </c>
      <c r="AG4" s="0" t="n">
        <v>155.5</v>
      </c>
      <c r="AH4" s="0" t="n">
        <v>151.6</v>
      </c>
      <c r="AK4" s="0" t="s">
        <v>209</v>
      </c>
      <c r="AV4" s="0" t="n">
        <v>631</v>
      </c>
    </row>
    <row r="5" customFormat="false" ht="12.75" hidden="false" customHeight="false" outlineLevel="0" collapsed="false">
      <c r="A5" s="0" t="s">
        <v>362</v>
      </c>
      <c r="B5" s="0" t="n">
        <v>5868</v>
      </c>
      <c r="C5" s="0" t="n">
        <v>925</v>
      </c>
      <c r="E5" s="0" t="s">
        <v>267</v>
      </c>
      <c r="F5" s="0" t="n">
        <v>24633</v>
      </c>
      <c r="G5" s="0" t="n">
        <v>11805</v>
      </c>
      <c r="H5" s="0" t="n">
        <v>19241</v>
      </c>
      <c r="I5" s="0" t="n">
        <v>12590</v>
      </c>
      <c r="J5" s="0" t="n">
        <v>1425</v>
      </c>
      <c r="K5" s="0" t="n">
        <v>952</v>
      </c>
      <c r="L5" s="0" t="n">
        <v>5106</v>
      </c>
      <c r="M5" s="0" t="n">
        <v>2991</v>
      </c>
      <c r="N5" s="0" t="n">
        <v>5</v>
      </c>
      <c r="O5" s="0" t="n">
        <v>160</v>
      </c>
      <c r="P5" s="0" t="n">
        <v>299.5</v>
      </c>
      <c r="Q5" s="0" t="n">
        <v>17343</v>
      </c>
      <c r="T5" s="0" t="s">
        <v>46</v>
      </c>
      <c r="U5" s="0" t="n">
        <v>23322</v>
      </c>
      <c r="V5" s="0" t="n">
        <v>146.4</v>
      </c>
      <c r="W5" s="0" t="n">
        <v>0.46707</v>
      </c>
      <c r="X5" s="0" t="n">
        <v>3127</v>
      </c>
      <c r="Y5" s="0" t="n">
        <v>11954</v>
      </c>
      <c r="Z5" s="0" t="n">
        <v>200.1</v>
      </c>
      <c r="AA5" s="0" t="n">
        <v>219.5</v>
      </c>
      <c r="AB5" s="0" t="n">
        <v>19333</v>
      </c>
      <c r="AC5" s="0" t="n">
        <v>148.6</v>
      </c>
      <c r="AD5" s="0" t="n">
        <v>0.52097</v>
      </c>
      <c r="AE5" s="0" t="n">
        <v>2825</v>
      </c>
      <c r="AF5" s="0" t="n">
        <v>10669</v>
      </c>
      <c r="AG5" s="0" t="n">
        <v>190.6</v>
      </c>
      <c r="AH5" s="0" t="n">
        <v>204.6</v>
      </c>
      <c r="AK5" s="0" t="s">
        <v>201</v>
      </c>
      <c r="AV5" s="0" t="n">
        <v>3730</v>
      </c>
    </row>
    <row r="6" customFormat="false" ht="12.75" hidden="false" customHeight="false" outlineLevel="0" collapsed="false">
      <c r="A6" s="0" t="s">
        <v>229</v>
      </c>
      <c r="B6" s="0" t="n">
        <v>1335</v>
      </c>
      <c r="C6" s="0" t="n">
        <v>482</v>
      </c>
      <c r="E6" s="0" t="s">
        <v>248</v>
      </c>
      <c r="F6" s="0" t="n">
        <v>1172</v>
      </c>
      <c r="G6" s="0" t="n">
        <v>409</v>
      </c>
      <c r="H6" s="0" t="n">
        <v>566</v>
      </c>
      <c r="I6" s="0" t="n">
        <v>123</v>
      </c>
      <c r="J6" s="0" t="n">
        <v>45</v>
      </c>
      <c r="K6" s="0" t="n">
        <v>25</v>
      </c>
      <c r="L6" s="0" t="n">
        <v>85</v>
      </c>
      <c r="M6" s="0" t="n">
        <v>38</v>
      </c>
      <c r="N6" s="0" t="n">
        <v>0</v>
      </c>
      <c r="O6" s="0" t="n">
        <v>1</v>
      </c>
      <c r="P6" s="0" t="n">
        <v>100.2</v>
      </c>
      <c r="Q6" s="0" t="n">
        <v>399</v>
      </c>
      <c r="T6" s="0" t="s">
        <v>187</v>
      </c>
      <c r="U6" s="0" t="n">
        <v>9511</v>
      </c>
      <c r="V6" s="0" t="n">
        <v>210.9</v>
      </c>
      <c r="W6" s="0" t="n">
        <v>0.65861</v>
      </c>
      <c r="X6" s="0" t="n">
        <v>873</v>
      </c>
      <c r="Y6" s="0" t="n">
        <v>3247</v>
      </c>
      <c r="Z6" s="0" t="n">
        <v>299</v>
      </c>
      <c r="AA6" s="0" t="n">
        <v>287.9</v>
      </c>
      <c r="AB6" s="0" t="n">
        <v>6139</v>
      </c>
      <c r="AC6" s="0" t="n">
        <v>211.5</v>
      </c>
      <c r="AD6" s="0" t="n">
        <v>0.62127</v>
      </c>
      <c r="AE6" s="0" t="n">
        <v>319</v>
      </c>
      <c r="AF6" s="0" t="n">
        <v>1017</v>
      </c>
      <c r="AG6" s="0" t="n">
        <v>371.1</v>
      </c>
      <c r="AH6" s="0" t="n">
        <v>374.4</v>
      </c>
      <c r="AK6" s="0" t="s">
        <v>190</v>
      </c>
      <c r="AV6" s="0" t="n">
        <v>1477</v>
      </c>
    </row>
    <row r="7" customFormat="false" ht="12.75" hidden="false" customHeight="false" outlineLevel="0" collapsed="false">
      <c r="A7" s="0" t="s">
        <v>363</v>
      </c>
      <c r="B7" s="0" t="n">
        <v>247</v>
      </c>
      <c r="C7" s="0" t="n">
        <v>175</v>
      </c>
      <c r="E7" s="0" t="s">
        <v>244</v>
      </c>
      <c r="F7" s="0" t="n">
        <v>12099</v>
      </c>
      <c r="G7" s="0" t="n">
        <v>6661</v>
      </c>
      <c r="H7" s="0" t="n">
        <v>9041</v>
      </c>
      <c r="I7" s="0" t="n">
        <v>6843</v>
      </c>
      <c r="J7" s="0" t="n">
        <v>1532</v>
      </c>
      <c r="K7" s="0" t="n">
        <v>1456</v>
      </c>
      <c r="L7" s="0" t="n">
        <v>3825</v>
      </c>
      <c r="M7" s="0" t="n">
        <v>3072</v>
      </c>
      <c r="N7" s="0" t="n">
        <v>9</v>
      </c>
      <c r="O7" s="0" t="n">
        <v>247</v>
      </c>
      <c r="P7" s="0" t="n">
        <v>463.1</v>
      </c>
      <c r="Q7" s="0" t="n">
        <v>7406</v>
      </c>
      <c r="T7" s="0" t="s">
        <v>276</v>
      </c>
      <c r="U7" s="0" t="n">
        <v>1670</v>
      </c>
      <c r="V7" s="0" t="n">
        <v>101.5</v>
      </c>
      <c r="W7" s="0" t="n">
        <v>0.29401</v>
      </c>
      <c r="X7" s="0" t="n">
        <v>322</v>
      </c>
      <c r="Y7" s="0" t="n">
        <v>1142</v>
      </c>
      <c r="Z7" s="0" t="n">
        <v>158.2</v>
      </c>
      <c r="AA7" s="0" t="n">
        <v>164</v>
      </c>
      <c r="AB7" s="0" t="n">
        <v>1878</v>
      </c>
      <c r="AC7" s="0" t="n">
        <v>110.1</v>
      </c>
      <c r="AD7" s="0" t="n">
        <v>0.32961</v>
      </c>
      <c r="AE7" s="0" t="n">
        <v>398</v>
      </c>
      <c r="AF7" s="0" t="n">
        <v>1397</v>
      </c>
      <c r="AG7" s="0" t="n">
        <v>170.2</v>
      </c>
      <c r="AH7" s="0" t="n">
        <v>171.2</v>
      </c>
      <c r="AK7" s="0" t="s">
        <v>195</v>
      </c>
      <c r="AV7" s="0" t="n">
        <v>902</v>
      </c>
    </row>
    <row r="8" customFormat="false" ht="12.75" hidden="false" customHeight="false" outlineLevel="0" collapsed="false">
      <c r="A8" s="0" t="s">
        <v>364</v>
      </c>
      <c r="B8" s="0" t="n">
        <v>222</v>
      </c>
      <c r="C8" s="0" t="n">
        <v>164</v>
      </c>
      <c r="E8" s="0" t="s">
        <v>250</v>
      </c>
      <c r="F8" s="0" t="n">
        <v>24342</v>
      </c>
      <c r="G8" s="0" t="n">
        <v>13675</v>
      </c>
      <c r="H8" s="0" t="n">
        <v>17114</v>
      </c>
      <c r="I8" s="0" t="n">
        <v>11818</v>
      </c>
      <c r="J8" s="0" t="n">
        <v>1434</v>
      </c>
      <c r="K8" s="0" t="n">
        <v>1190</v>
      </c>
      <c r="L8" s="0" t="n">
        <v>6910</v>
      </c>
      <c r="M8" s="0" t="n">
        <v>5441</v>
      </c>
      <c r="N8" s="0" t="n">
        <v>0</v>
      </c>
      <c r="O8" s="0" t="n">
        <v>212</v>
      </c>
      <c r="P8" s="0" t="n">
        <v>337.3</v>
      </c>
      <c r="Q8" s="0" t="n">
        <v>12841</v>
      </c>
      <c r="T8" s="0" t="s">
        <v>189</v>
      </c>
      <c r="U8" s="0" t="n">
        <v>6426</v>
      </c>
      <c r="V8" s="0" t="n">
        <v>162.5</v>
      </c>
      <c r="W8" s="0" t="n">
        <v>0.51712</v>
      </c>
      <c r="X8" s="0" t="n">
        <v>433</v>
      </c>
      <c r="Y8" s="0" t="n">
        <v>1776</v>
      </c>
      <c r="Z8" s="0" t="n">
        <v>286.1</v>
      </c>
      <c r="AA8" s="0" t="n">
        <v>260.8</v>
      </c>
      <c r="AB8" s="0" t="n">
        <v>5836</v>
      </c>
      <c r="AC8" s="0" t="n">
        <v>155.6</v>
      </c>
      <c r="AD8" s="0" t="n">
        <v>0.47858</v>
      </c>
      <c r="AE8" s="0" t="n">
        <v>358</v>
      </c>
      <c r="AF8" s="0" t="n">
        <v>1507</v>
      </c>
      <c r="AG8" s="0" t="n">
        <v>292.3</v>
      </c>
      <c r="AH8" s="0" t="n">
        <v>259.3</v>
      </c>
      <c r="AK8" s="0" t="s">
        <v>203</v>
      </c>
      <c r="AV8" s="0" t="n">
        <v>2500</v>
      </c>
    </row>
    <row r="9" customFormat="false" ht="12.75" hidden="false" customHeight="false" outlineLevel="0" collapsed="false">
      <c r="A9" s="0" t="s">
        <v>365</v>
      </c>
      <c r="B9" s="0" t="n">
        <v>4</v>
      </c>
      <c r="C9" s="0" t="n">
        <v>3</v>
      </c>
      <c r="E9" s="0" t="s">
        <v>252</v>
      </c>
      <c r="F9" s="0" t="n">
        <v>1943</v>
      </c>
      <c r="G9" s="0" t="n">
        <v>339</v>
      </c>
      <c r="H9" s="0" t="n">
        <v>4341</v>
      </c>
      <c r="I9" s="0" t="n">
        <v>945</v>
      </c>
      <c r="J9" s="0" t="n">
        <v>572</v>
      </c>
      <c r="K9" s="0" t="n">
        <v>443</v>
      </c>
      <c r="L9" s="0" t="n">
        <v>771</v>
      </c>
      <c r="M9" s="0" t="n">
        <v>571</v>
      </c>
      <c r="N9" s="0" t="n">
        <v>2</v>
      </c>
      <c r="O9" s="0" t="n">
        <v>9</v>
      </c>
      <c r="P9" s="0" t="n">
        <v>107.5</v>
      </c>
      <c r="Q9" s="0" t="n">
        <v>2419</v>
      </c>
      <c r="T9" s="0" t="s">
        <v>45</v>
      </c>
      <c r="U9" s="0" t="n">
        <v>6258</v>
      </c>
      <c r="V9" s="0" t="n">
        <v>148.7</v>
      </c>
      <c r="W9" s="0" t="n">
        <v>0.52764</v>
      </c>
      <c r="X9" s="0" t="n">
        <v>660</v>
      </c>
      <c r="Y9" s="0" t="n">
        <v>2352</v>
      </c>
      <c r="Z9" s="0" t="n">
        <v>248.8</v>
      </c>
      <c r="AA9" s="0" t="n">
        <v>252.4</v>
      </c>
      <c r="AB9" s="0" t="n">
        <v>6259</v>
      </c>
      <c r="AC9" s="0" t="n">
        <v>147.3</v>
      </c>
      <c r="AD9" s="0" t="n">
        <v>0.52468</v>
      </c>
      <c r="AE9" s="0" t="n">
        <v>651</v>
      </c>
      <c r="AF9" s="0" t="n">
        <v>2296</v>
      </c>
      <c r="AG9" s="0" t="n">
        <v>248.9</v>
      </c>
      <c r="AH9" s="0" t="n">
        <v>250.9</v>
      </c>
      <c r="AK9" s="0" t="s">
        <v>205</v>
      </c>
      <c r="AV9" s="0" t="n">
        <v>3802</v>
      </c>
    </row>
    <row r="10" customFormat="false" ht="12.75" hidden="false" customHeight="false" outlineLevel="0" collapsed="false">
      <c r="A10" s="0" t="s">
        <v>366</v>
      </c>
      <c r="B10" s="0" t="n">
        <v>318</v>
      </c>
      <c r="C10" s="0" t="n">
        <v>188</v>
      </c>
      <c r="E10" s="0" t="s">
        <v>269</v>
      </c>
      <c r="F10" s="0" t="n">
        <v>3479</v>
      </c>
      <c r="G10" s="0" t="n">
        <v>1435</v>
      </c>
      <c r="H10" s="0" t="n">
        <v>2704</v>
      </c>
      <c r="I10" s="0" t="n">
        <v>1158</v>
      </c>
      <c r="J10" s="0" t="n">
        <v>142</v>
      </c>
      <c r="K10" s="0" t="n">
        <v>67</v>
      </c>
      <c r="L10" s="0" t="n">
        <v>1534</v>
      </c>
      <c r="M10" s="0" t="n">
        <v>186</v>
      </c>
      <c r="N10" s="0" t="n">
        <v>0</v>
      </c>
      <c r="O10" s="0" t="n">
        <v>18</v>
      </c>
      <c r="P10" s="0" t="n">
        <v>191.1</v>
      </c>
      <c r="Q10" s="0" t="n">
        <v>1615</v>
      </c>
      <c r="T10" s="0" t="s">
        <v>74</v>
      </c>
      <c r="U10" s="0" t="n">
        <v>117586</v>
      </c>
      <c r="V10" s="0" t="n">
        <v>143.3</v>
      </c>
      <c r="W10" s="0" t="n">
        <v>0.46125</v>
      </c>
      <c r="X10" s="0" t="n">
        <v>14758</v>
      </c>
      <c r="Y10" s="0" t="n">
        <v>53871</v>
      </c>
      <c r="Z10" s="0" t="n">
        <v>193.4</v>
      </c>
      <c r="AA10" s="0" t="n">
        <v>198.2</v>
      </c>
      <c r="AB10" s="0" t="n">
        <v>126707</v>
      </c>
      <c r="AC10" s="0" t="n">
        <v>144.8</v>
      </c>
      <c r="AD10" s="0" t="n">
        <v>0.45865</v>
      </c>
      <c r="AE10" s="0" t="n">
        <v>16083</v>
      </c>
      <c r="AF10" s="0" t="n">
        <v>59069</v>
      </c>
      <c r="AG10" s="0" t="n">
        <v>200.2</v>
      </c>
      <c r="AH10" s="0" t="n">
        <v>206.5</v>
      </c>
      <c r="AK10" s="0" t="s">
        <v>207</v>
      </c>
      <c r="AV10" s="0" t="n">
        <v>2769</v>
      </c>
    </row>
    <row r="11" customFormat="false" ht="12.75" hidden="false" customHeight="false" outlineLevel="0" collapsed="false">
      <c r="A11" s="0" t="s">
        <v>367</v>
      </c>
      <c r="B11" s="0" t="n">
        <v>492</v>
      </c>
      <c r="C11" s="0" t="n">
        <v>190</v>
      </c>
      <c r="E11" s="0" t="s">
        <v>48</v>
      </c>
      <c r="F11" s="0" t="n">
        <v>9221</v>
      </c>
      <c r="G11" s="0" t="n">
        <v>3272</v>
      </c>
      <c r="H11" s="0" t="n">
        <v>7903</v>
      </c>
      <c r="I11" s="0" t="n">
        <v>3402</v>
      </c>
      <c r="J11" s="0" t="n">
        <v>1728</v>
      </c>
      <c r="K11" s="0" t="n">
        <v>657</v>
      </c>
      <c r="L11" s="0" t="n">
        <v>1076</v>
      </c>
      <c r="M11" s="0" t="n">
        <v>458</v>
      </c>
      <c r="N11" s="0" t="n">
        <v>0</v>
      </c>
      <c r="O11" s="0" t="n">
        <v>76</v>
      </c>
      <c r="P11" s="0" t="n">
        <v>220.5</v>
      </c>
      <c r="Q11" s="0" t="n">
        <v>5925</v>
      </c>
      <c r="T11" s="0" t="s">
        <v>278</v>
      </c>
      <c r="U11" s="0" t="n">
        <v>1082</v>
      </c>
      <c r="V11" s="0" t="n">
        <v>94.6</v>
      </c>
      <c r="W11" s="0" t="n">
        <v>0.25231</v>
      </c>
      <c r="X11" s="0" t="n">
        <v>133</v>
      </c>
      <c r="Y11" s="0" t="n">
        <v>554</v>
      </c>
      <c r="Z11" s="0" t="n">
        <v>155.5</v>
      </c>
      <c r="AA11" s="0" t="n">
        <v>147.6</v>
      </c>
      <c r="AB11" s="0" t="n">
        <v>1335</v>
      </c>
      <c r="AC11" s="0" t="n">
        <v>108.6</v>
      </c>
      <c r="AD11" s="0" t="n">
        <v>0.27491</v>
      </c>
      <c r="AE11" s="0" t="n">
        <v>175</v>
      </c>
      <c r="AF11" s="0" t="n">
        <v>700</v>
      </c>
      <c r="AG11" s="0" t="n">
        <v>187.3</v>
      </c>
      <c r="AH11" s="0" t="n">
        <v>176.3</v>
      </c>
      <c r="AK11" s="0" t="s">
        <v>186</v>
      </c>
      <c r="AV11" s="0" t="n">
        <v>4334</v>
      </c>
    </row>
    <row r="12" customFormat="false" ht="12.75" hidden="false" customHeight="false" outlineLevel="0" collapsed="false">
      <c r="A12" s="0" t="s">
        <v>368</v>
      </c>
      <c r="B12" s="0" t="n">
        <v>6375</v>
      </c>
      <c r="C12" s="0" t="n">
        <v>430</v>
      </c>
      <c r="E12" s="0" t="s">
        <v>265</v>
      </c>
      <c r="F12" s="0" t="n">
        <v>10954</v>
      </c>
      <c r="G12" s="0" t="n">
        <v>3361</v>
      </c>
      <c r="H12" s="0" t="n">
        <v>4531</v>
      </c>
      <c r="I12" s="0" t="n">
        <v>1310</v>
      </c>
      <c r="J12" s="0" t="n">
        <v>544</v>
      </c>
      <c r="K12" s="0" t="n">
        <v>349</v>
      </c>
      <c r="L12" s="0" t="n">
        <v>1923</v>
      </c>
      <c r="M12" s="0" t="n">
        <v>900</v>
      </c>
      <c r="N12" s="0" t="n">
        <v>6</v>
      </c>
      <c r="O12" s="0" t="n">
        <v>0</v>
      </c>
      <c r="P12" s="0" t="n">
        <v>157.9</v>
      </c>
      <c r="Q12" s="0" t="n">
        <v>1628</v>
      </c>
      <c r="T12" s="0" t="s">
        <v>244</v>
      </c>
      <c r="U12" s="0" t="n">
        <v>12236</v>
      </c>
      <c r="V12" s="0" t="n">
        <v>166.7</v>
      </c>
      <c r="W12" s="0" t="n">
        <v>0.55435</v>
      </c>
      <c r="X12" s="0" t="n">
        <v>1249</v>
      </c>
      <c r="Y12" s="0" t="n">
        <v>4708</v>
      </c>
      <c r="Z12" s="0" t="n">
        <v>241.8</v>
      </c>
      <c r="AA12" s="0" t="n">
        <v>267.5</v>
      </c>
      <c r="AB12" s="0" t="n">
        <v>8401</v>
      </c>
      <c r="AC12" s="0" t="n">
        <v>197.3</v>
      </c>
      <c r="AD12" s="0" t="n">
        <v>0.68956</v>
      </c>
      <c r="AE12" s="0" t="n">
        <v>1000</v>
      </c>
      <c r="AF12" s="0" t="n">
        <v>3838</v>
      </c>
      <c r="AG12" s="0" t="n">
        <v>258.3</v>
      </c>
      <c r="AH12" s="0" t="n">
        <v>281.7</v>
      </c>
      <c r="AK12" s="0" t="s">
        <v>191</v>
      </c>
      <c r="AV12" s="0" t="n">
        <v>12752</v>
      </c>
    </row>
    <row r="13" customFormat="false" ht="12.75" hidden="false" customHeight="false" outlineLevel="0" collapsed="false">
      <c r="A13" s="0" t="s">
        <v>369</v>
      </c>
      <c r="B13" s="0" t="n">
        <v>548</v>
      </c>
      <c r="C13" s="0" t="n">
        <v>21</v>
      </c>
      <c r="E13" s="0" t="s">
        <v>256</v>
      </c>
      <c r="F13" s="0" t="n">
        <v>6496</v>
      </c>
      <c r="G13" s="0" t="n">
        <v>2145</v>
      </c>
      <c r="H13" s="0" t="n">
        <v>6676</v>
      </c>
      <c r="I13" s="0" t="n">
        <v>2392</v>
      </c>
      <c r="J13" s="0" t="n">
        <v>298</v>
      </c>
      <c r="K13" s="0" t="n">
        <v>128</v>
      </c>
      <c r="L13" s="0" t="n">
        <v>726</v>
      </c>
      <c r="M13" s="0" t="n">
        <v>326</v>
      </c>
      <c r="N13" s="0" t="n">
        <v>2369</v>
      </c>
      <c r="O13" s="0" t="n">
        <v>0</v>
      </c>
      <c r="P13" s="0" t="n">
        <v>193.9</v>
      </c>
      <c r="Q13" s="0" t="n">
        <v>3814</v>
      </c>
      <c r="T13" s="0" t="s">
        <v>192</v>
      </c>
      <c r="U13" s="0" t="n">
        <v>10610</v>
      </c>
      <c r="V13" s="0" t="n">
        <v>132.1</v>
      </c>
      <c r="W13" s="0" t="n">
        <v>0.37191</v>
      </c>
      <c r="X13" s="0" t="n">
        <v>1850</v>
      </c>
      <c r="Y13" s="0" t="n">
        <v>6741</v>
      </c>
      <c r="Z13" s="0" t="n">
        <v>173.5</v>
      </c>
      <c r="AA13" s="0" t="n">
        <v>181.9</v>
      </c>
      <c r="AB13" s="0" t="n">
        <v>11750</v>
      </c>
      <c r="AC13" s="0" t="n">
        <v>133</v>
      </c>
      <c r="AD13" s="0" t="n">
        <v>0.36911</v>
      </c>
      <c r="AE13" s="0" t="n">
        <v>2001</v>
      </c>
      <c r="AF13" s="0" t="n">
        <v>7201</v>
      </c>
      <c r="AG13" s="0" t="n">
        <v>179.5</v>
      </c>
      <c r="AH13" s="0" t="n">
        <v>186.7</v>
      </c>
      <c r="AK13" s="0" t="s">
        <v>197</v>
      </c>
      <c r="AV13" s="0" t="n">
        <v>7169</v>
      </c>
    </row>
    <row r="14" customFormat="false" ht="12.75" hidden="false" customHeight="false" outlineLevel="0" collapsed="false">
      <c r="A14" s="0" t="s">
        <v>370</v>
      </c>
      <c r="B14" s="0" t="n">
        <v>12</v>
      </c>
      <c r="C14" s="0" t="n">
        <v>6</v>
      </c>
      <c r="E14" s="0" t="s">
        <v>263</v>
      </c>
      <c r="F14" s="0" t="n">
        <v>9101</v>
      </c>
      <c r="G14" s="0" t="n">
        <v>4274</v>
      </c>
      <c r="H14" s="0" t="n">
        <v>8830</v>
      </c>
      <c r="I14" s="0" t="n">
        <v>5796</v>
      </c>
      <c r="J14" s="0" t="n">
        <v>3093</v>
      </c>
      <c r="K14" s="0" t="n">
        <v>2970</v>
      </c>
      <c r="L14" s="0" t="n">
        <v>4446</v>
      </c>
      <c r="M14" s="0" t="n">
        <v>2972</v>
      </c>
      <c r="N14" s="0" t="n">
        <v>45</v>
      </c>
      <c r="O14" s="0" t="n">
        <v>215</v>
      </c>
      <c r="P14" s="0" t="n">
        <v>305.4</v>
      </c>
      <c r="Q14" s="0" t="n">
        <v>5218</v>
      </c>
      <c r="T14" s="0" t="s">
        <v>220</v>
      </c>
      <c r="U14" s="0" t="n">
        <v>14400</v>
      </c>
      <c r="V14" s="0" t="n">
        <v>144.5</v>
      </c>
      <c r="W14" s="0" t="n">
        <v>0.47243</v>
      </c>
      <c r="X14" s="0" t="n">
        <v>1876</v>
      </c>
      <c r="Y14" s="0" t="n">
        <v>6949</v>
      </c>
      <c r="Z14" s="0" t="n">
        <v>214.4</v>
      </c>
      <c r="AA14" s="0" t="n">
        <v>231</v>
      </c>
      <c r="AB14" s="0" t="n">
        <v>12385</v>
      </c>
      <c r="AC14" s="0" t="n">
        <v>147.7</v>
      </c>
      <c r="AD14" s="0" t="n">
        <v>0.48938</v>
      </c>
      <c r="AE14" s="0" t="n">
        <v>1703</v>
      </c>
      <c r="AF14" s="0" t="n">
        <v>6206</v>
      </c>
      <c r="AG14" s="0" t="n">
        <v>214.1</v>
      </c>
      <c r="AH14" s="0" t="n">
        <v>227.6</v>
      </c>
      <c r="AK14" s="0" t="s">
        <v>193</v>
      </c>
      <c r="AV14" s="0" t="n">
        <v>5663</v>
      </c>
    </row>
    <row r="15" customFormat="false" ht="12.75" hidden="false" customHeight="false" outlineLevel="0" collapsed="false">
      <c r="A15" s="0" t="s">
        <v>371</v>
      </c>
      <c r="B15" s="0" t="n">
        <v>30</v>
      </c>
      <c r="C15" s="0" t="n">
        <v>30</v>
      </c>
      <c r="E15" s="0" t="s">
        <v>246</v>
      </c>
      <c r="F15" s="0" t="n">
        <v>2422</v>
      </c>
      <c r="G15" s="0" t="n">
        <v>830</v>
      </c>
      <c r="H15" s="0" t="n">
        <v>2517</v>
      </c>
      <c r="I15" s="0" t="n">
        <v>954</v>
      </c>
      <c r="J15" s="0" t="n">
        <v>420</v>
      </c>
      <c r="K15" s="0" t="n">
        <v>236</v>
      </c>
      <c r="L15" s="0" t="n">
        <v>1570</v>
      </c>
      <c r="M15" s="0" t="n">
        <v>248</v>
      </c>
      <c r="N15" s="0" t="n">
        <v>0</v>
      </c>
      <c r="O15" s="0" t="n">
        <v>19</v>
      </c>
      <c r="P15" s="0" t="n">
        <v>152.8</v>
      </c>
      <c r="Q15" s="0" t="n">
        <v>1641</v>
      </c>
      <c r="T15" s="0" t="s">
        <v>280</v>
      </c>
      <c r="U15" s="0" t="n">
        <v>9375</v>
      </c>
      <c r="V15" s="0" t="n">
        <v>154.8</v>
      </c>
      <c r="W15" s="0" t="n">
        <v>0.50773</v>
      </c>
      <c r="X15" s="0" t="n">
        <v>1074</v>
      </c>
      <c r="Y15" s="0" t="n">
        <v>3806</v>
      </c>
      <c r="Z15" s="0" t="n">
        <v>237.9</v>
      </c>
      <c r="AA15" s="0" t="n">
        <v>233.2</v>
      </c>
      <c r="AB15" s="0" t="n">
        <v>9619</v>
      </c>
      <c r="AC15" s="0" t="n">
        <v>157.8</v>
      </c>
      <c r="AD15" s="0" t="n">
        <v>0.51793</v>
      </c>
      <c r="AE15" s="0" t="n">
        <v>1105</v>
      </c>
      <c r="AF15" s="0" t="n">
        <v>4094</v>
      </c>
      <c r="AG15" s="0" t="n">
        <v>238.5</v>
      </c>
      <c r="AH15" s="0" t="n">
        <v>239</v>
      </c>
      <c r="AK15" s="0" t="s">
        <v>372</v>
      </c>
      <c r="AV15" s="0" t="n">
        <v>1438</v>
      </c>
    </row>
    <row r="16" customFormat="false" ht="12.75" hidden="false" customHeight="false" outlineLevel="0" collapsed="false">
      <c r="A16" s="0" t="s">
        <v>373</v>
      </c>
      <c r="B16" s="0" t="n">
        <v>309</v>
      </c>
      <c r="C16" s="0" t="n">
        <v>65</v>
      </c>
      <c r="E16" s="0" t="s">
        <v>254</v>
      </c>
      <c r="F16" s="0" t="n">
        <v>4969</v>
      </c>
      <c r="G16" s="0" t="n">
        <v>2043</v>
      </c>
      <c r="H16" s="0" t="n">
        <v>6405</v>
      </c>
      <c r="I16" s="0" t="n">
        <v>3341</v>
      </c>
      <c r="J16" s="0" t="n">
        <v>2180</v>
      </c>
      <c r="K16" s="0" t="n">
        <v>2032</v>
      </c>
      <c r="L16" s="0" t="n">
        <v>22430</v>
      </c>
      <c r="M16" s="0" t="n">
        <v>1465</v>
      </c>
      <c r="N16" s="0" t="n">
        <v>0</v>
      </c>
      <c r="O16" s="0" t="n">
        <v>144</v>
      </c>
      <c r="P16" s="0" t="n">
        <v>354.4</v>
      </c>
      <c r="Q16" s="0" t="n">
        <v>3759</v>
      </c>
      <c r="T16" s="0" t="s">
        <v>246</v>
      </c>
      <c r="U16" s="0" t="n">
        <v>2519</v>
      </c>
      <c r="V16" s="0" t="n">
        <v>117.1</v>
      </c>
      <c r="W16" s="0" t="n">
        <v>0.33267</v>
      </c>
      <c r="X16" s="0" t="n">
        <v>496</v>
      </c>
      <c r="Y16" s="0" t="n">
        <v>1946</v>
      </c>
      <c r="Z16" s="0" t="n">
        <v>172</v>
      </c>
      <c r="AA16" s="0" t="n">
        <v>161.2</v>
      </c>
      <c r="AB16" s="0" t="n">
        <v>3509</v>
      </c>
      <c r="AC16" s="0" t="n">
        <v>122.8</v>
      </c>
      <c r="AD16" s="0" t="n">
        <v>0.33086</v>
      </c>
      <c r="AE16" s="0" t="n">
        <v>607</v>
      </c>
      <c r="AF16" s="0" t="n">
        <v>2357</v>
      </c>
      <c r="AG16" s="0" t="n">
        <v>184.2</v>
      </c>
      <c r="AH16" s="0" t="n">
        <v>178.8</v>
      </c>
      <c r="AK16" s="0" t="s">
        <v>199</v>
      </c>
      <c r="AV16" s="0" t="n">
        <v>740</v>
      </c>
    </row>
    <row r="17" customFormat="false" ht="12.75" hidden="false" customHeight="false" outlineLevel="0" collapsed="false">
      <c r="A17" s="0" t="s">
        <v>374</v>
      </c>
      <c r="B17" s="0" t="n">
        <v>39</v>
      </c>
      <c r="C17" s="0" t="n">
        <v>18</v>
      </c>
      <c r="E17" s="0" t="s">
        <v>259</v>
      </c>
      <c r="F17" s="0" t="n">
        <v>8035</v>
      </c>
      <c r="G17" s="0" t="n">
        <v>3460</v>
      </c>
      <c r="H17" s="0" t="n">
        <v>7744</v>
      </c>
      <c r="I17" s="0" t="n">
        <v>6189</v>
      </c>
      <c r="J17" s="0" t="n">
        <v>912</v>
      </c>
      <c r="K17" s="0" t="n">
        <v>407</v>
      </c>
      <c r="L17" s="0" t="n">
        <v>1468</v>
      </c>
      <c r="M17" s="0" t="n">
        <v>636</v>
      </c>
      <c r="N17" s="0" t="n">
        <v>3</v>
      </c>
      <c r="O17" s="0" t="n">
        <v>277</v>
      </c>
      <c r="P17" s="0" t="n">
        <v>476.8</v>
      </c>
      <c r="Q17" s="0" t="n">
        <v>6633</v>
      </c>
      <c r="T17" s="0" t="s">
        <v>194</v>
      </c>
      <c r="U17" s="0" t="n">
        <v>10156</v>
      </c>
      <c r="V17" s="0" t="n">
        <v>130.8</v>
      </c>
      <c r="W17" s="0" t="n">
        <v>0.41217</v>
      </c>
      <c r="X17" s="0" t="n">
        <v>1428</v>
      </c>
      <c r="Y17" s="0" t="n">
        <v>5222</v>
      </c>
      <c r="Z17" s="0" t="n">
        <v>188.2</v>
      </c>
      <c r="AA17" s="0" t="n">
        <v>188.1</v>
      </c>
      <c r="AB17" s="0" t="n">
        <v>10556</v>
      </c>
      <c r="AC17" s="0" t="n">
        <v>130.1</v>
      </c>
      <c r="AD17" s="0" t="n">
        <v>0.4119</v>
      </c>
      <c r="AE17" s="0" t="n">
        <v>1529</v>
      </c>
      <c r="AF17" s="0" t="n">
        <v>5585</v>
      </c>
      <c r="AG17" s="0" t="n">
        <v>188.1</v>
      </c>
      <c r="AH17" s="0" t="n">
        <v>186.6</v>
      </c>
      <c r="AK17" s="0" t="s">
        <v>211</v>
      </c>
      <c r="AV17" s="0" t="n">
        <v>395</v>
      </c>
    </row>
    <row r="18" customFormat="false" ht="12.75" hidden="false" customHeight="false" outlineLevel="0" collapsed="false">
      <c r="A18" s="0" t="s">
        <v>375</v>
      </c>
      <c r="B18" s="0" t="n">
        <v>12834</v>
      </c>
      <c r="C18" s="0" t="n">
        <v>1303</v>
      </c>
      <c r="E18" s="0" t="s">
        <v>261</v>
      </c>
      <c r="F18" s="0" t="n">
        <v>1144</v>
      </c>
      <c r="G18" s="0" t="n">
        <v>356</v>
      </c>
      <c r="H18" s="0" t="n">
        <v>391</v>
      </c>
      <c r="I18" s="0" t="n">
        <v>49</v>
      </c>
      <c r="J18" s="0" t="n">
        <v>346</v>
      </c>
      <c r="K18" s="0" t="n">
        <v>137</v>
      </c>
      <c r="L18" s="0" t="n">
        <v>190</v>
      </c>
      <c r="M18" s="0" t="n">
        <v>92</v>
      </c>
      <c r="N18" s="0" t="n">
        <v>0</v>
      </c>
      <c r="O18" s="0" t="n">
        <v>4</v>
      </c>
      <c r="P18" s="0" t="n">
        <v>66.7</v>
      </c>
      <c r="Q18" s="0" t="n">
        <v>184</v>
      </c>
      <c r="T18" s="0" t="s">
        <v>60</v>
      </c>
      <c r="U18" s="0" t="n">
        <v>93751</v>
      </c>
      <c r="V18" s="0" t="n">
        <v>151.9</v>
      </c>
      <c r="W18" s="0" t="n">
        <v>0.48716</v>
      </c>
      <c r="X18" s="0" t="n">
        <v>11546</v>
      </c>
      <c r="Y18" s="0" t="n">
        <v>45061</v>
      </c>
      <c r="Z18" s="0" t="n">
        <v>202.2</v>
      </c>
      <c r="AA18" s="0" t="n">
        <v>202.3</v>
      </c>
      <c r="AB18" s="0" t="n">
        <v>98547</v>
      </c>
      <c r="AC18" s="0" t="n">
        <v>148.8</v>
      </c>
      <c r="AD18" s="0" t="n">
        <v>0.47169</v>
      </c>
      <c r="AE18" s="0" t="n">
        <v>11979</v>
      </c>
      <c r="AF18" s="0" t="n">
        <v>46395</v>
      </c>
      <c r="AG18" s="0" t="n">
        <v>201.3</v>
      </c>
      <c r="AH18" s="0" t="n">
        <v>201.4</v>
      </c>
      <c r="AK18" s="0" t="s">
        <v>376</v>
      </c>
      <c r="AV18" s="0" t="n">
        <v>16</v>
      </c>
    </row>
    <row r="19" customFormat="false" ht="12.75" hidden="false" customHeight="false" outlineLevel="0" collapsed="false">
      <c r="A19" s="0" t="s">
        <v>377</v>
      </c>
      <c r="B19" s="0" t="n">
        <v>50</v>
      </c>
      <c r="C19" s="0" t="n">
        <v>44</v>
      </c>
      <c r="E19" s="0" t="s">
        <v>74</v>
      </c>
      <c r="F19" s="0" t="n">
        <v>120010</v>
      </c>
      <c r="G19" s="0" t="n">
        <v>54065</v>
      </c>
      <c r="H19" s="0" t="n">
        <v>98004</v>
      </c>
      <c r="I19" s="0" t="n">
        <v>56910</v>
      </c>
      <c r="J19" s="0" t="n">
        <v>14671</v>
      </c>
      <c r="K19" s="0" t="n">
        <v>11049</v>
      </c>
      <c r="L19" s="0" t="n">
        <v>52060</v>
      </c>
      <c r="M19" s="0" t="n">
        <v>19396</v>
      </c>
      <c r="N19" s="0" t="n">
        <v>2439</v>
      </c>
      <c r="O19" s="0" t="n">
        <v>1382</v>
      </c>
      <c r="P19" s="0" t="n">
        <v>313.7</v>
      </c>
      <c r="Q19" s="0" t="n">
        <v>70825</v>
      </c>
      <c r="T19" s="0" t="s">
        <v>248</v>
      </c>
      <c r="U19" s="0" t="n">
        <v>1234</v>
      </c>
      <c r="V19" s="0" t="n">
        <v>108.5</v>
      </c>
      <c r="W19" s="0" t="n">
        <v>0.33712</v>
      </c>
      <c r="X19" s="0" t="n">
        <v>170</v>
      </c>
      <c r="Y19" s="0" t="n">
        <v>631</v>
      </c>
      <c r="Z19" s="0" t="n">
        <v>141.7</v>
      </c>
      <c r="AA19" s="0" t="n">
        <v>142.8</v>
      </c>
      <c r="AB19" s="0" t="n">
        <v>1566</v>
      </c>
      <c r="AC19" s="0" t="n">
        <v>121.7</v>
      </c>
      <c r="AD19" s="0" t="n">
        <v>0.40038</v>
      </c>
      <c r="AE19" s="0" t="n">
        <v>193</v>
      </c>
      <c r="AF19" s="0" t="n">
        <v>764</v>
      </c>
      <c r="AG19" s="0" t="n">
        <v>156.4</v>
      </c>
      <c r="AH19" s="0" t="n">
        <v>165.1</v>
      </c>
      <c r="AK19" s="0" t="s">
        <v>213</v>
      </c>
      <c r="AV19" s="0" t="n">
        <v>89</v>
      </c>
    </row>
    <row r="20" customFormat="false" ht="12.75" hidden="false" customHeight="false" outlineLevel="0" collapsed="false">
      <c r="A20" s="0" t="s">
        <v>231</v>
      </c>
      <c r="B20" s="0" t="n">
        <v>79</v>
      </c>
      <c r="C20" s="0" t="n">
        <v>73</v>
      </c>
      <c r="E20" s="0" t="s">
        <v>212</v>
      </c>
      <c r="F20" s="0" t="n">
        <v>1110</v>
      </c>
      <c r="G20" s="0" t="n">
        <v>260</v>
      </c>
      <c r="H20" s="0" t="n">
        <v>1743</v>
      </c>
      <c r="I20" s="0" t="n">
        <v>772</v>
      </c>
      <c r="J20" s="0" t="n">
        <v>653</v>
      </c>
      <c r="K20" s="0" t="n">
        <v>426</v>
      </c>
      <c r="L20" s="0" t="n">
        <v>4947</v>
      </c>
      <c r="M20" s="0" t="n">
        <v>992</v>
      </c>
      <c r="N20" s="0" t="n">
        <v>0</v>
      </c>
      <c r="O20" s="0" t="n">
        <v>0</v>
      </c>
      <c r="P20" s="0" t="n">
        <v>215.5</v>
      </c>
      <c r="Q20" s="0" t="n">
        <v>1076</v>
      </c>
      <c r="T20" s="0" t="s">
        <v>378</v>
      </c>
      <c r="U20" s="0" t="n">
        <v>925</v>
      </c>
      <c r="V20" s="0" t="n">
        <v>72.8</v>
      </c>
      <c r="W20" s="0" t="n">
        <v>0.11676</v>
      </c>
      <c r="X20" s="0" t="n">
        <v>241</v>
      </c>
      <c r="Y20" s="0" t="n">
        <v>789</v>
      </c>
      <c r="Z20" s="0" t="n">
        <v>104.7</v>
      </c>
      <c r="AA20" s="0" t="n">
        <v>108.1</v>
      </c>
      <c r="AB20" s="0" t="n">
        <v>1489</v>
      </c>
      <c r="AC20" s="0" t="n">
        <v>104.7</v>
      </c>
      <c r="AD20" s="0" t="n">
        <v>0.24715</v>
      </c>
      <c r="AE20" s="0" t="n">
        <v>322</v>
      </c>
      <c r="AF20" s="0" t="n">
        <v>1136</v>
      </c>
      <c r="AG20" s="0" t="n">
        <v>139.6</v>
      </c>
      <c r="AH20" s="0" t="n">
        <v>153</v>
      </c>
      <c r="AK20" s="0" t="s">
        <v>215</v>
      </c>
      <c r="AV20" s="0" t="n">
        <v>274</v>
      </c>
    </row>
    <row r="21" customFormat="false" ht="12.75" hidden="false" customHeight="false" outlineLevel="0" collapsed="false">
      <c r="A21" s="0" t="s">
        <v>379</v>
      </c>
      <c r="B21" s="0" t="n">
        <v>95691</v>
      </c>
      <c r="C21" s="0" t="n">
        <v>39924</v>
      </c>
      <c r="E21" s="0" t="s">
        <v>189</v>
      </c>
      <c r="F21" s="0" t="n">
        <v>6086</v>
      </c>
      <c r="G21" s="0" t="n">
        <v>3279</v>
      </c>
      <c r="H21" s="0" t="n">
        <v>6431</v>
      </c>
      <c r="I21" s="0" t="n">
        <v>4696</v>
      </c>
      <c r="J21" s="0" t="n">
        <v>2263</v>
      </c>
      <c r="K21" s="0" t="n">
        <v>1649</v>
      </c>
      <c r="L21" s="0" t="n">
        <v>1005</v>
      </c>
      <c r="M21" s="0" t="n">
        <v>896</v>
      </c>
      <c r="N21" s="0" t="n">
        <v>3</v>
      </c>
      <c r="O21" s="0" t="n">
        <v>6</v>
      </c>
      <c r="P21" s="0" t="n">
        <v>467.8</v>
      </c>
      <c r="Q21" s="0" t="n">
        <v>4870</v>
      </c>
      <c r="T21" s="0" t="s">
        <v>196</v>
      </c>
      <c r="U21" s="0" t="n">
        <v>2166</v>
      </c>
      <c r="V21" s="0" t="n">
        <v>108.4</v>
      </c>
      <c r="W21" s="0" t="n">
        <v>0.31348</v>
      </c>
      <c r="X21" s="0" t="n">
        <v>429</v>
      </c>
      <c r="Y21" s="0" t="n">
        <v>1637</v>
      </c>
      <c r="Z21" s="0" t="n">
        <v>160.1</v>
      </c>
      <c r="AA21" s="0" t="n">
        <v>158.9</v>
      </c>
      <c r="AB21" s="0" t="n">
        <v>3092</v>
      </c>
      <c r="AC21" s="0" t="n">
        <v>103.4</v>
      </c>
      <c r="AD21" s="0" t="n">
        <v>0.30336</v>
      </c>
      <c r="AE21" s="0" t="n">
        <v>518</v>
      </c>
      <c r="AF21" s="0" t="n">
        <v>1973</v>
      </c>
      <c r="AG21" s="0" t="n">
        <v>162.2</v>
      </c>
      <c r="AH21" s="0" t="n">
        <v>167.9</v>
      </c>
      <c r="AK21" s="0" t="s">
        <v>304</v>
      </c>
      <c r="AV21" s="0" t="n">
        <v>1900</v>
      </c>
    </row>
    <row r="22" customFormat="false" ht="12.75" hidden="false" customHeight="false" outlineLevel="0" collapsed="false">
      <c r="A22" s="0" t="s">
        <v>380</v>
      </c>
      <c r="B22" s="0" t="n">
        <v>653</v>
      </c>
      <c r="C22" s="0" t="n">
        <v>522</v>
      </c>
      <c r="E22" s="0" t="s">
        <v>204</v>
      </c>
      <c r="F22" s="0" t="n">
        <v>3149</v>
      </c>
      <c r="G22" s="0" t="n">
        <v>1228</v>
      </c>
      <c r="H22" s="0" t="n">
        <v>1250</v>
      </c>
      <c r="I22" s="0" t="n">
        <v>504</v>
      </c>
      <c r="J22" s="0" t="n">
        <v>92</v>
      </c>
      <c r="K22" s="0" t="n">
        <v>80</v>
      </c>
      <c r="L22" s="0" t="n">
        <v>1125</v>
      </c>
      <c r="M22" s="0" t="n">
        <v>358</v>
      </c>
      <c r="N22" s="0" t="n">
        <v>1</v>
      </c>
      <c r="O22" s="0" t="n">
        <v>3</v>
      </c>
      <c r="P22" s="0" t="n">
        <v>140.8</v>
      </c>
      <c r="Q22" s="0" t="n">
        <v>713</v>
      </c>
      <c r="T22" s="0" t="s">
        <v>284</v>
      </c>
      <c r="U22" s="0" t="n">
        <v>3482</v>
      </c>
      <c r="V22" s="0" t="n">
        <v>164.8</v>
      </c>
      <c r="W22" s="0" t="n">
        <v>0.55055</v>
      </c>
      <c r="X22" s="0" t="n">
        <v>461</v>
      </c>
      <c r="Y22" s="0" t="n">
        <v>1650</v>
      </c>
      <c r="Z22" s="0" t="n">
        <v>210.1</v>
      </c>
      <c r="AA22" s="0" t="n">
        <v>224.7</v>
      </c>
      <c r="AB22" s="0" t="n">
        <v>3145</v>
      </c>
      <c r="AC22" s="0" t="n">
        <v>157</v>
      </c>
      <c r="AD22" s="0" t="n">
        <v>0.50461</v>
      </c>
      <c r="AE22" s="0" t="n">
        <v>411</v>
      </c>
      <c r="AF22" s="0" t="n">
        <v>1449</v>
      </c>
      <c r="AG22" s="0" t="n">
        <v>204.1</v>
      </c>
      <c r="AH22" s="0" t="n">
        <v>223.4</v>
      </c>
      <c r="AK22" s="0" t="s">
        <v>381</v>
      </c>
      <c r="AV22" s="0" t="n">
        <v>54588</v>
      </c>
    </row>
    <row r="23" customFormat="false" ht="12.75" hidden="false" customHeight="false" outlineLevel="0" collapsed="false">
      <c r="A23" s="0" t="s">
        <v>382</v>
      </c>
      <c r="B23" s="0" t="n">
        <v>121365</v>
      </c>
      <c r="C23" s="0" t="n">
        <v>59101</v>
      </c>
      <c r="E23" s="0" t="s">
        <v>45</v>
      </c>
      <c r="F23" s="0" t="n">
        <v>6099</v>
      </c>
      <c r="G23" s="0" t="n">
        <v>3270</v>
      </c>
      <c r="H23" s="0" t="n">
        <v>2855</v>
      </c>
      <c r="I23" s="0" t="n">
        <v>1502</v>
      </c>
      <c r="J23" s="0" t="n">
        <v>90</v>
      </c>
      <c r="K23" s="0" t="n">
        <v>49</v>
      </c>
      <c r="L23" s="0" t="n">
        <v>626</v>
      </c>
      <c r="M23" s="0" t="n">
        <v>435</v>
      </c>
      <c r="N23" s="0" t="n">
        <v>3</v>
      </c>
      <c r="O23" s="0" t="n">
        <v>6</v>
      </c>
      <c r="P23" s="0" t="n">
        <v>202.4</v>
      </c>
      <c r="Q23" s="0" t="n">
        <v>1803</v>
      </c>
      <c r="T23" s="0" t="s">
        <v>250</v>
      </c>
      <c r="U23" s="0" t="n">
        <v>24629</v>
      </c>
      <c r="V23" s="0" t="n">
        <v>170.1</v>
      </c>
      <c r="W23" s="0" t="n">
        <v>0.55918</v>
      </c>
      <c r="X23" s="0" t="n">
        <v>2704</v>
      </c>
      <c r="Y23" s="0" t="n">
        <v>9923</v>
      </c>
      <c r="Z23" s="0" t="n">
        <v>213.1</v>
      </c>
      <c r="AA23" s="0" t="n">
        <v>222.6</v>
      </c>
      <c r="AB23" s="0" t="n">
        <v>18571</v>
      </c>
      <c r="AC23" s="0" t="n">
        <v>185.2</v>
      </c>
      <c r="AD23" s="0" t="n">
        <v>0.61257</v>
      </c>
      <c r="AE23" s="0" t="n">
        <v>2215</v>
      </c>
      <c r="AF23" s="0" t="n">
        <v>8520</v>
      </c>
      <c r="AG23" s="0" t="n">
        <v>223.4</v>
      </c>
      <c r="AH23" s="0" t="n">
        <v>231.9</v>
      </c>
      <c r="AK23" s="0" t="s">
        <v>231</v>
      </c>
      <c r="AV23" s="0" t="n">
        <v>11422</v>
      </c>
    </row>
    <row r="24" customFormat="false" ht="12.75" hidden="false" customHeight="false" outlineLevel="0" collapsed="false">
      <c r="A24" s="0" t="s">
        <v>383</v>
      </c>
      <c r="B24" s="0" t="n">
        <v>100</v>
      </c>
      <c r="C24" s="0" t="n">
        <v>98</v>
      </c>
      <c r="E24" s="0" t="s">
        <v>194</v>
      </c>
      <c r="F24" s="0" t="n">
        <v>9804</v>
      </c>
      <c r="G24" s="0" t="n">
        <v>4060</v>
      </c>
      <c r="H24" s="0" t="n">
        <v>6852</v>
      </c>
      <c r="I24" s="0" t="n">
        <v>3390</v>
      </c>
      <c r="J24" s="0" t="n">
        <v>1214</v>
      </c>
      <c r="K24" s="0" t="n">
        <v>1153</v>
      </c>
      <c r="L24" s="0" t="n">
        <v>8729</v>
      </c>
      <c r="M24" s="0" t="n">
        <v>1642</v>
      </c>
      <c r="N24" s="0" t="n">
        <v>3</v>
      </c>
      <c r="O24" s="0" t="n">
        <v>158</v>
      </c>
      <c r="P24" s="0" t="n">
        <v>200.6</v>
      </c>
      <c r="Q24" s="0" t="n">
        <v>4279</v>
      </c>
      <c r="T24" s="0" t="s">
        <v>222</v>
      </c>
      <c r="U24" s="0" t="n">
        <v>2487</v>
      </c>
      <c r="V24" s="0" t="n">
        <v>105.7</v>
      </c>
      <c r="W24" s="0" t="n">
        <v>0.24367</v>
      </c>
      <c r="X24" s="0" t="n">
        <v>525</v>
      </c>
      <c r="Y24" s="0" t="n">
        <v>2322</v>
      </c>
      <c r="Z24" s="0" t="n">
        <v>154.3</v>
      </c>
      <c r="AA24" s="0" t="n">
        <v>159.1</v>
      </c>
      <c r="AB24" s="0" t="n">
        <v>6172</v>
      </c>
      <c r="AC24" s="0" t="n">
        <v>95.6</v>
      </c>
      <c r="AD24" s="0" t="n">
        <v>0.17774</v>
      </c>
      <c r="AE24" s="0" t="n">
        <v>862</v>
      </c>
      <c r="AF24" s="0" t="n">
        <v>3433</v>
      </c>
      <c r="AG24" s="0" t="n">
        <v>162.5</v>
      </c>
      <c r="AH24" s="0" t="n">
        <v>179.3</v>
      </c>
      <c r="AK24" s="0" t="s">
        <v>221</v>
      </c>
      <c r="AV24" s="0" t="n">
        <v>2436</v>
      </c>
    </row>
    <row r="25" customFormat="false" ht="12.75" hidden="false" customHeight="false" outlineLevel="0" collapsed="false">
      <c r="A25" s="0" t="s">
        <v>384</v>
      </c>
      <c r="B25" s="0" t="n">
        <v>14222</v>
      </c>
      <c r="C25" s="0" t="n">
        <v>1591</v>
      </c>
      <c r="E25" s="0" t="s">
        <v>196</v>
      </c>
      <c r="F25" s="0" t="n">
        <v>2068</v>
      </c>
      <c r="G25" s="0" t="n">
        <v>672</v>
      </c>
      <c r="H25" s="0" t="n">
        <v>2671</v>
      </c>
      <c r="I25" s="0" t="n">
        <v>1404</v>
      </c>
      <c r="J25" s="0" t="n">
        <v>205</v>
      </c>
      <c r="K25" s="0" t="n">
        <v>165</v>
      </c>
      <c r="L25" s="0" t="n">
        <v>1431</v>
      </c>
      <c r="M25" s="0" t="n">
        <v>513</v>
      </c>
      <c r="N25" s="0" t="n">
        <v>0</v>
      </c>
      <c r="O25" s="0" t="n">
        <v>5</v>
      </c>
      <c r="P25" s="0" t="n">
        <v>246.6</v>
      </c>
      <c r="Q25" s="0" t="n">
        <v>1576</v>
      </c>
      <c r="T25" s="0" t="s">
        <v>198</v>
      </c>
      <c r="U25" s="0" t="n">
        <v>9400</v>
      </c>
      <c r="V25" s="0" t="n">
        <v>175.2</v>
      </c>
      <c r="W25" s="0" t="n">
        <v>0.57798</v>
      </c>
      <c r="X25" s="0" t="n">
        <v>736</v>
      </c>
      <c r="Y25" s="0" t="n">
        <v>3152</v>
      </c>
      <c r="Z25" s="0" t="n">
        <v>276.4</v>
      </c>
      <c r="AA25" s="0" t="n">
        <v>245</v>
      </c>
      <c r="AB25" s="0" t="n">
        <v>8098</v>
      </c>
      <c r="AC25" s="0" t="n">
        <v>186.2</v>
      </c>
      <c r="AD25" s="0" t="n">
        <v>0.63435</v>
      </c>
      <c r="AE25" s="0" t="n">
        <v>641</v>
      </c>
      <c r="AF25" s="0" t="n">
        <v>2792</v>
      </c>
      <c r="AG25" s="0" t="n">
        <v>289</v>
      </c>
      <c r="AH25" s="0" t="n">
        <v>246.3</v>
      </c>
      <c r="AK25" s="0" t="s">
        <v>218</v>
      </c>
      <c r="AV25" s="0" t="n">
        <v>14888</v>
      </c>
    </row>
    <row r="26" customFormat="false" ht="12.75" hidden="false" customHeight="false" outlineLevel="0" collapsed="false">
      <c r="A26" s="0" t="s">
        <v>385</v>
      </c>
      <c r="B26" s="0" t="n">
        <v>271</v>
      </c>
      <c r="C26" s="0" t="n">
        <v>14</v>
      </c>
      <c r="E26" s="0" t="s">
        <v>202</v>
      </c>
      <c r="F26" s="0" t="n">
        <v>7773</v>
      </c>
      <c r="G26" s="0" t="n">
        <v>4065</v>
      </c>
      <c r="H26" s="0" t="n">
        <v>4606</v>
      </c>
      <c r="I26" s="0" t="n">
        <v>2396</v>
      </c>
      <c r="J26" s="0" t="n">
        <v>618</v>
      </c>
      <c r="K26" s="0" t="n">
        <v>317</v>
      </c>
      <c r="L26" s="0" t="n">
        <v>610</v>
      </c>
      <c r="M26" s="0" t="n">
        <v>398</v>
      </c>
      <c r="N26" s="0" t="n">
        <v>1</v>
      </c>
      <c r="O26" s="0" t="n">
        <v>10</v>
      </c>
      <c r="P26" s="0" t="n">
        <v>220.2</v>
      </c>
      <c r="Q26" s="0" t="n">
        <v>3127</v>
      </c>
      <c r="T26" s="0" t="s">
        <v>224</v>
      </c>
      <c r="U26" s="0" t="n">
        <v>7739</v>
      </c>
      <c r="V26" s="0" t="n">
        <v>200.7</v>
      </c>
      <c r="W26" s="0" t="n">
        <v>0.60421</v>
      </c>
      <c r="X26" s="0" t="n">
        <v>742</v>
      </c>
      <c r="Y26" s="0" t="n">
        <v>2662</v>
      </c>
      <c r="Z26" s="0" t="n">
        <v>305.3</v>
      </c>
      <c r="AA26" s="0" t="n">
        <v>288</v>
      </c>
      <c r="AB26" s="0" t="n">
        <v>6948</v>
      </c>
      <c r="AC26" s="0" t="n">
        <v>217.3</v>
      </c>
      <c r="AD26" s="0" t="n">
        <v>0.67775</v>
      </c>
      <c r="AE26" s="0" t="n">
        <v>729</v>
      </c>
      <c r="AF26" s="0" t="n">
        <v>2633</v>
      </c>
      <c r="AG26" s="0" t="n">
        <v>309.4</v>
      </c>
      <c r="AH26" s="0" t="n">
        <v>286</v>
      </c>
      <c r="AK26" s="0" t="s">
        <v>235</v>
      </c>
      <c r="AV26" s="0" t="n">
        <v>25157</v>
      </c>
    </row>
    <row r="27" customFormat="false" ht="12.75" hidden="false" customHeight="false" outlineLevel="0" collapsed="false">
      <c r="A27" s="0" t="s">
        <v>386</v>
      </c>
      <c r="B27" s="0" t="n">
        <v>313250</v>
      </c>
      <c r="C27" s="0" t="n">
        <v>150819</v>
      </c>
      <c r="E27" s="0" t="s">
        <v>187</v>
      </c>
      <c r="F27" s="0" t="n">
        <v>9261</v>
      </c>
      <c r="G27" s="0" t="n">
        <v>6107</v>
      </c>
      <c r="H27" s="0" t="n">
        <v>8776</v>
      </c>
      <c r="I27" s="0" t="n">
        <v>7412</v>
      </c>
      <c r="J27" s="0" t="n">
        <v>1082</v>
      </c>
      <c r="K27" s="0" t="n">
        <v>959</v>
      </c>
      <c r="L27" s="0" t="n">
        <v>8362</v>
      </c>
      <c r="M27" s="0" t="n">
        <v>4962</v>
      </c>
      <c r="N27" s="0" t="n">
        <v>31</v>
      </c>
      <c r="O27" s="0" t="n">
        <v>8</v>
      </c>
      <c r="P27" s="0" t="n">
        <v>551</v>
      </c>
      <c r="Q27" s="0" t="n">
        <v>7325</v>
      </c>
      <c r="T27" s="0" t="s">
        <v>252</v>
      </c>
      <c r="U27" s="0" t="n">
        <v>2006</v>
      </c>
      <c r="V27" s="0" t="n">
        <v>80.8</v>
      </c>
      <c r="W27" s="0" t="n">
        <v>0.17448</v>
      </c>
      <c r="X27" s="0" t="n">
        <v>522</v>
      </c>
      <c r="Y27" s="0" t="n">
        <v>1706</v>
      </c>
      <c r="Z27" s="0" t="n">
        <v>109.7</v>
      </c>
      <c r="AA27" s="0" t="n">
        <v>118.2</v>
      </c>
      <c r="AB27" s="0" t="n">
        <v>5107</v>
      </c>
      <c r="AC27" s="0" t="n">
        <v>121.2</v>
      </c>
      <c r="AD27" s="0" t="n">
        <v>0.37537</v>
      </c>
      <c r="AE27" s="0" t="n">
        <v>1123</v>
      </c>
      <c r="AF27" s="0" t="n">
        <v>3848</v>
      </c>
      <c r="AG27" s="0" t="n">
        <v>162.4</v>
      </c>
      <c r="AH27" s="0" t="n">
        <v>175.3</v>
      </c>
      <c r="AK27" s="0" t="s">
        <v>239</v>
      </c>
      <c r="AV27" s="0" t="n">
        <v>8949</v>
      </c>
    </row>
    <row r="28" customFormat="false" ht="12.75" hidden="false" customHeight="false" outlineLevel="0" collapsed="false">
      <c r="A28" s="0" t="s">
        <v>213</v>
      </c>
      <c r="B28" s="0" t="n">
        <v>10</v>
      </c>
      <c r="C28" s="0" t="n">
        <v>1</v>
      </c>
      <c r="E28" s="0" t="s">
        <v>192</v>
      </c>
      <c r="F28" s="0" t="n">
        <v>10379</v>
      </c>
      <c r="G28" s="0" t="n">
        <v>3851</v>
      </c>
      <c r="H28" s="0" t="n">
        <v>11600</v>
      </c>
      <c r="I28" s="0" t="n">
        <v>9035</v>
      </c>
      <c r="J28" s="0" t="n">
        <v>1122</v>
      </c>
      <c r="K28" s="0" t="n">
        <v>1099</v>
      </c>
      <c r="L28" s="0" t="n">
        <v>10386</v>
      </c>
      <c r="M28" s="0" t="n">
        <v>3797</v>
      </c>
      <c r="N28" s="0" t="n">
        <v>11</v>
      </c>
      <c r="O28" s="0" t="n">
        <v>293</v>
      </c>
      <c r="P28" s="0" t="n">
        <v>472.2</v>
      </c>
      <c r="Q28" s="0" t="n">
        <v>9399</v>
      </c>
      <c r="T28" s="0" t="s">
        <v>254</v>
      </c>
      <c r="U28" s="0" t="n">
        <v>5175</v>
      </c>
      <c r="V28" s="0" t="n">
        <v>128.1</v>
      </c>
      <c r="W28" s="0" t="n">
        <v>0.40271</v>
      </c>
      <c r="X28" s="0" t="n">
        <v>708</v>
      </c>
      <c r="Y28" s="0" t="n">
        <v>2670</v>
      </c>
      <c r="Z28" s="0" t="n">
        <v>203.8</v>
      </c>
      <c r="AA28" s="0" t="n">
        <v>197.6</v>
      </c>
      <c r="AB28" s="0" t="n">
        <v>6082</v>
      </c>
      <c r="AC28" s="0" t="n">
        <v>123.1</v>
      </c>
      <c r="AD28" s="0" t="n">
        <v>0.37225</v>
      </c>
      <c r="AE28" s="0" t="n">
        <v>760</v>
      </c>
      <c r="AF28" s="0" t="n">
        <v>2756</v>
      </c>
      <c r="AG28" s="0" t="n">
        <v>204.4</v>
      </c>
      <c r="AH28" s="0" t="n">
        <v>203.1</v>
      </c>
      <c r="AK28" s="0" t="s">
        <v>219</v>
      </c>
      <c r="AV28" s="0" t="n">
        <v>9331</v>
      </c>
    </row>
    <row r="29" customFormat="false" ht="12.75" hidden="false" customHeight="false" outlineLevel="0" collapsed="false">
      <c r="A29" s="0" t="s">
        <v>387</v>
      </c>
      <c r="B29" s="0" t="n">
        <v>531</v>
      </c>
      <c r="C29" s="0" t="n">
        <v>496</v>
      </c>
      <c r="E29" s="0" t="s">
        <v>200</v>
      </c>
      <c r="F29" s="0" t="n">
        <v>1609</v>
      </c>
      <c r="G29" s="0" t="n">
        <v>661</v>
      </c>
      <c r="H29" s="0" t="n">
        <v>2403</v>
      </c>
      <c r="I29" s="0" t="n">
        <v>1711</v>
      </c>
      <c r="J29" s="0" t="n">
        <v>1014</v>
      </c>
      <c r="K29" s="0" t="n">
        <v>885</v>
      </c>
      <c r="L29" s="0" t="n">
        <v>230</v>
      </c>
      <c r="M29" s="0" t="n">
        <v>170</v>
      </c>
      <c r="N29" s="0" t="n">
        <v>0</v>
      </c>
      <c r="O29" s="0" t="n">
        <v>3</v>
      </c>
      <c r="P29" s="0" t="n">
        <v>376.5</v>
      </c>
      <c r="Q29" s="0" t="n">
        <v>1891</v>
      </c>
      <c r="T29" s="0" t="s">
        <v>286</v>
      </c>
      <c r="U29" s="0" t="n">
        <v>16061</v>
      </c>
      <c r="V29" s="0" t="n">
        <v>168.2</v>
      </c>
      <c r="W29" s="0" t="n">
        <v>0.58919</v>
      </c>
      <c r="X29" s="0" t="n">
        <v>1559</v>
      </c>
      <c r="Y29" s="0" t="n">
        <v>5971</v>
      </c>
      <c r="Z29" s="0" t="n">
        <v>265</v>
      </c>
      <c r="AA29" s="0" t="n">
        <v>262</v>
      </c>
      <c r="AB29" s="0" t="n">
        <v>13723</v>
      </c>
      <c r="AC29" s="0" t="n">
        <v>174.2</v>
      </c>
      <c r="AD29" s="0" t="n">
        <v>0.63215</v>
      </c>
      <c r="AE29" s="0" t="n">
        <v>1297</v>
      </c>
      <c r="AF29" s="0" t="n">
        <v>4877</v>
      </c>
      <c r="AG29" s="0" t="n">
        <v>274</v>
      </c>
      <c r="AH29" s="0" t="n">
        <v>269.9</v>
      </c>
      <c r="AK29" s="0" t="s">
        <v>229</v>
      </c>
      <c r="AV29" s="0" t="n">
        <v>5456</v>
      </c>
    </row>
    <row r="30" customFormat="false" ht="12.75" hidden="false" customHeight="false" outlineLevel="0" collapsed="false">
      <c r="A30" s="0" t="s">
        <v>388</v>
      </c>
      <c r="B30" s="0" t="n">
        <v>518</v>
      </c>
      <c r="C30" s="0" t="n">
        <v>506</v>
      </c>
      <c r="E30" s="0" t="s">
        <v>208</v>
      </c>
      <c r="F30" s="0" t="n">
        <v>6158</v>
      </c>
      <c r="G30" s="0" t="n">
        <v>3130</v>
      </c>
      <c r="H30" s="0" t="n">
        <v>5631</v>
      </c>
      <c r="I30" s="0" t="n">
        <v>4473</v>
      </c>
      <c r="J30" s="0" t="n">
        <v>355</v>
      </c>
      <c r="K30" s="0" t="n">
        <v>276</v>
      </c>
      <c r="L30" s="0" t="n">
        <v>3140</v>
      </c>
      <c r="M30" s="0" t="n">
        <v>1848</v>
      </c>
      <c r="N30" s="0" t="n">
        <v>0</v>
      </c>
      <c r="O30" s="0" t="n">
        <v>3</v>
      </c>
      <c r="P30" s="0" t="n">
        <v>386.6</v>
      </c>
      <c r="Q30" s="0" t="n">
        <v>4382</v>
      </c>
      <c r="T30" s="0" t="s">
        <v>226</v>
      </c>
      <c r="U30" s="0" t="n">
        <v>9492</v>
      </c>
      <c r="V30" s="0" t="n">
        <v>191.1</v>
      </c>
      <c r="W30" s="0" t="n">
        <v>0.59334</v>
      </c>
      <c r="X30" s="0" t="n">
        <v>1025</v>
      </c>
      <c r="Y30" s="0" t="n">
        <v>4374</v>
      </c>
      <c r="Z30" s="0" t="n">
        <v>205.9</v>
      </c>
      <c r="AA30" s="0" t="n">
        <v>217.9</v>
      </c>
      <c r="AB30" s="0" t="n">
        <v>9804</v>
      </c>
      <c r="AC30" s="0" t="n">
        <v>191.4</v>
      </c>
      <c r="AD30" s="0" t="n">
        <v>0.59078</v>
      </c>
      <c r="AE30" s="0" t="n">
        <v>1019</v>
      </c>
      <c r="AF30" s="0" t="n">
        <v>4408</v>
      </c>
      <c r="AG30" s="0" t="n">
        <v>207.5</v>
      </c>
      <c r="AH30" s="0" t="n">
        <v>219.9</v>
      </c>
      <c r="AK30" s="0" t="s">
        <v>227</v>
      </c>
      <c r="AV30" s="0" t="n">
        <v>10010</v>
      </c>
    </row>
    <row r="31" customFormat="false" ht="12.75" hidden="false" customHeight="false" outlineLevel="0" collapsed="false">
      <c r="A31" s="0" t="s">
        <v>389</v>
      </c>
      <c r="B31" s="0" t="n">
        <v>4801</v>
      </c>
      <c r="C31" s="0" t="n">
        <v>1628</v>
      </c>
      <c r="E31" s="0" t="s">
        <v>210</v>
      </c>
      <c r="F31" s="0" t="n">
        <v>2840</v>
      </c>
      <c r="G31" s="0" t="n">
        <v>588</v>
      </c>
      <c r="H31" s="0" t="n">
        <v>2089</v>
      </c>
      <c r="I31" s="0" t="n">
        <v>923</v>
      </c>
      <c r="J31" s="0" t="n">
        <v>606</v>
      </c>
      <c r="K31" s="0" t="n">
        <v>588</v>
      </c>
      <c r="L31" s="0" t="n">
        <v>1216</v>
      </c>
      <c r="M31" s="0" t="n">
        <v>946</v>
      </c>
      <c r="N31" s="0" t="n">
        <v>0</v>
      </c>
      <c r="O31" s="0" t="n">
        <v>3</v>
      </c>
      <c r="P31" s="0" t="n">
        <v>173.8</v>
      </c>
      <c r="Q31" s="0" t="n">
        <v>1078</v>
      </c>
      <c r="T31" s="0" t="s">
        <v>200</v>
      </c>
      <c r="U31" s="0" t="n">
        <v>1805</v>
      </c>
      <c r="V31" s="0" t="n">
        <v>128.8</v>
      </c>
      <c r="W31" s="0" t="n">
        <v>0.40277</v>
      </c>
      <c r="X31" s="0" t="n">
        <v>146</v>
      </c>
      <c r="Y31" s="0" t="n">
        <v>676</v>
      </c>
      <c r="Z31" s="0" t="n">
        <v>214.2</v>
      </c>
      <c r="AA31" s="0" t="n">
        <v>211.1</v>
      </c>
      <c r="AB31" s="0" t="n">
        <v>2078</v>
      </c>
      <c r="AC31" s="0" t="n">
        <v>143.9</v>
      </c>
      <c r="AD31" s="0" t="n">
        <v>0.46198</v>
      </c>
      <c r="AE31" s="0" t="n">
        <v>191</v>
      </c>
      <c r="AF31" s="0" t="n">
        <v>818</v>
      </c>
      <c r="AG31" s="0" t="n">
        <v>229.6</v>
      </c>
      <c r="AH31" s="0" t="n">
        <v>229.3</v>
      </c>
      <c r="AK31" s="0" t="s">
        <v>223</v>
      </c>
      <c r="AV31" s="0" t="n">
        <v>3849</v>
      </c>
    </row>
    <row r="32" customFormat="false" ht="12.75" hidden="false" customHeight="false" outlineLevel="0" collapsed="false">
      <c r="A32" s="0" t="s">
        <v>205</v>
      </c>
      <c r="B32" s="0" t="n">
        <v>16449</v>
      </c>
      <c r="C32" s="0" t="n">
        <v>5855</v>
      </c>
      <c r="E32" s="0" t="s">
        <v>216</v>
      </c>
      <c r="F32" s="0" t="n">
        <v>1242</v>
      </c>
      <c r="G32" s="0" t="n">
        <v>641</v>
      </c>
      <c r="H32" s="0" t="n">
        <v>709</v>
      </c>
      <c r="I32" s="0" t="n">
        <v>519</v>
      </c>
      <c r="J32" s="0" t="n">
        <v>8</v>
      </c>
      <c r="K32" s="0" t="n">
        <v>8</v>
      </c>
      <c r="L32" s="0" t="n">
        <v>353</v>
      </c>
      <c r="M32" s="0" t="n">
        <v>157</v>
      </c>
      <c r="N32" s="0" t="n">
        <v>0</v>
      </c>
      <c r="O32" s="0" t="n">
        <v>0</v>
      </c>
      <c r="P32" s="0" t="n">
        <v>431</v>
      </c>
      <c r="Q32" s="0" t="n">
        <v>599</v>
      </c>
      <c r="T32" s="0" t="s">
        <v>288</v>
      </c>
      <c r="U32" s="0" t="n">
        <v>1462</v>
      </c>
      <c r="V32" s="0" t="n">
        <v>142.6</v>
      </c>
      <c r="W32" s="0" t="n">
        <v>0.41724</v>
      </c>
      <c r="X32" s="0" t="n">
        <v>171</v>
      </c>
      <c r="Y32" s="0" t="n">
        <v>834</v>
      </c>
      <c r="Z32" s="0" t="n">
        <v>170.1</v>
      </c>
      <c r="AA32" s="0" t="n">
        <v>173.7</v>
      </c>
      <c r="AB32" s="0" t="n">
        <v>2508</v>
      </c>
      <c r="AC32" s="0" t="n">
        <v>178.8</v>
      </c>
      <c r="AD32" s="0" t="n">
        <v>0.54027</v>
      </c>
      <c r="AE32" s="0" t="n">
        <v>316</v>
      </c>
      <c r="AF32" s="0" t="n">
        <v>1522</v>
      </c>
      <c r="AG32" s="0" t="n">
        <v>224.9</v>
      </c>
      <c r="AH32" s="0" t="n">
        <v>229.7</v>
      </c>
      <c r="AK32" s="0" t="s">
        <v>225</v>
      </c>
      <c r="AV32" s="0" t="n">
        <v>4255</v>
      </c>
    </row>
    <row r="33" customFormat="false" ht="12.75" hidden="false" customHeight="false" outlineLevel="0" collapsed="false">
      <c r="A33" s="0" t="s">
        <v>390</v>
      </c>
      <c r="B33" s="0" t="n">
        <v>2418</v>
      </c>
      <c r="C33" s="0" t="n">
        <v>192</v>
      </c>
      <c r="E33" s="0" t="s">
        <v>198</v>
      </c>
      <c r="F33" s="0" t="n">
        <v>8892</v>
      </c>
      <c r="G33" s="0" t="n">
        <v>5193</v>
      </c>
      <c r="H33" s="0" t="n">
        <v>11707</v>
      </c>
      <c r="I33" s="0" t="n">
        <v>6475</v>
      </c>
      <c r="J33" s="0" t="n">
        <v>1467</v>
      </c>
      <c r="K33" s="0" t="n">
        <v>1342</v>
      </c>
      <c r="L33" s="0" t="n">
        <v>2002</v>
      </c>
      <c r="M33" s="0" t="n">
        <v>1416</v>
      </c>
      <c r="N33" s="0" t="n">
        <v>4</v>
      </c>
      <c r="O33" s="0" t="n">
        <v>188</v>
      </c>
      <c r="P33" s="0" t="n">
        <v>442.8</v>
      </c>
      <c r="Q33" s="0" t="n">
        <v>8030</v>
      </c>
      <c r="T33" s="0" t="s">
        <v>391</v>
      </c>
      <c r="U33" s="0" t="n">
        <v>5125</v>
      </c>
      <c r="V33" s="0" t="n">
        <v>127</v>
      </c>
      <c r="W33" s="0" t="n">
        <v>0.38576</v>
      </c>
      <c r="X33" s="0" t="n">
        <v>698</v>
      </c>
      <c r="Y33" s="0" t="n">
        <v>3076</v>
      </c>
      <c r="Z33" s="0" t="n">
        <v>159</v>
      </c>
      <c r="AA33" s="0" t="n">
        <v>171.9</v>
      </c>
      <c r="AB33" s="0" t="n">
        <v>6681</v>
      </c>
      <c r="AC33" s="0" t="n">
        <v>121.4</v>
      </c>
      <c r="AD33" s="0" t="n">
        <v>0.3507</v>
      </c>
      <c r="AE33" s="0" t="n">
        <v>801</v>
      </c>
      <c r="AF33" s="0" t="n">
        <v>3425</v>
      </c>
      <c r="AG33" s="0" t="n">
        <v>167.7</v>
      </c>
      <c r="AH33" s="0" t="n">
        <v>182.8</v>
      </c>
      <c r="AK33" s="0" t="s">
        <v>233</v>
      </c>
      <c r="AV33" s="0" t="n">
        <v>5497</v>
      </c>
    </row>
    <row r="34" customFormat="false" ht="12.75" hidden="false" customHeight="false" outlineLevel="0" collapsed="false">
      <c r="A34" s="0" t="s">
        <v>392</v>
      </c>
      <c r="B34" s="0" t="n">
        <v>9783</v>
      </c>
      <c r="C34" s="0" t="n">
        <v>989</v>
      </c>
      <c r="E34" s="0" t="s">
        <v>206</v>
      </c>
      <c r="F34" s="0" t="n">
        <v>16134</v>
      </c>
      <c r="G34" s="0" t="n">
        <v>7852</v>
      </c>
      <c r="H34" s="0" t="n">
        <v>9377</v>
      </c>
      <c r="I34" s="0" t="n">
        <v>6307</v>
      </c>
      <c r="J34" s="0" t="n">
        <v>502</v>
      </c>
      <c r="K34" s="0" t="n">
        <v>405</v>
      </c>
      <c r="L34" s="0" t="n">
        <v>8905</v>
      </c>
      <c r="M34" s="0" t="n">
        <v>4822</v>
      </c>
      <c r="N34" s="0" t="n">
        <v>6293</v>
      </c>
      <c r="O34" s="0" t="n">
        <v>0</v>
      </c>
      <c r="P34" s="0" t="n">
        <v>417.7</v>
      </c>
      <c r="Q34" s="0" t="n">
        <v>7670</v>
      </c>
      <c r="T34" s="0" t="s">
        <v>82</v>
      </c>
      <c r="U34" s="0" t="n">
        <v>4190</v>
      </c>
      <c r="V34" s="0" t="n">
        <v>54.3</v>
      </c>
      <c r="W34" s="0" t="n">
        <v>0.08663</v>
      </c>
      <c r="X34" s="0" t="n">
        <v>2645</v>
      </c>
      <c r="Y34" s="0" t="n">
        <v>9107</v>
      </c>
      <c r="Z34" s="0" t="n">
        <v>57.3</v>
      </c>
      <c r="AA34" s="0" t="n">
        <v>54.6</v>
      </c>
      <c r="AB34" s="0" t="n">
        <v>4193</v>
      </c>
      <c r="AC34" s="0" t="n">
        <v>54.4</v>
      </c>
      <c r="AD34" s="0" t="n">
        <v>0.08705</v>
      </c>
      <c r="AE34" s="0" t="n">
        <v>2649</v>
      </c>
      <c r="AF34" s="0" t="n">
        <v>9115</v>
      </c>
      <c r="AG34" s="0" t="n">
        <v>57.8</v>
      </c>
      <c r="AH34" s="0" t="n">
        <v>54.9</v>
      </c>
      <c r="AK34" s="0" t="s">
        <v>237</v>
      </c>
      <c r="AV34" s="0" t="n">
        <v>55</v>
      </c>
    </row>
    <row r="35" customFormat="false" ht="12.75" hidden="false" customHeight="false" outlineLevel="0" collapsed="false">
      <c r="A35" s="0" t="s">
        <v>393</v>
      </c>
      <c r="B35" s="0" t="n">
        <v>4702</v>
      </c>
      <c r="C35" s="0" t="n">
        <v>352</v>
      </c>
      <c r="E35" s="0" t="s">
        <v>214</v>
      </c>
      <c r="F35" s="0" t="n">
        <v>637</v>
      </c>
      <c r="G35" s="0" t="n">
        <v>328</v>
      </c>
      <c r="H35" s="0" t="n">
        <v>772</v>
      </c>
      <c r="I35" s="0" t="n">
        <v>518</v>
      </c>
      <c r="J35" s="0" t="n">
        <v>60</v>
      </c>
      <c r="K35" s="0" t="n">
        <v>51</v>
      </c>
      <c r="L35" s="0" t="n">
        <v>99</v>
      </c>
      <c r="M35" s="0" t="n">
        <v>58</v>
      </c>
      <c r="N35" s="0" t="n">
        <v>0</v>
      </c>
      <c r="O35" s="0" t="n">
        <v>0</v>
      </c>
      <c r="P35" s="0" t="n">
        <v>389.5</v>
      </c>
      <c r="Q35" s="0" t="n">
        <v>489</v>
      </c>
      <c r="T35" s="0" t="s">
        <v>228</v>
      </c>
      <c r="U35" s="0" t="n">
        <v>8820</v>
      </c>
      <c r="V35" s="0" t="n">
        <v>162.5</v>
      </c>
      <c r="W35" s="0" t="n">
        <v>0.54785</v>
      </c>
      <c r="X35" s="0" t="n">
        <v>1030</v>
      </c>
      <c r="Y35" s="0" t="n">
        <v>4854</v>
      </c>
      <c r="Z35" s="0" t="n">
        <v>206.6</v>
      </c>
      <c r="AA35" s="0" t="n">
        <v>215.4</v>
      </c>
      <c r="AB35" s="0" t="n">
        <v>9191</v>
      </c>
      <c r="AC35" s="0" t="n">
        <v>161.4</v>
      </c>
      <c r="AD35" s="0" t="n">
        <v>0.5501</v>
      </c>
      <c r="AE35" s="0" t="n">
        <v>1093</v>
      </c>
      <c r="AF35" s="0" t="n">
        <v>5021</v>
      </c>
      <c r="AG35" s="0" t="n">
        <v>204.4</v>
      </c>
      <c r="AH35" s="0" t="n">
        <v>209.9</v>
      </c>
      <c r="AK35" s="0" t="s">
        <v>381</v>
      </c>
      <c r="AV35" s="0" t="n">
        <v>101305</v>
      </c>
    </row>
    <row r="36" customFormat="false" ht="12.75" hidden="false" customHeight="false" outlineLevel="0" collapsed="false">
      <c r="A36" s="0" t="s">
        <v>394</v>
      </c>
      <c r="B36" s="0" t="n">
        <v>53043</v>
      </c>
      <c r="C36" s="0" t="n">
        <v>46555</v>
      </c>
      <c r="E36" s="0" t="s">
        <v>60</v>
      </c>
      <c r="F36" s="0" t="n">
        <v>93241</v>
      </c>
      <c r="G36" s="0" t="n">
        <v>45185</v>
      </c>
      <c r="H36" s="0" t="n">
        <v>79472</v>
      </c>
      <c r="I36" s="0" t="n">
        <v>52037</v>
      </c>
      <c r="J36" s="0" t="n">
        <v>11351</v>
      </c>
      <c r="K36" s="0" t="n">
        <v>9452</v>
      </c>
      <c r="L36" s="0" t="n">
        <v>53166</v>
      </c>
      <c r="M36" s="0" t="n">
        <v>23410</v>
      </c>
      <c r="N36" s="0" t="n">
        <v>6350</v>
      </c>
      <c r="O36" s="0" t="n">
        <v>686</v>
      </c>
      <c r="P36" s="0" t="n">
        <v>397.7</v>
      </c>
      <c r="Q36" s="0" t="n">
        <v>58307</v>
      </c>
      <c r="T36" s="0" t="s">
        <v>48</v>
      </c>
      <c r="U36" s="0" t="n">
        <v>9300</v>
      </c>
      <c r="V36" s="0" t="n">
        <v>113.5</v>
      </c>
      <c r="W36" s="0" t="n">
        <v>0.35194</v>
      </c>
      <c r="X36" s="0" t="n">
        <v>1209</v>
      </c>
      <c r="Y36" s="0" t="n">
        <v>4390</v>
      </c>
      <c r="Z36" s="0" t="n">
        <v>172.8</v>
      </c>
      <c r="AA36" s="0" t="n">
        <v>166</v>
      </c>
      <c r="AB36" s="0" t="n">
        <v>14494</v>
      </c>
      <c r="AC36" s="0" t="n">
        <v>119</v>
      </c>
      <c r="AD36" s="0" t="n">
        <v>0.35394</v>
      </c>
      <c r="AE36" s="0" t="n">
        <v>1635</v>
      </c>
      <c r="AF36" s="0" t="n">
        <v>5726</v>
      </c>
      <c r="AG36" s="0" t="n">
        <v>191.4</v>
      </c>
      <c r="AH36" s="0" t="n">
        <v>190.5</v>
      </c>
      <c r="AK36" s="0" t="s">
        <v>258</v>
      </c>
      <c r="AV36" s="0" t="n">
        <v>4849</v>
      </c>
    </row>
    <row r="37" customFormat="false" ht="12.75" hidden="false" customHeight="false" outlineLevel="0" collapsed="false">
      <c r="A37" s="0" t="s">
        <v>395</v>
      </c>
      <c r="B37" s="0" t="n">
        <v>7552</v>
      </c>
      <c r="C37" s="0" t="n">
        <v>4555</v>
      </c>
      <c r="E37" s="0" t="s">
        <v>296</v>
      </c>
      <c r="F37" s="0" t="n">
        <v>5815</v>
      </c>
      <c r="G37" s="0" t="n">
        <v>3672</v>
      </c>
      <c r="H37" s="0" t="n">
        <v>3898</v>
      </c>
      <c r="I37" s="0" t="n">
        <v>3299</v>
      </c>
      <c r="J37" s="0" t="n">
        <v>395</v>
      </c>
      <c r="K37" s="0" t="n">
        <v>383</v>
      </c>
      <c r="L37" s="0" t="n">
        <v>2241</v>
      </c>
      <c r="M37" s="0" t="n">
        <v>1418</v>
      </c>
      <c r="N37" s="0" t="n">
        <v>2</v>
      </c>
      <c r="O37" s="0" t="n">
        <v>75</v>
      </c>
      <c r="P37" s="0" t="n">
        <v>481.6</v>
      </c>
      <c r="Q37" s="0" t="n">
        <v>3375</v>
      </c>
      <c r="T37" s="0" t="s">
        <v>230</v>
      </c>
      <c r="U37" s="0" t="n">
        <v>12329</v>
      </c>
      <c r="V37" s="0" t="n">
        <v>114.5</v>
      </c>
      <c r="W37" s="0" t="n">
        <v>0.33928</v>
      </c>
      <c r="X37" s="0" t="n">
        <v>1719</v>
      </c>
      <c r="Y37" s="0" t="n">
        <v>6313</v>
      </c>
      <c r="Z37" s="0" t="n">
        <v>172.5</v>
      </c>
      <c r="AA37" s="0" t="n">
        <v>170.2</v>
      </c>
      <c r="AB37" s="0" t="n">
        <v>12894</v>
      </c>
      <c r="AC37" s="0" t="n">
        <v>118.7</v>
      </c>
      <c r="AD37" s="0" t="n">
        <v>0.3704</v>
      </c>
      <c r="AE37" s="0" t="n">
        <v>1925</v>
      </c>
      <c r="AF37" s="0" t="n">
        <v>6938</v>
      </c>
      <c r="AG37" s="0" t="n">
        <v>177.7</v>
      </c>
      <c r="AH37" s="0" t="n">
        <v>176.6</v>
      </c>
      <c r="AK37" s="0" t="s">
        <v>243</v>
      </c>
      <c r="AV37" s="0" t="n">
        <v>6915</v>
      </c>
    </row>
    <row r="38" customFormat="false" ht="12.75" hidden="false" customHeight="false" outlineLevel="0" collapsed="false">
      <c r="A38" s="0" t="s">
        <v>396</v>
      </c>
      <c r="B38" s="0" t="n">
        <v>218</v>
      </c>
      <c r="C38" s="0" t="n">
        <v>195</v>
      </c>
      <c r="E38" s="0" t="s">
        <v>276</v>
      </c>
      <c r="F38" s="0" t="n">
        <v>1614</v>
      </c>
      <c r="G38" s="0" t="n">
        <v>481</v>
      </c>
      <c r="H38" s="0" t="n">
        <v>1163</v>
      </c>
      <c r="I38" s="0" t="n">
        <v>253</v>
      </c>
      <c r="J38" s="0" t="n">
        <v>199</v>
      </c>
      <c r="K38" s="0" t="n">
        <v>134</v>
      </c>
      <c r="L38" s="0" t="n">
        <v>491</v>
      </c>
      <c r="M38" s="0" t="n">
        <v>288</v>
      </c>
      <c r="N38" s="0" t="n">
        <v>0</v>
      </c>
      <c r="O38" s="0" t="n">
        <v>6</v>
      </c>
      <c r="P38" s="0" t="n">
        <v>118.4</v>
      </c>
      <c r="Q38" s="0" t="n">
        <v>747</v>
      </c>
      <c r="T38" s="0" t="s">
        <v>259</v>
      </c>
      <c r="U38" s="0" t="n">
        <v>8373</v>
      </c>
      <c r="V38" s="0" t="n">
        <v>128.5</v>
      </c>
      <c r="W38" s="0" t="n">
        <v>0.4161</v>
      </c>
      <c r="X38" s="0" t="n">
        <v>786</v>
      </c>
      <c r="Y38" s="0" t="n">
        <v>2758</v>
      </c>
      <c r="Z38" s="0" t="n">
        <v>206.4</v>
      </c>
      <c r="AA38" s="0" t="n">
        <v>217</v>
      </c>
      <c r="AB38" s="0" t="n">
        <v>8198</v>
      </c>
      <c r="AC38" s="0" t="n">
        <v>126.2</v>
      </c>
      <c r="AD38" s="0" t="n">
        <v>0.40449</v>
      </c>
      <c r="AE38" s="0" t="n">
        <v>713</v>
      </c>
      <c r="AF38" s="0" t="n">
        <v>2543</v>
      </c>
      <c r="AG38" s="0" t="n">
        <v>205.9</v>
      </c>
      <c r="AH38" s="0" t="n">
        <v>219.3</v>
      </c>
      <c r="AK38" s="0" t="s">
        <v>255</v>
      </c>
      <c r="AV38" s="0" t="n">
        <v>2619</v>
      </c>
    </row>
    <row r="39" customFormat="false" ht="12.75" hidden="false" customHeight="false" outlineLevel="0" collapsed="false">
      <c r="A39" s="0" t="s">
        <v>397</v>
      </c>
      <c r="B39" s="0" t="n">
        <v>15198</v>
      </c>
      <c r="C39" s="0" t="n">
        <v>11918</v>
      </c>
      <c r="E39" s="0" t="s">
        <v>280</v>
      </c>
      <c r="F39" s="0" t="n">
        <v>9493</v>
      </c>
      <c r="G39" s="0" t="n">
        <v>5004</v>
      </c>
      <c r="H39" s="0" t="n">
        <v>9535</v>
      </c>
      <c r="I39" s="0" t="n">
        <v>7233</v>
      </c>
      <c r="J39" s="0" t="n">
        <v>2094</v>
      </c>
      <c r="K39" s="0" t="n">
        <v>1771</v>
      </c>
      <c r="L39" s="0" t="n">
        <v>5013</v>
      </c>
      <c r="M39" s="0" t="n">
        <v>2099</v>
      </c>
      <c r="N39" s="0" t="n">
        <v>2</v>
      </c>
      <c r="O39" s="0" t="n">
        <v>35</v>
      </c>
      <c r="P39" s="0" t="n">
        <v>451.1</v>
      </c>
      <c r="Q39" s="0" t="n">
        <v>7253</v>
      </c>
      <c r="T39" s="0" t="s">
        <v>202</v>
      </c>
      <c r="U39" s="0" t="n">
        <v>8115</v>
      </c>
      <c r="V39" s="0" t="n">
        <v>147.6</v>
      </c>
      <c r="W39" s="0" t="n">
        <v>0.51177</v>
      </c>
      <c r="X39" s="0" t="n">
        <v>643</v>
      </c>
      <c r="Y39" s="0" t="n">
        <v>2755</v>
      </c>
      <c r="Z39" s="0" t="n">
        <v>240.8</v>
      </c>
      <c r="AA39" s="0" t="n">
        <v>250.2</v>
      </c>
      <c r="AB39" s="0" t="n">
        <v>8108</v>
      </c>
      <c r="AC39" s="0" t="n">
        <v>147.5</v>
      </c>
      <c r="AD39" s="0" t="n">
        <v>0.51209</v>
      </c>
      <c r="AE39" s="0" t="n">
        <v>637</v>
      </c>
      <c r="AF39" s="0" t="n">
        <v>2724</v>
      </c>
      <c r="AG39" s="0" t="n">
        <v>239.3</v>
      </c>
      <c r="AH39" s="0" t="n">
        <v>248.8</v>
      </c>
      <c r="AK39" s="0" t="s">
        <v>262</v>
      </c>
      <c r="AV39" s="0" t="n">
        <v>6016</v>
      </c>
    </row>
    <row r="40" customFormat="false" ht="12.75" hidden="false" customHeight="false" outlineLevel="0" collapsed="false">
      <c r="A40" s="0" t="s">
        <v>398</v>
      </c>
      <c r="B40" s="0" t="n">
        <v>4222</v>
      </c>
      <c r="C40" s="0" t="n">
        <v>1009</v>
      </c>
      <c r="E40" s="0" t="s">
        <v>288</v>
      </c>
      <c r="F40" s="0" t="n">
        <v>1576</v>
      </c>
      <c r="G40" s="0" t="n">
        <v>648</v>
      </c>
      <c r="H40" s="0" t="n">
        <v>927</v>
      </c>
      <c r="I40" s="0" t="n">
        <v>359</v>
      </c>
      <c r="J40" s="0" t="n">
        <v>207</v>
      </c>
      <c r="K40" s="0" t="n">
        <v>166</v>
      </c>
      <c r="L40" s="0" t="n">
        <v>979</v>
      </c>
      <c r="M40" s="0" t="n">
        <v>422</v>
      </c>
      <c r="N40" s="0" t="n">
        <v>262</v>
      </c>
      <c r="O40" s="0" t="n">
        <v>119</v>
      </c>
      <c r="P40" s="0" t="n">
        <v>148.2</v>
      </c>
      <c r="Q40" s="0" t="n">
        <v>789</v>
      </c>
      <c r="T40" s="0" t="s">
        <v>204</v>
      </c>
      <c r="U40" s="0" t="n">
        <v>3300</v>
      </c>
      <c r="V40" s="0" t="n">
        <v>114.6</v>
      </c>
      <c r="W40" s="0" t="n">
        <v>0.37515</v>
      </c>
      <c r="X40" s="0" t="n">
        <v>388</v>
      </c>
      <c r="Y40" s="0" t="n">
        <v>1419</v>
      </c>
      <c r="Z40" s="0" t="n">
        <v>173.1</v>
      </c>
      <c r="AA40" s="0" t="n">
        <v>171.1</v>
      </c>
      <c r="AB40" s="0" t="n">
        <v>3596</v>
      </c>
      <c r="AC40" s="0" t="n">
        <v>118.2</v>
      </c>
      <c r="AD40" s="0" t="n">
        <v>0.40962</v>
      </c>
      <c r="AE40" s="0" t="n">
        <v>424</v>
      </c>
      <c r="AF40" s="0" t="n">
        <v>1581</v>
      </c>
      <c r="AG40" s="0" t="n">
        <v>174.6</v>
      </c>
      <c r="AH40" s="0" t="n">
        <v>173.1</v>
      </c>
      <c r="AK40" s="0" t="s">
        <v>245</v>
      </c>
      <c r="AV40" s="0" t="n">
        <v>1038</v>
      </c>
    </row>
    <row r="41" customFormat="false" ht="12.75" hidden="false" customHeight="false" outlineLevel="0" collapsed="false">
      <c r="A41" s="0" t="s">
        <v>399</v>
      </c>
      <c r="B41" s="0" t="n">
        <v>51782</v>
      </c>
      <c r="C41" s="0" t="n">
        <v>23250</v>
      </c>
      <c r="E41" s="0" t="s">
        <v>290</v>
      </c>
      <c r="F41" s="0" t="n">
        <v>18424</v>
      </c>
      <c r="G41" s="0" t="n">
        <v>9574</v>
      </c>
      <c r="H41" s="0" t="n">
        <v>12304</v>
      </c>
      <c r="I41" s="0" t="n">
        <v>9806</v>
      </c>
      <c r="J41" s="0" t="n">
        <v>1603</v>
      </c>
      <c r="K41" s="0" t="n">
        <v>1489</v>
      </c>
      <c r="L41" s="0" t="n">
        <v>13221</v>
      </c>
      <c r="M41" s="0" t="n">
        <v>9010</v>
      </c>
      <c r="N41" s="0" t="n">
        <v>0</v>
      </c>
      <c r="O41" s="0" t="n">
        <v>24</v>
      </c>
      <c r="P41" s="0" t="n">
        <v>437.1</v>
      </c>
      <c r="Q41" s="0" t="n">
        <v>9384</v>
      </c>
      <c r="T41" s="0" t="s">
        <v>290</v>
      </c>
      <c r="U41" s="0" t="n">
        <v>18630</v>
      </c>
      <c r="V41" s="0" t="n">
        <v>165.6</v>
      </c>
      <c r="W41" s="0" t="n">
        <v>0.52469</v>
      </c>
      <c r="X41" s="0" t="n">
        <v>1982</v>
      </c>
      <c r="Y41" s="0" t="n">
        <v>7248</v>
      </c>
      <c r="Z41" s="0" t="n">
        <v>245.4</v>
      </c>
      <c r="AA41" s="0" t="n">
        <v>247.8</v>
      </c>
      <c r="AB41" s="0" t="n">
        <v>15193</v>
      </c>
      <c r="AC41" s="0" t="n">
        <v>165.6</v>
      </c>
      <c r="AD41" s="0" t="n">
        <v>0.51537</v>
      </c>
      <c r="AE41" s="0" t="n">
        <v>1298</v>
      </c>
      <c r="AF41" s="0" t="n">
        <v>4939</v>
      </c>
      <c r="AG41" s="0" t="n">
        <v>257.3</v>
      </c>
      <c r="AH41" s="0" t="n">
        <v>262.2</v>
      </c>
      <c r="AK41" s="0" t="s">
        <v>251</v>
      </c>
      <c r="AV41" s="0" t="n">
        <v>1469</v>
      </c>
    </row>
    <row r="42" customFormat="false" ht="12.75" hidden="false" customHeight="false" outlineLevel="0" collapsed="false">
      <c r="A42" s="0" t="s">
        <v>400</v>
      </c>
      <c r="B42" s="0" t="n">
        <v>258975</v>
      </c>
      <c r="C42" s="0" t="n">
        <v>192259</v>
      </c>
      <c r="E42" s="0" t="s">
        <v>292</v>
      </c>
      <c r="F42" s="0" t="n">
        <v>6227</v>
      </c>
      <c r="G42" s="0" t="n">
        <v>2768</v>
      </c>
      <c r="H42" s="0" t="n">
        <v>7399</v>
      </c>
      <c r="I42" s="0" t="n">
        <v>5319</v>
      </c>
      <c r="J42" s="0" t="n">
        <v>492</v>
      </c>
      <c r="K42" s="0" t="n">
        <v>392</v>
      </c>
      <c r="L42" s="0" t="n">
        <v>5556</v>
      </c>
      <c r="M42" s="0" t="n">
        <v>3023</v>
      </c>
      <c r="N42" s="0" t="n">
        <v>0</v>
      </c>
      <c r="O42" s="0" t="n">
        <v>43</v>
      </c>
      <c r="P42" s="0" t="n">
        <v>379.6</v>
      </c>
      <c r="Q42" s="0" t="n">
        <v>5778</v>
      </c>
      <c r="T42" s="0" t="s">
        <v>78</v>
      </c>
      <c r="U42" s="0" t="n">
        <v>687</v>
      </c>
      <c r="V42" s="0" t="n">
        <v>140.5</v>
      </c>
      <c r="W42" s="0" t="n">
        <v>0.29403</v>
      </c>
      <c r="X42" s="0" t="n">
        <v>16</v>
      </c>
      <c r="Y42" s="0" t="n">
        <v>104</v>
      </c>
      <c r="Z42" s="0" t="n">
        <v>262.6</v>
      </c>
      <c r="AA42" s="0" t="n">
        <v>249.3</v>
      </c>
      <c r="AB42" s="0" t="n">
        <v>2092</v>
      </c>
      <c r="AC42" s="0" t="n">
        <v>239.1</v>
      </c>
      <c r="AD42" s="0" t="n">
        <v>0.77151</v>
      </c>
      <c r="AE42" s="0" t="n">
        <v>7</v>
      </c>
      <c r="AF42" s="0" t="n">
        <v>66</v>
      </c>
      <c r="AG42" s="0" t="n">
        <v>252.7</v>
      </c>
      <c r="AH42" s="0" t="n">
        <v>244.8</v>
      </c>
      <c r="AK42" s="0" t="s">
        <v>264</v>
      </c>
      <c r="AV42" s="0" t="n">
        <v>1462</v>
      </c>
    </row>
    <row r="43" customFormat="false" ht="12.75" hidden="false" customHeight="false" outlineLevel="0" collapsed="false">
      <c r="A43" s="0" t="s">
        <v>401</v>
      </c>
      <c r="B43" s="0" t="n">
        <v>15642</v>
      </c>
      <c r="C43" s="0" t="n">
        <v>1962</v>
      </c>
      <c r="E43" s="0" t="s">
        <v>300</v>
      </c>
      <c r="F43" s="0" t="n">
        <v>16314</v>
      </c>
      <c r="G43" s="0" t="n">
        <v>8871</v>
      </c>
      <c r="H43" s="0" t="n">
        <v>18758</v>
      </c>
      <c r="I43" s="0" t="n">
        <v>13350</v>
      </c>
      <c r="J43" s="0" t="n">
        <v>4263</v>
      </c>
      <c r="K43" s="0" t="n">
        <v>4026</v>
      </c>
      <c r="L43" s="0" t="n">
        <v>9913</v>
      </c>
      <c r="M43" s="0" t="n">
        <v>6815</v>
      </c>
      <c r="N43" s="0" t="n">
        <v>19</v>
      </c>
      <c r="O43" s="0" t="n">
        <v>128</v>
      </c>
      <c r="P43" s="0" t="n">
        <v>440.8</v>
      </c>
      <c r="Q43" s="0" t="n">
        <v>13299</v>
      </c>
      <c r="T43" s="0" t="s">
        <v>93</v>
      </c>
      <c r="U43" s="0" t="n">
        <v>1486</v>
      </c>
      <c r="V43" s="0" t="n">
        <v>90.3</v>
      </c>
      <c r="W43" s="0" t="n">
        <v>0.25168</v>
      </c>
      <c r="X43" s="0" t="n">
        <v>111</v>
      </c>
      <c r="Y43" s="0" t="n">
        <v>429</v>
      </c>
      <c r="Z43" s="0" t="n">
        <v>153.4</v>
      </c>
      <c r="AA43" s="0" t="n">
        <v>163.1</v>
      </c>
      <c r="AB43" s="0" t="n">
        <v>1358</v>
      </c>
      <c r="AC43" s="0" t="n">
        <v>96.4</v>
      </c>
      <c r="AD43" s="0" t="n">
        <v>0.27393</v>
      </c>
      <c r="AE43" s="0" t="n">
        <v>111</v>
      </c>
      <c r="AF43" s="0" t="n">
        <v>452</v>
      </c>
      <c r="AG43" s="0" t="n">
        <v>153.4</v>
      </c>
      <c r="AH43" s="0" t="n">
        <v>162.7</v>
      </c>
      <c r="AK43" s="0" t="s">
        <v>266</v>
      </c>
      <c r="AV43" s="0" t="n">
        <v>18606</v>
      </c>
    </row>
    <row r="44" customFormat="false" ht="12.75" hidden="false" customHeight="false" outlineLevel="0" collapsed="false">
      <c r="A44" s="0" t="s">
        <v>402</v>
      </c>
      <c r="B44" s="0" t="n">
        <v>9546</v>
      </c>
      <c r="C44" s="0" t="n">
        <v>9527</v>
      </c>
      <c r="E44" s="0" t="s">
        <v>278</v>
      </c>
      <c r="F44" s="0" t="n">
        <v>993</v>
      </c>
      <c r="G44" s="0" t="n">
        <v>271</v>
      </c>
      <c r="H44" s="0" t="n">
        <v>850</v>
      </c>
      <c r="I44" s="0" t="n">
        <v>450</v>
      </c>
      <c r="J44" s="0" t="n">
        <v>65</v>
      </c>
      <c r="K44" s="0" t="n">
        <v>42</v>
      </c>
      <c r="L44" s="0" t="n">
        <v>1275</v>
      </c>
      <c r="M44" s="0" t="n">
        <v>368</v>
      </c>
      <c r="N44" s="0" t="n">
        <v>15</v>
      </c>
      <c r="O44" s="0" t="n">
        <v>6</v>
      </c>
      <c r="P44" s="0" t="n">
        <v>338.8</v>
      </c>
      <c r="Q44" s="0" t="n">
        <v>521</v>
      </c>
      <c r="T44" s="0" t="s">
        <v>84</v>
      </c>
      <c r="U44" s="0" t="n">
        <v>676</v>
      </c>
      <c r="V44" s="0" t="n">
        <v>167.9</v>
      </c>
      <c r="W44" s="0" t="n">
        <v>0.54882</v>
      </c>
      <c r="X44" s="0" t="n">
        <v>344</v>
      </c>
      <c r="Y44" s="0" t="n">
        <v>1293</v>
      </c>
      <c r="Z44" s="0" t="n">
        <v>57.2</v>
      </c>
      <c r="AA44" s="0" t="n">
        <v>60.6</v>
      </c>
      <c r="AB44" s="0" t="n">
        <v>665</v>
      </c>
      <c r="AC44" s="0" t="n">
        <v>166.8</v>
      </c>
      <c r="AD44" s="0" t="n">
        <v>0.53985</v>
      </c>
      <c r="AE44" s="0" t="n">
        <v>328</v>
      </c>
      <c r="AF44" s="0" t="n">
        <v>1261</v>
      </c>
      <c r="AG44" s="0" t="n">
        <v>46.3</v>
      </c>
      <c r="AH44" s="0" t="n">
        <v>55.3</v>
      </c>
      <c r="AK44" s="0" t="s">
        <v>253</v>
      </c>
      <c r="AV44" s="0" t="n">
        <v>4583</v>
      </c>
    </row>
    <row r="45" customFormat="false" ht="12.75" hidden="false" customHeight="false" outlineLevel="0" collapsed="false">
      <c r="A45" s="0" t="s">
        <v>403</v>
      </c>
      <c r="B45" s="0" t="n">
        <v>1614</v>
      </c>
      <c r="C45" s="0" t="n">
        <v>834</v>
      </c>
      <c r="E45" s="0" t="s">
        <v>284</v>
      </c>
      <c r="F45" s="0" t="n">
        <v>3527</v>
      </c>
      <c r="G45" s="0" t="n">
        <v>1933</v>
      </c>
      <c r="H45" s="0" t="n">
        <v>2090</v>
      </c>
      <c r="I45" s="0" t="n">
        <v>1350</v>
      </c>
      <c r="J45" s="0" t="n">
        <v>425</v>
      </c>
      <c r="K45" s="0" t="n">
        <v>398</v>
      </c>
      <c r="L45" s="0" t="n">
        <v>1054</v>
      </c>
      <c r="M45" s="0" t="n">
        <v>671</v>
      </c>
      <c r="N45" s="0" t="n">
        <v>0</v>
      </c>
      <c r="O45" s="0" t="n">
        <v>2</v>
      </c>
      <c r="P45" s="0" t="n">
        <v>218.3</v>
      </c>
      <c r="Q45" s="0" t="n">
        <v>1444</v>
      </c>
      <c r="T45" s="265" t="s">
        <v>89</v>
      </c>
      <c r="U45" s="0" t="n">
        <v>2246</v>
      </c>
      <c r="V45" s="0" t="n">
        <v>73.4</v>
      </c>
      <c r="W45" s="0" t="n">
        <v>0.1496</v>
      </c>
      <c r="X45" s="0" t="n">
        <v>192</v>
      </c>
      <c r="Y45" s="0" t="n">
        <v>461</v>
      </c>
      <c r="Z45" s="0" t="n">
        <v>113.8</v>
      </c>
      <c r="AA45" s="0" t="n">
        <v>133.1</v>
      </c>
      <c r="AB45" s="0" t="n">
        <v>875</v>
      </c>
      <c r="AC45" s="0" t="n">
        <v>96.8</v>
      </c>
      <c r="AD45" s="0" t="n">
        <v>0.29486</v>
      </c>
      <c r="AE45" s="0" t="n">
        <v>53</v>
      </c>
      <c r="AF45" s="0" t="n">
        <v>213</v>
      </c>
      <c r="AG45" s="0" t="n">
        <v>204.6</v>
      </c>
      <c r="AH45" s="0" t="n">
        <v>203.1</v>
      </c>
      <c r="AK45" s="0" t="s">
        <v>257</v>
      </c>
      <c r="AV45" s="0" t="n">
        <v>3591</v>
      </c>
    </row>
    <row r="46" customFormat="false" ht="12.75" hidden="false" customHeight="false" outlineLevel="0" collapsed="false">
      <c r="A46" s="0" t="s">
        <v>404</v>
      </c>
      <c r="B46" s="0" t="n">
        <v>31487</v>
      </c>
      <c r="C46" s="0" t="n">
        <v>21194</v>
      </c>
      <c r="E46" s="0" t="s">
        <v>294</v>
      </c>
      <c r="F46" s="0" t="n">
        <v>7628</v>
      </c>
      <c r="G46" s="0" t="n">
        <v>3793</v>
      </c>
      <c r="H46" s="0" t="n">
        <v>10130</v>
      </c>
      <c r="I46" s="0" t="n">
        <v>7523</v>
      </c>
      <c r="J46" s="0" t="n">
        <v>3415</v>
      </c>
      <c r="K46" s="0" t="n">
        <v>2935</v>
      </c>
      <c r="L46" s="0" t="n">
        <v>1972</v>
      </c>
      <c r="M46" s="0" t="n">
        <v>1506</v>
      </c>
      <c r="N46" s="0" t="n">
        <v>2</v>
      </c>
      <c r="O46" s="0" t="n">
        <v>53</v>
      </c>
      <c r="P46" s="0" t="n">
        <v>434.4</v>
      </c>
      <c r="Q46" s="0" t="n">
        <v>7996</v>
      </c>
      <c r="T46" s="0" t="s">
        <v>405</v>
      </c>
      <c r="U46" s="0" t="n">
        <v>13384</v>
      </c>
      <c r="V46" s="0" t="n">
        <v>161.2</v>
      </c>
      <c r="W46" s="0" t="n">
        <v>0.54991</v>
      </c>
      <c r="X46" s="0" t="n">
        <v>1541</v>
      </c>
      <c r="Y46" s="0" t="n">
        <v>5895</v>
      </c>
      <c r="Z46" s="0" t="n">
        <v>257.8</v>
      </c>
      <c r="AA46" s="0" t="n">
        <v>264.7</v>
      </c>
      <c r="AB46" s="0" t="n">
        <v>13003</v>
      </c>
      <c r="AC46" s="0" t="n">
        <v>160.8</v>
      </c>
      <c r="AD46" s="0" t="n">
        <v>0.55303</v>
      </c>
      <c r="AE46" s="0" t="n">
        <v>1528</v>
      </c>
      <c r="AF46" s="0" t="n">
        <v>5836</v>
      </c>
      <c r="AG46" s="0" t="n">
        <v>261.6</v>
      </c>
      <c r="AH46" s="0" t="n">
        <v>266.1</v>
      </c>
      <c r="AK46" s="0" t="s">
        <v>406</v>
      </c>
      <c r="AV46" s="0" t="n">
        <v>26</v>
      </c>
    </row>
    <row r="47" customFormat="false" ht="12.75" hidden="false" customHeight="false" outlineLevel="0" collapsed="false">
      <c r="A47" s="0" t="s">
        <v>407</v>
      </c>
      <c r="B47" s="0" t="n">
        <v>5280</v>
      </c>
      <c r="C47" s="0" t="n">
        <v>3885</v>
      </c>
      <c r="E47" s="0" t="s">
        <v>274</v>
      </c>
      <c r="F47" s="0" t="n">
        <v>1167</v>
      </c>
      <c r="G47" s="0" t="n">
        <v>270</v>
      </c>
      <c r="H47" s="0" t="n">
        <v>3052</v>
      </c>
      <c r="I47" s="0" t="n">
        <v>2464</v>
      </c>
      <c r="J47" s="0" t="n">
        <v>1693</v>
      </c>
      <c r="K47" s="0" t="n">
        <v>1580</v>
      </c>
      <c r="L47" s="0" t="n">
        <v>467</v>
      </c>
      <c r="M47" s="0" t="n">
        <v>230</v>
      </c>
      <c r="N47" s="0" t="n">
        <v>0</v>
      </c>
      <c r="O47" s="0" t="n">
        <v>4</v>
      </c>
      <c r="P47" s="0" t="n">
        <v>516.4</v>
      </c>
      <c r="Q47" s="0" t="n">
        <v>2478</v>
      </c>
      <c r="T47" s="0" t="s">
        <v>81</v>
      </c>
      <c r="U47" s="0" t="n">
        <v>7025</v>
      </c>
      <c r="V47" s="0" t="n">
        <v>66.7</v>
      </c>
      <c r="W47" s="0" t="n">
        <v>0.13096</v>
      </c>
      <c r="X47" s="0" t="n">
        <v>2510</v>
      </c>
      <c r="Y47" s="0" t="n">
        <v>9778</v>
      </c>
      <c r="Z47" s="0" t="n">
        <v>68.9</v>
      </c>
      <c r="AA47" s="0" t="n">
        <v>70.8</v>
      </c>
      <c r="AB47" s="0" t="n">
        <v>7037</v>
      </c>
      <c r="AC47" s="0" t="n">
        <v>67</v>
      </c>
      <c r="AD47" s="0" t="n">
        <v>0.13216</v>
      </c>
      <c r="AE47" s="0" t="n">
        <v>2518</v>
      </c>
      <c r="AF47" s="0" t="n">
        <v>9794</v>
      </c>
      <c r="AG47" s="0" t="n">
        <v>69.7</v>
      </c>
      <c r="AH47" s="0" t="n">
        <v>71</v>
      </c>
      <c r="AK47" s="0" t="s">
        <v>249</v>
      </c>
      <c r="AV47" s="0" t="n">
        <v>17439</v>
      </c>
    </row>
    <row r="48" customFormat="false" ht="12.75" hidden="false" customHeight="false" outlineLevel="0" collapsed="false">
      <c r="A48" s="0" t="s">
        <v>408</v>
      </c>
      <c r="B48" s="0" t="n">
        <v>152779</v>
      </c>
      <c r="C48" s="0" t="n">
        <v>51130</v>
      </c>
      <c r="E48" s="0" t="s">
        <v>87</v>
      </c>
      <c r="F48" s="0" t="n">
        <v>13721</v>
      </c>
      <c r="G48" s="0" t="n">
        <v>4450</v>
      </c>
      <c r="H48" s="0" t="n">
        <v>13054</v>
      </c>
      <c r="I48" s="0" t="n">
        <v>7147</v>
      </c>
      <c r="J48" s="0" t="n">
        <v>1384</v>
      </c>
      <c r="K48" s="0" t="n">
        <v>1144</v>
      </c>
      <c r="L48" s="0" t="n">
        <v>1971</v>
      </c>
      <c r="M48" s="0" t="n">
        <v>1156</v>
      </c>
      <c r="N48" s="0" t="n">
        <v>0</v>
      </c>
      <c r="O48" s="0" t="n">
        <v>61</v>
      </c>
      <c r="P48" s="0" t="n">
        <v>311.4</v>
      </c>
      <c r="Q48" s="0" t="n">
        <v>9322</v>
      </c>
      <c r="T48" s="0" t="s">
        <v>292</v>
      </c>
      <c r="U48" s="0" t="n">
        <v>6562</v>
      </c>
      <c r="V48" s="0" t="n">
        <v>134.7</v>
      </c>
      <c r="W48" s="0" t="n">
        <v>0.45215</v>
      </c>
      <c r="X48" s="0" t="n">
        <v>1266</v>
      </c>
      <c r="Y48" s="0" t="n">
        <v>4600</v>
      </c>
      <c r="Z48" s="0" t="n">
        <v>183.6</v>
      </c>
      <c r="AA48" s="0" t="n">
        <v>185.8</v>
      </c>
      <c r="AB48" s="0" t="n">
        <v>7865</v>
      </c>
      <c r="AC48" s="0" t="n">
        <v>138.6</v>
      </c>
      <c r="AD48" s="0" t="n">
        <v>0.46421</v>
      </c>
      <c r="AE48" s="0" t="n">
        <v>1526</v>
      </c>
      <c r="AF48" s="0" t="n">
        <v>5444</v>
      </c>
      <c r="AG48" s="0" t="n">
        <v>191.2</v>
      </c>
      <c r="AH48" s="0" t="n">
        <v>191.5</v>
      </c>
      <c r="AK48" s="0" t="s">
        <v>247</v>
      </c>
      <c r="AV48" s="0" t="n">
        <v>415</v>
      </c>
    </row>
    <row r="49" customFormat="false" ht="12.75" hidden="false" customHeight="false" outlineLevel="0" collapsed="false">
      <c r="A49" s="0" t="s">
        <v>409</v>
      </c>
      <c r="B49" s="0" t="n">
        <v>784</v>
      </c>
      <c r="C49" s="0" t="n">
        <v>657</v>
      </c>
      <c r="E49" s="0" t="s">
        <v>272</v>
      </c>
      <c r="F49" s="0" t="n">
        <v>3948</v>
      </c>
      <c r="G49" s="0" t="n">
        <v>1593</v>
      </c>
      <c r="H49" s="0" t="n">
        <v>3035</v>
      </c>
      <c r="I49" s="0" t="n">
        <v>1671</v>
      </c>
      <c r="J49" s="0" t="n">
        <v>126</v>
      </c>
      <c r="K49" s="0" t="n">
        <v>61</v>
      </c>
      <c r="L49" s="0" t="n">
        <v>461</v>
      </c>
      <c r="M49" s="0" t="n">
        <v>338</v>
      </c>
      <c r="N49" s="0" t="n">
        <v>0</v>
      </c>
      <c r="O49" s="0" t="n">
        <v>7</v>
      </c>
      <c r="P49" s="0" t="n">
        <v>295.1</v>
      </c>
      <c r="Q49" s="0" t="n">
        <v>1945</v>
      </c>
      <c r="T49" s="0" t="s">
        <v>208</v>
      </c>
      <c r="U49" s="0" t="n">
        <v>6302</v>
      </c>
      <c r="V49" s="0" t="n">
        <v>164.2</v>
      </c>
      <c r="W49" s="0" t="n">
        <v>0.51968</v>
      </c>
      <c r="X49" s="0" t="n">
        <v>509</v>
      </c>
      <c r="Y49" s="0" t="n">
        <v>2531</v>
      </c>
      <c r="Z49" s="0" t="n">
        <v>226.8</v>
      </c>
      <c r="AA49" s="0" t="n">
        <v>227.5</v>
      </c>
      <c r="AB49" s="0" t="n">
        <v>6190</v>
      </c>
      <c r="AC49" s="0" t="n">
        <v>165.1</v>
      </c>
      <c r="AD49" s="0" t="n">
        <v>0.52036</v>
      </c>
      <c r="AE49" s="0" t="n">
        <v>471</v>
      </c>
      <c r="AF49" s="0" t="n">
        <v>2347</v>
      </c>
      <c r="AG49" s="0" t="n">
        <v>229.9</v>
      </c>
      <c r="AH49" s="0" t="n">
        <v>229.7</v>
      </c>
      <c r="AK49" s="0" t="s">
        <v>260</v>
      </c>
      <c r="AV49" s="0" t="n">
        <v>181</v>
      </c>
    </row>
    <row r="50" customFormat="false" ht="12.75" hidden="false" customHeight="false" outlineLevel="0" collapsed="false">
      <c r="A50" s="0" t="s">
        <v>410</v>
      </c>
      <c r="B50" s="0" t="n">
        <v>35058</v>
      </c>
      <c r="C50" s="0" t="n">
        <v>30189</v>
      </c>
      <c r="E50" s="0" t="s">
        <v>286</v>
      </c>
      <c r="F50" s="0" t="n">
        <v>15859</v>
      </c>
      <c r="G50" s="0" t="n">
        <v>9282</v>
      </c>
      <c r="H50" s="0" t="n">
        <v>7751</v>
      </c>
      <c r="I50" s="0" t="n">
        <v>5982</v>
      </c>
      <c r="J50" s="0" t="n">
        <v>1510</v>
      </c>
      <c r="K50" s="0" t="n">
        <v>1395</v>
      </c>
      <c r="L50" s="0" t="n">
        <v>3936</v>
      </c>
      <c r="M50" s="0" t="n">
        <v>2992</v>
      </c>
      <c r="N50" s="0" t="n">
        <v>2</v>
      </c>
      <c r="O50" s="0" t="n">
        <v>32</v>
      </c>
      <c r="P50" s="0" t="n">
        <v>431.5</v>
      </c>
      <c r="Q50" s="0" t="n">
        <v>6015</v>
      </c>
      <c r="T50" s="0" t="s">
        <v>294</v>
      </c>
      <c r="U50" s="0" t="n">
        <v>8107</v>
      </c>
      <c r="V50" s="0" t="n">
        <v>151.1</v>
      </c>
      <c r="W50" s="0" t="n">
        <v>0.47527</v>
      </c>
      <c r="X50" s="0" t="n">
        <v>994</v>
      </c>
      <c r="Y50" s="0" t="n">
        <v>3657</v>
      </c>
      <c r="Z50" s="0" t="n">
        <v>204.6</v>
      </c>
      <c r="AA50" s="0" t="n">
        <v>205.5</v>
      </c>
      <c r="AB50" s="0" t="n">
        <v>8082</v>
      </c>
      <c r="AC50" s="0" t="n">
        <v>150.9</v>
      </c>
      <c r="AD50" s="0" t="n">
        <v>0.47389</v>
      </c>
      <c r="AE50" s="0" t="n">
        <v>994</v>
      </c>
      <c r="AF50" s="0" t="n">
        <v>3652</v>
      </c>
      <c r="AG50" s="0" t="n">
        <v>205.2</v>
      </c>
      <c r="AH50" s="0" t="n">
        <v>205.5</v>
      </c>
      <c r="AK50" s="0" t="s">
        <v>268</v>
      </c>
      <c r="AV50" s="0" t="n">
        <v>1505</v>
      </c>
    </row>
    <row r="51" customFormat="false" ht="12.75" hidden="false" customHeight="false" outlineLevel="0" collapsed="false">
      <c r="A51" s="0" t="s">
        <v>411</v>
      </c>
      <c r="B51" s="0" t="n">
        <v>2134</v>
      </c>
      <c r="C51" s="0" t="n">
        <v>1221</v>
      </c>
      <c r="E51" s="0" t="s">
        <v>282</v>
      </c>
      <c r="F51" s="0" t="n">
        <v>893</v>
      </c>
      <c r="G51" s="0" t="n">
        <v>107</v>
      </c>
      <c r="H51" s="0" t="n">
        <v>1354</v>
      </c>
      <c r="I51" s="0" t="n">
        <v>674</v>
      </c>
      <c r="J51" s="0" t="n">
        <v>297</v>
      </c>
      <c r="K51" s="0" t="n">
        <v>193</v>
      </c>
      <c r="L51" s="0" t="n">
        <v>545</v>
      </c>
      <c r="M51" s="0" t="n">
        <v>86</v>
      </c>
      <c r="N51" s="0" t="n">
        <v>0</v>
      </c>
      <c r="O51" s="0" t="n">
        <v>4</v>
      </c>
      <c r="P51" s="0" t="n">
        <v>261.6</v>
      </c>
      <c r="Q51" s="0" t="n">
        <v>904</v>
      </c>
      <c r="T51" s="0" t="s">
        <v>210</v>
      </c>
      <c r="U51" s="0" t="n">
        <v>3202</v>
      </c>
      <c r="V51" s="0" t="n">
        <v>75.6</v>
      </c>
      <c r="W51" s="0" t="n">
        <v>0.1727</v>
      </c>
      <c r="X51" s="0" t="n">
        <v>1425</v>
      </c>
      <c r="Y51" s="0" t="n">
        <v>5685</v>
      </c>
      <c r="Z51" s="0" t="n">
        <v>59.4</v>
      </c>
      <c r="AA51" s="0" t="n">
        <v>63.4</v>
      </c>
      <c r="AB51" s="0" t="n">
        <v>4206</v>
      </c>
      <c r="AC51" s="0" t="n">
        <v>77.6</v>
      </c>
      <c r="AD51" s="0" t="n">
        <v>0.1738</v>
      </c>
      <c r="AE51" s="0" t="n">
        <v>1524</v>
      </c>
      <c r="AF51" s="0" t="n">
        <v>6074</v>
      </c>
      <c r="AG51" s="0" t="n">
        <v>63.3</v>
      </c>
      <c r="AH51" s="0" t="n">
        <v>67.8</v>
      </c>
      <c r="AK51" s="0" t="s">
        <v>306</v>
      </c>
      <c r="AV51" s="0" t="n">
        <v>1693</v>
      </c>
    </row>
    <row r="52" customFormat="false" ht="12.75" hidden="false" customHeight="false" outlineLevel="0" collapsed="false">
      <c r="E52" s="0" t="s">
        <v>92</v>
      </c>
      <c r="F52" s="0" t="n">
        <v>6926</v>
      </c>
      <c r="G52" s="0" t="n">
        <v>2172</v>
      </c>
      <c r="H52" s="0" t="n">
        <v>15381</v>
      </c>
      <c r="I52" s="0" t="n">
        <v>10095</v>
      </c>
      <c r="J52" s="0" t="n">
        <v>1813</v>
      </c>
      <c r="K52" s="0" t="n">
        <v>1765</v>
      </c>
      <c r="L52" s="0" t="n">
        <v>462</v>
      </c>
      <c r="M52" s="0" t="n">
        <v>199</v>
      </c>
      <c r="N52" s="0" t="n">
        <v>0</v>
      </c>
      <c r="O52" s="0" t="n">
        <v>7</v>
      </c>
      <c r="P52" s="0" t="n">
        <v>495.7</v>
      </c>
      <c r="Q52" s="0" t="n">
        <v>11329</v>
      </c>
      <c r="T52" s="0" t="s">
        <v>296</v>
      </c>
      <c r="U52" s="0" t="n">
        <v>5887</v>
      </c>
      <c r="V52" s="0" t="n">
        <v>199.1</v>
      </c>
      <c r="W52" s="0" t="n">
        <v>0.63564</v>
      </c>
      <c r="X52" s="0" t="n">
        <v>441</v>
      </c>
      <c r="Y52" s="0" t="n">
        <v>1996</v>
      </c>
      <c r="Z52" s="0" t="n">
        <v>258.6</v>
      </c>
      <c r="AA52" s="0" t="n">
        <v>247.7</v>
      </c>
      <c r="AB52" s="0" t="n">
        <v>4722</v>
      </c>
      <c r="AC52" s="0" t="n">
        <v>210.4</v>
      </c>
      <c r="AD52" s="0" t="n">
        <v>0.65036</v>
      </c>
      <c r="AE52" s="0" t="n">
        <v>271</v>
      </c>
      <c r="AF52" s="0" t="n">
        <v>1207</v>
      </c>
      <c r="AG52" s="0" t="n">
        <v>287.4</v>
      </c>
      <c r="AH52" s="0" t="n">
        <v>273</v>
      </c>
      <c r="AK52" s="0" t="s">
        <v>308</v>
      </c>
      <c r="AV52" s="0" t="n">
        <v>1769</v>
      </c>
    </row>
    <row r="53" customFormat="false" ht="12.75" hidden="false" customHeight="false" outlineLevel="0" collapsed="false">
      <c r="E53" s="0" t="s">
        <v>76</v>
      </c>
      <c r="F53" s="0" t="n">
        <v>114125</v>
      </c>
      <c r="G53" s="0" t="n">
        <v>54889</v>
      </c>
      <c r="H53" s="0" t="n">
        <v>110681</v>
      </c>
      <c r="I53" s="0" t="n">
        <v>76975</v>
      </c>
      <c r="J53" s="0" t="n">
        <v>19981</v>
      </c>
      <c r="K53" s="0" t="n">
        <v>17874</v>
      </c>
      <c r="L53" s="0" t="n">
        <v>49557</v>
      </c>
      <c r="M53" s="0" t="n">
        <v>30621</v>
      </c>
      <c r="N53" s="0" t="n">
        <v>304</v>
      </c>
      <c r="O53" s="0" t="n">
        <v>606</v>
      </c>
      <c r="P53" s="0" t="n">
        <v>416.9</v>
      </c>
      <c r="Q53" s="0" t="n">
        <v>82579</v>
      </c>
      <c r="T53" s="0" t="s">
        <v>232</v>
      </c>
      <c r="U53" s="0" t="n">
        <v>18027</v>
      </c>
      <c r="V53" s="0" t="n">
        <v>153.7</v>
      </c>
      <c r="W53" s="0" t="n">
        <v>0.49204</v>
      </c>
      <c r="X53" s="0" t="n">
        <v>2299</v>
      </c>
      <c r="Y53" s="0" t="n">
        <v>7520</v>
      </c>
      <c r="Z53" s="0" t="n">
        <v>248.6</v>
      </c>
      <c r="AA53" s="0" t="n">
        <v>246.8</v>
      </c>
      <c r="AB53" s="0" t="n">
        <v>17556</v>
      </c>
      <c r="AC53" s="0" t="n">
        <v>147.1</v>
      </c>
      <c r="AD53" s="0" t="n">
        <v>0.47648</v>
      </c>
      <c r="AE53" s="0" t="n">
        <v>2152</v>
      </c>
      <c r="AF53" s="0" t="n">
        <v>6924</v>
      </c>
      <c r="AG53" s="0" t="n">
        <v>240.7</v>
      </c>
      <c r="AH53" s="0" t="n">
        <v>236.8</v>
      </c>
      <c r="AK53" s="0" t="s">
        <v>381</v>
      </c>
      <c r="AV53" s="0" t="n">
        <v>74176</v>
      </c>
    </row>
    <row r="54" customFormat="false" ht="12.75" hidden="false" customHeight="false" outlineLevel="0" collapsed="false">
      <c r="E54" s="0" t="s">
        <v>46</v>
      </c>
      <c r="F54" s="0" t="n">
        <v>22880</v>
      </c>
      <c r="G54" s="0" t="n">
        <v>10579</v>
      </c>
      <c r="H54" s="0" t="n">
        <v>21487</v>
      </c>
      <c r="I54" s="0" t="n">
        <v>14379</v>
      </c>
      <c r="J54" s="0" t="n">
        <v>3373</v>
      </c>
      <c r="K54" s="0" t="n">
        <v>2711</v>
      </c>
      <c r="L54" s="0" t="n">
        <v>8458</v>
      </c>
      <c r="M54" s="0" t="n">
        <v>3416</v>
      </c>
      <c r="N54" s="0" t="n">
        <v>48</v>
      </c>
      <c r="O54" s="0" t="n">
        <v>22</v>
      </c>
      <c r="P54" s="0" t="n">
        <v>373.4</v>
      </c>
      <c r="Q54" s="0" t="n">
        <v>16588</v>
      </c>
      <c r="T54" s="0" t="s">
        <v>412</v>
      </c>
      <c r="U54" s="0" t="n">
        <v>1579</v>
      </c>
      <c r="V54" s="0" t="n">
        <v>96.4</v>
      </c>
      <c r="W54" s="0" t="n">
        <v>0.22229</v>
      </c>
      <c r="X54" s="0" t="n">
        <v>369</v>
      </c>
      <c r="Y54" s="0" t="n">
        <v>1382</v>
      </c>
      <c r="Z54" s="0" t="n">
        <v>158.1</v>
      </c>
      <c r="AA54" s="0" t="n">
        <v>156.6</v>
      </c>
      <c r="AB54" s="0" t="n">
        <v>3632</v>
      </c>
      <c r="AC54" s="0" t="n">
        <v>87.2</v>
      </c>
      <c r="AD54" s="0" t="n">
        <v>0.12803</v>
      </c>
      <c r="AE54" s="0" t="n">
        <v>414</v>
      </c>
      <c r="AF54" s="0" t="n">
        <v>1500</v>
      </c>
      <c r="AG54" s="0" t="n">
        <v>151.2</v>
      </c>
      <c r="AH54" s="0" t="n">
        <v>159.6</v>
      </c>
      <c r="AK54" s="0" t="s">
        <v>279</v>
      </c>
      <c r="AV54" s="0" t="n">
        <v>4805</v>
      </c>
    </row>
    <row r="55" customFormat="false" ht="12.75" hidden="false" customHeight="false" outlineLevel="0" collapsed="false">
      <c r="E55" s="0" t="s">
        <v>224</v>
      </c>
      <c r="F55" s="0" t="n">
        <v>7733</v>
      </c>
      <c r="G55" s="0" t="n">
        <v>4687</v>
      </c>
      <c r="H55" s="0" t="n">
        <v>5164</v>
      </c>
      <c r="I55" s="0" t="n">
        <v>3821</v>
      </c>
      <c r="J55" s="0" t="n">
        <v>1093</v>
      </c>
      <c r="K55" s="0" t="n">
        <v>1003</v>
      </c>
      <c r="L55" s="0" t="n">
        <v>3198</v>
      </c>
      <c r="M55" s="0" t="n">
        <v>2121</v>
      </c>
      <c r="N55" s="0" t="n">
        <v>71</v>
      </c>
      <c r="O55" s="0" t="n">
        <v>138</v>
      </c>
      <c r="P55" s="0" t="n">
        <v>386.5</v>
      </c>
      <c r="Q55" s="0" t="n">
        <v>4368</v>
      </c>
      <c r="T55" s="0" t="s">
        <v>413</v>
      </c>
      <c r="U55" s="0" t="n">
        <v>5424</v>
      </c>
      <c r="V55" s="0" t="n">
        <v>107.2</v>
      </c>
      <c r="W55" s="0" t="n">
        <v>0.33776</v>
      </c>
      <c r="X55" s="0" t="n">
        <v>770</v>
      </c>
      <c r="Y55" s="0" t="n">
        <v>3008</v>
      </c>
      <c r="Z55" s="0" t="n">
        <v>176.7</v>
      </c>
      <c r="AA55" s="0" t="n">
        <v>187.8</v>
      </c>
      <c r="AB55" s="0" t="n">
        <v>5461</v>
      </c>
      <c r="AC55" s="0" t="n">
        <v>106.8</v>
      </c>
      <c r="AD55" s="0" t="n">
        <v>0.33584</v>
      </c>
      <c r="AE55" s="0" t="n">
        <v>770</v>
      </c>
      <c r="AF55" s="0" t="n">
        <v>2989</v>
      </c>
      <c r="AG55" s="0" t="n">
        <v>176.7</v>
      </c>
      <c r="AH55" s="0" t="n">
        <v>187.8</v>
      </c>
      <c r="AK55" s="0" t="s">
        <v>271</v>
      </c>
      <c r="AV55" s="0" t="n">
        <v>1901</v>
      </c>
    </row>
    <row r="56" customFormat="false" ht="12.75" hidden="false" customHeight="false" outlineLevel="0" collapsed="false">
      <c r="E56" s="0" t="s">
        <v>232</v>
      </c>
      <c r="F56" s="0" t="n">
        <v>17395</v>
      </c>
      <c r="G56" s="0" t="n">
        <v>8499</v>
      </c>
      <c r="H56" s="0" t="n">
        <v>18052</v>
      </c>
      <c r="I56" s="0" t="n">
        <v>13611</v>
      </c>
      <c r="J56" s="0" t="n">
        <v>3124</v>
      </c>
      <c r="K56" s="0" t="n">
        <v>2534</v>
      </c>
      <c r="L56" s="0" t="n">
        <v>6834</v>
      </c>
      <c r="M56" s="0" t="n">
        <v>4588</v>
      </c>
      <c r="N56" s="0" t="n">
        <v>6</v>
      </c>
      <c r="O56" s="0" t="n">
        <v>25</v>
      </c>
      <c r="P56" s="0" t="n">
        <v>423.2</v>
      </c>
      <c r="Q56" s="0" t="n">
        <v>15159</v>
      </c>
      <c r="T56" s="0" t="s">
        <v>414</v>
      </c>
      <c r="U56" s="0" t="n">
        <v>10875</v>
      </c>
      <c r="V56" s="0" t="n">
        <v>113.9</v>
      </c>
      <c r="W56" s="0" t="n">
        <v>0.33775</v>
      </c>
      <c r="X56" s="0" t="n">
        <v>2041</v>
      </c>
      <c r="Y56" s="0" t="n">
        <v>7669</v>
      </c>
      <c r="Z56" s="0" t="n">
        <v>162.7</v>
      </c>
      <c r="AA56" s="0" t="n">
        <v>173.1</v>
      </c>
      <c r="AB56" s="0" t="n">
        <v>11629</v>
      </c>
      <c r="AC56" s="0" t="n">
        <v>115.7</v>
      </c>
      <c r="AD56" s="0" t="n">
        <v>0.34259</v>
      </c>
      <c r="AE56" s="0" t="n">
        <v>2222</v>
      </c>
      <c r="AF56" s="0" t="n">
        <v>8476</v>
      </c>
      <c r="AG56" s="0" t="n">
        <v>168.4</v>
      </c>
      <c r="AH56" s="0" t="n">
        <v>179.1</v>
      </c>
      <c r="AK56" s="0" t="s">
        <v>297</v>
      </c>
      <c r="AV56" s="0" t="n">
        <v>483</v>
      </c>
    </row>
    <row r="57" customFormat="false" ht="12.75" hidden="false" customHeight="false" outlineLevel="0" collapsed="false">
      <c r="E57" s="0" t="s">
        <v>220</v>
      </c>
      <c r="F57" s="0" t="n">
        <v>14341</v>
      </c>
      <c r="G57" s="0" t="n">
        <v>6775</v>
      </c>
      <c r="H57" s="0" t="n">
        <v>17958</v>
      </c>
      <c r="I57" s="0" t="n">
        <v>10826</v>
      </c>
      <c r="J57" s="0" t="n">
        <v>1325</v>
      </c>
      <c r="K57" s="0" t="n">
        <v>1207</v>
      </c>
      <c r="L57" s="0" t="n">
        <v>2850</v>
      </c>
      <c r="M57" s="0" t="n">
        <v>1934</v>
      </c>
      <c r="N57" s="0" t="n">
        <v>3</v>
      </c>
      <c r="O57" s="0" t="n">
        <v>37</v>
      </c>
      <c r="P57" s="0" t="n">
        <v>287.7</v>
      </c>
      <c r="Q57" s="0" t="n">
        <v>12746</v>
      </c>
      <c r="T57" s="0" t="s">
        <v>415</v>
      </c>
      <c r="U57" s="0" t="n">
        <v>3108</v>
      </c>
      <c r="V57" s="0" t="n">
        <v>92.6</v>
      </c>
      <c r="W57" s="0" t="n">
        <v>0.26995</v>
      </c>
      <c r="X57" s="0" t="n">
        <v>727</v>
      </c>
      <c r="Y57" s="0" t="n">
        <v>2635</v>
      </c>
      <c r="Z57" s="0" t="n">
        <v>120.1</v>
      </c>
      <c r="AA57" s="0" t="n">
        <v>108.4</v>
      </c>
      <c r="AB57" s="0" t="n">
        <v>4279</v>
      </c>
      <c r="AC57" s="0" t="n">
        <v>84.4</v>
      </c>
      <c r="AD57" s="0" t="n">
        <v>0.2129</v>
      </c>
      <c r="AE57" s="0" t="n">
        <v>863</v>
      </c>
      <c r="AF57" s="0" t="n">
        <v>2878</v>
      </c>
      <c r="AG57" s="0" t="n">
        <v>113.8</v>
      </c>
      <c r="AH57" s="0" t="n">
        <v>105.6</v>
      </c>
      <c r="AK57" s="0" t="s">
        <v>289</v>
      </c>
      <c r="AV57" s="0" t="n">
        <v>8510</v>
      </c>
    </row>
    <row r="58" customFormat="false" ht="12.75" hidden="false" customHeight="false" outlineLevel="0" collapsed="false">
      <c r="E58" s="0" t="s">
        <v>234</v>
      </c>
      <c r="F58" s="0" t="n">
        <v>3562</v>
      </c>
      <c r="G58" s="0" t="n">
        <v>1378</v>
      </c>
      <c r="H58" s="0" t="n">
        <v>3957</v>
      </c>
      <c r="I58" s="0" t="n">
        <v>2739</v>
      </c>
      <c r="J58" s="0" t="n">
        <v>691</v>
      </c>
      <c r="K58" s="0" t="n">
        <v>598</v>
      </c>
      <c r="L58" s="0" t="n">
        <v>2305</v>
      </c>
      <c r="M58" s="0" t="n">
        <v>1514</v>
      </c>
      <c r="N58" s="0" t="n">
        <v>0</v>
      </c>
      <c r="O58" s="0" t="n">
        <v>3</v>
      </c>
      <c r="P58" s="0" t="n">
        <v>327.3</v>
      </c>
      <c r="Q58" s="0" t="n">
        <v>2781</v>
      </c>
      <c r="T58" s="0" t="s">
        <v>234</v>
      </c>
      <c r="U58" s="0" t="n">
        <v>3549</v>
      </c>
      <c r="V58" s="0" t="n">
        <v>128.8</v>
      </c>
      <c r="W58" s="0" t="n">
        <v>0.3818</v>
      </c>
      <c r="X58" s="0" t="n">
        <v>563</v>
      </c>
      <c r="Y58" s="0" t="n">
        <v>2164</v>
      </c>
      <c r="Z58" s="0" t="n">
        <v>163</v>
      </c>
      <c r="AA58" s="0" t="n">
        <v>177.1</v>
      </c>
      <c r="AB58" s="0" t="n">
        <v>3975</v>
      </c>
      <c r="AC58" s="0" t="n">
        <v>126.3</v>
      </c>
      <c r="AD58" s="0" t="n">
        <v>0.38189</v>
      </c>
      <c r="AE58" s="0" t="n">
        <v>642</v>
      </c>
      <c r="AF58" s="0" t="n">
        <v>2405</v>
      </c>
      <c r="AG58" s="0" t="n">
        <v>161.6</v>
      </c>
      <c r="AH58" s="0" t="n">
        <v>172.2</v>
      </c>
      <c r="AK58" s="0" t="s">
        <v>285</v>
      </c>
      <c r="AV58" s="0" t="n">
        <v>4669</v>
      </c>
    </row>
    <row r="59" customFormat="false" ht="12.75" hidden="false" customHeight="false" outlineLevel="0" collapsed="false">
      <c r="E59" s="0" t="s">
        <v>230</v>
      </c>
      <c r="F59" s="0" t="n">
        <v>11853</v>
      </c>
      <c r="G59" s="0" t="n">
        <v>4176</v>
      </c>
      <c r="H59" s="0" t="n">
        <v>7831</v>
      </c>
      <c r="I59" s="0" t="n">
        <v>3970</v>
      </c>
      <c r="J59" s="0" t="n">
        <v>1659</v>
      </c>
      <c r="K59" s="0" t="n">
        <v>1452</v>
      </c>
      <c r="L59" s="0" t="n">
        <v>3150</v>
      </c>
      <c r="M59" s="0" t="n">
        <v>2477</v>
      </c>
      <c r="N59" s="0" t="n">
        <v>4</v>
      </c>
      <c r="O59" s="0" t="n">
        <v>207</v>
      </c>
      <c r="P59" s="0" t="n">
        <v>228.3</v>
      </c>
      <c r="Q59" s="0" t="n">
        <v>5541</v>
      </c>
      <c r="T59" s="0" t="s">
        <v>300</v>
      </c>
      <c r="U59" s="0" t="n">
        <v>17002</v>
      </c>
      <c r="V59" s="0" t="n">
        <v>177.6</v>
      </c>
      <c r="W59" s="0" t="n">
        <v>0.55241</v>
      </c>
      <c r="X59" s="0" t="n">
        <v>4323</v>
      </c>
      <c r="Y59" s="0" t="n">
        <v>15175</v>
      </c>
      <c r="Z59" s="0" t="n">
        <v>142</v>
      </c>
      <c r="AA59" s="0" t="n">
        <v>145.1</v>
      </c>
      <c r="AB59" s="0" t="n">
        <v>14405</v>
      </c>
      <c r="AC59" s="0" t="n">
        <v>179.2</v>
      </c>
      <c r="AD59" s="0" t="n">
        <v>0.57848</v>
      </c>
      <c r="AE59" s="0" t="n">
        <v>4042</v>
      </c>
      <c r="AF59" s="0" t="n">
        <v>14089</v>
      </c>
      <c r="AG59" s="0" t="n">
        <v>134.1</v>
      </c>
      <c r="AH59" s="0" t="n">
        <v>135.9</v>
      </c>
      <c r="AK59" s="0" t="s">
        <v>291</v>
      </c>
      <c r="AV59" s="0" t="n">
        <v>6163</v>
      </c>
    </row>
    <row r="60" customFormat="false" ht="12.75" hidden="false" customHeight="false" outlineLevel="0" collapsed="false">
      <c r="E60" s="0" t="s">
        <v>222</v>
      </c>
      <c r="F60" s="0" t="n">
        <v>2341</v>
      </c>
      <c r="G60" s="0" t="n">
        <v>600</v>
      </c>
      <c r="H60" s="0" t="n">
        <v>2499</v>
      </c>
      <c r="I60" s="0" t="n">
        <v>1512</v>
      </c>
      <c r="J60" s="0" t="n">
        <v>191</v>
      </c>
      <c r="K60" s="0" t="n">
        <v>177</v>
      </c>
      <c r="L60" s="0" t="n">
        <v>1756</v>
      </c>
      <c r="M60" s="0" t="n">
        <v>619</v>
      </c>
      <c r="N60" s="0" t="n">
        <v>3</v>
      </c>
      <c r="O60" s="0" t="n">
        <v>14</v>
      </c>
      <c r="P60" s="0" t="n">
        <v>251.7</v>
      </c>
      <c r="Q60" s="0" t="n">
        <v>1768</v>
      </c>
      <c r="T60" s="0" t="s">
        <v>261</v>
      </c>
      <c r="U60" s="0" t="n">
        <v>1209</v>
      </c>
      <c r="V60" s="0" t="n">
        <v>102.1</v>
      </c>
      <c r="W60" s="0" t="n">
        <v>0.29611</v>
      </c>
      <c r="X60" s="0" t="n">
        <v>230</v>
      </c>
      <c r="Y60" s="0" t="n">
        <v>800</v>
      </c>
      <c r="Z60" s="0" t="n">
        <v>138.4</v>
      </c>
      <c r="AA60" s="0" t="n">
        <v>153.8</v>
      </c>
      <c r="AB60" s="0" t="n">
        <v>1964</v>
      </c>
      <c r="AC60" s="0" t="n">
        <v>112.1</v>
      </c>
      <c r="AD60" s="0" t="n">
        <v>0.31568</v>
      </c>
      <c r="AE60" s="0" t="n">
        <v>315</v>
      </c>
      <c r="AF60" s="0" t="n">
        <v>1185</v>
      </c>
      <c r="AG60" s="0" t="n">
        <v>157.2</v>
      </c>
      <c r="AH60" s="0" t="n">
        <v>186.8</v>
      </c>
      <c r="AK60" s="0" t="s">
        <v>299</v>
      </c>
      <c r="AV60" s="0" t="n">
        <v>3736</v>
      </c>
    </row>
    <row r="61" customFormat="false" ht="12.75" hidden="false" customHeight="false" outlineLevel="0" collapsed="false">
      <c r="E61" s="0" t="s">
        <v>226</v>
      </c>
      <c r="F61" s="0" t="n">
        <v>9342</v>
      </c>
      <c r="G61" s="0" t="n">
        <v>5724</v>
      </c>
      <c r="H61" s="0" t="n">
        <v>10968</v>
      </c>
      <c r="I61" s="0" t="n">
        <v>7437</v>
      </c>
      <c r="J61" s="0" t="n">
        <v>1532</v>
      </c>
      <c r="K61" s="0" t="n">
        <v>1439</v>
      </c>
      <c r="L61" s="0" t="n">
        <v>1830</v>
      </c>
      <c r="M61" s="0" t="n">
        <v>1481</v>
      </c>
      <c r="N61" s="0" t="n">
        <v>67</v>
      </c>
      <c r="O61" s="0" t="n">
        <v>203</v>
      </c>
      <c r="P61" s="0" t="n">
        <v>441.4</v>
      </c>
      <c r="Q61" s="0" t="n">
        <v>8451</v>
      </c>
      <c r="T61" s="0" t="s">
        <v>72</v>
      </c>
      <c r="U61" s="0" t="n">
        <v>161903</v>
      </c>
      <c r="V61" s="0" t="n">
        <v>155.5</v>
      </c>
      <c r="W61" s="0" t="n">
        <v>0.50103</v>
      </c>
      <c r="X61" s="0" t="n">
        <v>20178</v>
      </c>
      <c r="Y61" s="0" t="n">
        <v>75744</v>
      </c>
      <c r="Z61" s="0" t="n">
        <v>217.2</v>
      </c>
      <c r="AA61" s="0" t="n">
        <v>223.2</v>
      </c>
      <c r="AB61" s="0" t="n">
        <v>149605</v>
      </c>
      <c r="AC61" s="0" t="n">
        <v>156.7</v>
      </c>
      <c r="AD61" s="0" t="n">
        <v>0.51611</v>
      </c>
      <c r="AE61" s="0" t="n">
        <v>18996</v>
      </c>
      <c r="AF61" s="0" t="n">
        <v>71160</v>
      </c>
      <c r="AG61" s="0" t="n">
        <v>213.9</v>
      </c>
      <c r="AH61" s="0" t="n">
        <v>218.1</v>
      </c>
      <c r="AK61" s="0" t="s">
        <v>275</v>
      </c>
      <c r="AV61" s="0" t="n">
        <v>952</v>
      </c>
    </row>
    <row r="62" customFormat="false" ht="12.75" hidden="false" customHeight="false" outlineLevel="0" collapsed="false">
      <c r="E62" s="0" t="s">
        <v>228</v>
      </c>
      <c r="F62" s="0" t="n">
        <v>8817</v>
      </c>
      <c r="G62" s="0" t="n">
        <v>4842</v>
      </c>
      <c r="H62" s="0" t="n">
        <v>11750</v>
      </c>
      <c r="I62" s="0" t="n">
        <v>8689</v>
      </c>
      <c r="J62" s="0" t="n">
        <v>4527</v>
      </c>
      <c r="K62" s="0" t="n">
        <v>4276</v>
      </c>
      <c r="L62" s="0" t="n">
        <v>2611</v>
      </c>
      <c r="M62" s="0" t="n">
        <v>1838</v>
      </c>
      <c r="N62" s="0" t="n">
        <v>2</v>
      </c>
      <c r="O62" s="0" t="n">
        <v>273</v>
      </c>
      <c r="P62" s="0" t="n">
        <v>376</v>
      </c>
      <c r="Q62" s="0" t="n">
        <v>10705</v>
      </c>
      <c r="T62" s="0" t="s">
        <v>263</v>
      </c>
      <c r="U62" s="0" t="n">
        <v>9141</v>
      </c>
      <c r="V62" s="0" t="n">
        <v>142.2</v>
      </c>
      <c r="W62" s="0" t="n">
        <v>0.47577</v>
      </c>
      <c r="X62" s="0" t="n">
        <v>1132</v>
      </c>
      <c r="Y62" s="0" t="n">
        <v>4295</v>
      </c>
      <c r="Z62" s="0" t="n">
        <v>201.2</v>
      </c>
      <c r="AA62" s="0" t="n">
        <v>204.6</v>
      </c>
      <c r="AB62" s="0" t="n">
        <v>10072</v>
      </c>
      <c r="AC62" s="0" t="n">
        <v>139</v>
      </c>
      <c r="AD62" s="0" t="n">
        <v>0.45483</v>
      </c>
      <c r="AE62" s="0" t="n">
        <v>1223</v>
      </c>
      <c r="AF62" s="0" t="n">
        <v>4636</v>
      </c>
      <c r="AG62" s="0" t="n">
        <v>207.1</v>
      </c>
      <c r="AH62" s="0" t="n">
        <v>208.7</v>
      </c>
      <c r="AK62" s="0" t="s">
        <v>293</v>
      </c>
      <c r="AV62" s="0" t="n">
        <v>5314</v>
      </c>
    </row>
    <row r="63" customFormat="false" ht="12.75" hidden="false" customHeight="false" outlineLevel="0" collapsed="false">
      <c r="E63" s="0" t="s">
        <v>238</v>
      </c>
      <c r="F63" s="0" t="n">
        <v>891</v>
      </c>
      <c r="G63" s="0" t="n">
        <v>242</v>
      </c>
      <c r="H63" s="0" t="n">
        <v>47659</v>
      </c>
      <c r="I63" s="0" t="n">
        <v>43390</v>
      </c>
      <c r="J63" s="0" t="n">
        <v>138</v>
      </c>
      <c r="K63" s="0" t="n">
        <v>135</v>
      </c>
      <c r="L63" s="0" t="n">
        <v>761</v>
      </c>
      <c r="M63" s="0" t="n">
        <v>587</v>
      </c>
      <c r="N63" s="0" t="n">
        <v>0</v>
      </c>
      <c r="O63" s="0" t="n">
        <v>2</v>
      </c>
      <c r="P63" s="0" t="n">
        <v>273.4</v>
      </c>
      <c r="Q63" s="0" t="n">
        <v>46997</v>
      </c>
      <c r="T63" s="0" t="s">
        <v>416</v>
      </c>
      <c r="U63" s="0" t="n">
        <v>8438</v>
      </c>
      <c r="V63" s="0" t="n">
        <v>121.3</v>
      </c>
      <c r="W63" s="0" t="n">
        <v>0.3803</v>
      </c>
      <c r="X63" s="0" t="n">
        <v>1361</v>
      </c>
      <c r="Y63" s="0" t="n">
        <v>4237</v>
      </c>
      <c r="Z63" s="0" t="n">
        <v>146.8</v>
      </c>
      <c r="AA63" s="0" t="n">
        <v>146.4</v>
      </c>
      <c r="AB63" s="0" t="n">
        <v>14473</v>
      </c>
      <c r="AC63" s="0" t="n">
        <v>135.9</v>
      </c>
      <c r="AD63" s="0" t="n">
        <v>0.39508</v>
      </c>
      <c r="AE63" s="0" t="n">
        <v>1946</v>
      </c>
      <c r="AF63" s="0" t="n">
        <v>6291</v>
      </c>
      <c r="AG63" s="0" t="n">
        <v>176.6</v>
      </c>
      <c r="AH63" s="0" t="n">
        <v>183.4</v>
      </c>
      <c r="AK63" s="0" t="s">
        <v>295</v>
      </c>
      <c r="AV63" s="0" t="n">
        <v>1407</v>
      </c>
    </row>
    <row r="64" customFormat="false" ht="12.75" hidden="false" customHeight="false" outlineLevel="0" collapsed="false">
      <c r="E64" s="0" t="s">
        <v>88</v>
      </c>
      <c r="F64" s="0" t="n">
        <v>34071</v>
      </c>
      <c r="G64" s="0" t="n">
        <v>14876</v>
      </c>
      <c r="H64" s="0" t="n">
        <v>27522</v>
      </c>
      <c r="I64" s="0" t="n">
        <v>18052</v>
      </c>
      <c r="J64" s="0" t="n">
        <v>4508</v>
      </c>
      <c r="K64" s="0" t="n">
        <v>4256</v>
      </c>
      <c r="L64" s="0" t="n">
        <v>8887</v>
      </c>
      <c r="M64" s="0" t="n">
        <v>4820</v>
      </c>
      <c r="N64" s="0" t="n">
        <v>2</v>
      </c>
      <c r="O64" s="0" t="n">
        <v>12</v>
      </c>
      <c r="P64" s="0" t="n">
        <v>382.3</v>
      </c>
      <c r="Q64" s="0" t="n">
        <v>22051</v>
      </c>
      <c r="T64" s="0" t="s">
        <v>83</v>
      </c>
      <c r="U64" s="0" t="n">
        <v>6902</v>
      </c>
      <c r="V64" s="0" t="n">
        <v>49.8</v>
      </c>
      <c r="W64" s="0" t="n">
        <v>0.04984</v>
      </c>
      <c r="X64" s="0" t="n">
        <v>3565</v>
      </c>
      <c r="Y64" s="0" t="n">
        <v>12572</v>
      </c>
      <c r="Z64" s="0" t="n">
        <v>64</v>
      </c>
      <c r="AA64" s="0" t="n">
        <v>62.5</v>
      </c>
      <c r="AB64" s="0" t="n">
        <v>6898</v>
      </c>
      <c r="AC64" s="0" t="n">
        <v>49.8</v>
      </c>
      <c r="AD64" s="0" t="n">
        <v>0.04987</v>
      </c>
      <c r="AE64" s="0" t="n">
        <v>3569</v>
      </c>
      <c r="AF64" s="0" t="n">
        <v>12580</v>
      </c>
      <c r="AG64" s="0" t="n">
        <v>64.1</v>
      </c>
      <c r="AH64" s="0" t="n">
        <v>62.6</v>
      </c>
      <c r="AK64" s="0" t="s">
        <v>287</v>
      </c>
      <c r="AV64" s="0" t="n">
        <v>1132</v>
      </c>
    </row>
    <row r="65" customFormat="false" ht="12.75" hidden="false" customHeight="false" outlineLevel="0" collapsed="false">
      <c r="E65" s="0" t="s">
        <v>236</v>
      </c>
      <c r="F65" s="0" t="n">
        <v>34483</v>
      </c>
      <c r="G65" s="0" t="n">
        <v>19337</v>
      </c>
      <c r="H65" s="0" t="n">
        <v>22436</v>
      </c>
      <c r="I65" s="0" t="n">
        <v>16017</v>
      </c>
      <c r="J65" s="0" t="n">
        <v>2567</v>
      </c>
      <c r="K65" s="0" t="n">
        <v>1952</v>
      </c>
      <c r="L65" s="0" t="n">
        <v>25385</v>
      </c>
      <c r="M65" s="0" t="n">
        <v>7380</v>
      </c>
      <c r="N65" s="0" t="n">
        <v>8</v>
      </c>
      <c r="O65" s="0" t="n">
        <v>161</v>
      </c>
      <c r="P65" s="0" t="n">
        <v>348.8</v>
      </c>
      <c r="Q65" s="0" t="n">
        <v>18486</v>
      </c>
      <c r="T65" s="0" t="s">
        <v>236</v>
      </c>
      <c r="U65" s="0" t="n">
        <v>34949</v>
      </c>
      <c r="V65" s="0" t="n">
        <v>167.7</v>
      </c>
      <c r="W65" s="0" t="n">
        <v>0.56325</v>
      </c>
      <c r="X65" s="0" t="n">
        <v>4098</v>
      </c>
      <c r="Y65" s="0" t="n">
        <v>15390</v>
      </c>
      <c r="Z65" s="0" t="n">
        <v>234.8</v>
      </c>
      <c r="AA65" s="0" t="n">
        <v>241.7</v>
      </c>
      <c r="AB65" s="0" t="n">
        <v>29090</v>
      </c>
      <c r="AC65" s="0" t="n">
        <v>177.1</v>
      </c>
      <c r="AD65" s="0" t="n">
        <v>0.61653</v>
      </c>
      <c r="AE65" s="0" t="n">
        <v>3490</v>
      </c>
      <c r="AF65" s="0" t="n">
        <v>13207</v>
      </c>
      <c r="AG65" s="0" t="n">
        <v>235.8</v>
      </c>
      <c r="AH65" s="0" t="n">
        <v>239.7</v>
      </c>
      <c r="AK65" s="0" t="s">
        <v>273</v>
      </c>
      <c r="AV65" s="0" t="n">
        <v>242</v>
      </c>
    </row>
    <row r="66" customFormat="false" ht="12.75" hidden="false" customHeight="false" outlineLevel="0" collapsed="false">
      <c r="E66" s="0" t="s">
        <v>72</v>
      </c>
      <c r="F66" s="0" t="n">
        <v>167709</v>
      </c>
      <c r="G66" s="0" t="n">
        <v>81715</v>
      </c>
      <c r="H66" s="0" t="n">
        <v>197283</v>
      </c>
      <c r="I66" s="0" t="n">
        <v>144443</v>
      </c>
      <c r="J66" s="0" t="n">
        <v>24728</v>
      </c>
      <c r="K66" s="0" t="n">
        <v>21740</v>
      </c>
      <c r="L66" s="0" t="n">
        <v>68025</v>
      </c>
      <c r="M66" s="0" t="n">
        <v>32775</v>
      </c>
      <c r="N66" s="0" t="n">
        <v>214</v>
      </c>
      <c r="O66" s="0" t="n">
        <v>1097</v>
      </c>
      <c r="P66" s="0" t="n">
        <v>338.5</v>
      </c>
      <c r="Q66" s="0" t="n">
        <v>165641</v>
      </c>
      <c r="T66" s="0" t="s">
        <v>212</v>
      </c>
      <c r="U66" s="0" t="n">
        <v>1167</v>
      </c>
      <c r="V66" s="0" t="n">
        <v>95.7</v>
      </c>
      <c r="W66" s="0" t="n">
        <v>0.22365</v>
      </c>
      <c r="X66" s="0" t="n">
        <v>266</v>
      </c>
      <c r="Y66" s="0" t="n">
        <v>1167</v>
      </c>
      <c r="Z66" s="0" t="n">
        <v>104.9</v>
      </c>
      <c r="AA66" s="0" t="n">
        <v>115.8</v>
      </c>
      <c r="AB66" s="0" t="n">
        <v>7427</v>
      </c>
      <c r="AC66" s="0" t="n">
        <v>143.2</v>
      </c>
      <c r="AD66" s="0" t="n">
        <v>0.38899</v>
      </c>
      <c r="AE66" s="0" t="n">
        <v>948</v>
      </c>
      <c r="AF66" s="0" t="n">
        <v>3766</v>
      </c>
      <c r="AG66" s="0" t="n">
        <v>197.2</v>
      </c>
      <c r="AH66" s="0" t="n">
        <v>201.3</v>
      </c>
      <c r="AK66" s="0" t="s">
        <v>298</v>
      </c>
      <c r="AV66" s="0" t="n">
        <v>3406</v>
      </c>
    </row>
    <row r="67" customFormat="false" ht="12.75" hidden="false" customHeight="false" outlineLevel="0" collapsed="false">
      <c r="E67" s="0" t="s">
        <v>417</v>
      </c>
      <c r="F67" s="0" t="n">
        <v>495107</v>
      </c>
      <c r="G67" s="0" t="n">
        <v>235871</v>
      </c>
      <c r="H67" s="0" t="n">
        <v>485505</v>
      </c>
      <c r="I67" s="0" t="n">
        <v>330428</v>
      </c>
      <c r="J67" s="0" t="n">
        <v>70733</v>
      </c>
      <c r="K67" s="0" t="n">
        <v>60115</v>
      </c>
      <c r="L67" s="0" t="n">
        <v>227522</v>
      </c>
      <c r="M67" s="0" t="n">
        <v>108276</v>
      </c>
      <c r="N67" s="0" t="n">
        <v>9307</v>
      </c>
      <c r="O67" s="0" t="n">
        <v>3785</v>
      </c>
      <c r="P67" s="0" t="n">
        <v>360.2</v>
      </c>
      <c r="Q67" s="0" t="n">
        <v>377425</v>
      </c>
      <c r="T67" s="0" t="s">
        <v>73</v>
      </c>
      <c r="U67" s="0" t="n">
        <v>521362</v>
      </c>
      <c r="V67" s="0" t="n">
        <v>145.8</v>
      </c>
      <c r="W67" s="0" t="n">
        <v>0.46298</v>
      </c>
      <c r="X67" s="0" t="n">
        <v>74605</v>
      </c>
      <c r="Y67" s="0" t="n">
        <v>277660</v>
      </c>
      <c r="Z67" s="0" t="n">
        <v>182.5</v>
      </c>
      <c r="AA67" s="0" t="n">
        <v>186.2</v>
      </c>
      <c r="AB67" s="0" t="n">
        <v>521362</v>
      </c>
      <c r="AC67" s="0" t="n">
        <v>145.8</v>
      </c>
      <c r="AD67" s="0" t="n">
        <v>0.46298</v>
      </c>
      <c r="AE67" s="0" t="n">
        <v>74605</v>
      </c>
      <c r="AF67" s="0" t="n">
        <v>277660</v>
      </c>
      <c r="AG67" s="0" t="n">
        <v>182.5</v>
      </c>
      <c r="AH67" s="0" t="n">
        <v>186.2</v>
      </c>
      <c r="AK67" s="0" t="s">
        <v>281</v>
      </c>
      <c r="AV67" s="0" t="n">
        <v>266</v>
      </c>
    </row>
    <row r="68" customFormat="false" ht="12.75" hidden="false" customHeight="false" outlineLevel="0" collapsed="false">
      <c r="E68" s="0" t="s">
        <v>82</v>
      </c>
      <c r="F68" s="0" t="n">
        <v>5581</v>
      </c>
      <c r="G68" s="0" t="n">
        <v>395</v>
      </c>
      <c r="H68" s="0" t="n">
        <v>6392</v>
      </c>
      <c r="I68" s="0" t="n">
        <v>531</v>
      </c>
      <c r="J68" s="0" t="n">
        <v>183</v>
      </c>
      <c r="K68" s="0" t="n">
        <v>2</v>
      </c>
      <c r="L68" s="0" t="n">
        <v>445</v>
      </c>
      <c r="M68" s="0" t="n">
        <v>91</v>
      </c>
      <c r="N68" s="0" t="n">
        <v>487</v>
      </c>
      <c r="O68" s="0" t="n">
        <v>380</v>
      </c>
      <c r="P68" s="0" t="n">
        <v>56.2</v>
      </c>
      <c r="Q68" s="0" t="n">
        <v>3766</v>
      </c>
      <c r="T68" s="0" t="s">
        <v>418</v>
      </c>
      <c r="U68" s="0" t="n">
        <v>10642</v>
      </c>
      <c r="V68" s="0" t="n">
        <v>93.2</v>
      </c>
      <c r="W68" s="0" t="n">
        <v>0.24356</v>
      </c>
      <c r="X68" s="0" t="n">
        <v>1345</v>
      </c>
      <c r="Y68" s="0" t="n">
        <v>5638</v>
      </c>
      <c r="Z68" s="0" t="n">
        <v>149.3</v>
      </c>
      <c r="AA68" s="0" t="n">
        <v>148.3</v>
      </c>
      <c r="AB68" s="0" t="n">
        <v>10642</v>
      </c>
      <c r="AC68" s="0" t="n">
        <v>93.2</v>
      </c>
      <c r="AD68" s="0" t="n">
        <v>0.24356</v>
      </c>
      <c r="AE68" s="0" t="n">
        <v>1345</v>
      </c>
      <c r="AF68" s="0" t="n">
        <v>5638</v>
      </c>
      <c r="AG68" s="0" t="n">
        <v>149.3</v>
      </c>
      <c r="AH68" s="0" t="n">
        <v>148.3</v>
      </c>
      <c r="AK68" s="0" t="s">
        <v>277</v>
      </c>
      <c r="AV68" s="0" t="n">
        <v>259</v>
      </c>
    </row>
    <row r="69" customFormat="false" ht="12.75" hidden="false" customHeight="false" outlineLevel="0" collapsed="false">
      <c r="E69" s="0" t="s">
        <v>150</v>
      </c>
      <c r="F69" s="0" t="n">
        <v>267</v>
      </c>
      <c r="G69" s="0" t="n">
        <v>137</v>
      </c>
      <c r="H69" s="0" t="n">
        <v>2046</v>
      </c>
      <c r="I69" s="0" t="n">
        <v>1796</v>
      </c>
      <c r="J69" s="0" t="n">
        <v>330</v>
      </c>
      <c r="K69" s="0" t="n">
        <v>310</v>
      </c>
      <c r="L69" s="0" t="n">
        <v>209</v>
      </c>
      <c r="M69" s="0" t="n">
        <v>183</v>
      </c>
      <c r="N69" s="0" t="n">
        <v>110</v>
      </c>
      <c r="O69" s="0" t="n">
        <v>0</v>
      </c>
      <c r="Q69" s="0" t="n">
        <v>0</v>
      </c>
      <c r="T69" s="0" t="s">
        <v>419</v>
      </c>
      <c r="U69" s="0" t="n">
        <v>18793</v>
      </c>
      <c r="V69" s="0" t="n">
        <v>61.4</v>
      </c>
      <c r="W69" s="0" t="n">
        <v>0.10632</v>
      </c>
      <c r="X69" s="0" t="n">
        <v>9064</v>
      </c>
      <c r="Y69" s="0" t="n">
        <v>32750</v>
      </c>
      <c r="Z69" s="0" t="n">
        <v>63.2</v>
      </c>
      <c r="AA69" s="0" t="n">
        <v>62.7</v>
      </c>
      <c r="AB69" s="0" t="n">
        <v>18793</v>
      </c>
      <c r="AC69" s="0" t="n">
        <v>61.4</v>
      </c>
      <c r="AD69" s="0" t="n">
        <v>0.10632</v>
      </c>
      <c r="AE69" s="0" t="n">
        <v>9064</v>
      </c>
      <c r="AF69" s="0" t="n">
        <v>32750</v>
      </c>
      <c r="AG69" s="0" t="n">
        <v>63.2</v>
      </c>
      <c r="AH69" s="0" t="n">
        <v>62.7</v>
      </c>
      <c r="AK69" s="0" t="s">
        <v>283</v>
      </c>
      <c r="AV69" s="0" t="n">
        <v>897</v>
      </c>
    </row>
    <row r="70" customFormat="false" ht="12.75" hidden="false" customHeight="false" outlineLevel="0" collapsed="false">
      <c r="E70" s="0" t="s">
        <v>81</v>
      </c>
      <c r="F70" s="0" t="n">
        <v>8573</v>
      </c>
      <c r="G70" s="0" t="n">
        <v>1002</v>
      </c>
      <c r="H70" s="0" t="n">
        <v>16161</v>
      </c>
      <c r="I70" s="0" t="n">
        <v>2537</v>
      </c>
      <c r="J70" s="0" t="n">
        <v>9092</v>
      </c>
      <c r="K70" s="0" t="n">
        <v>9053</v>
      </c>
      <c r="L70" s="0" t="n">
        <v>2421</v>
      </c>
      <c r="M70" s="0" t="n">
        <v>92</v>
      </c>
      <c r="N70" s="0" t="n">
        <v>1177</v>
      </c>
      <c r="O70" s="0" t="n">
        <v>1560</v>
      </c>
      <c r="P70" s="0" t="n">
        <v>85</v>
      </c>
      <c r="Q70" s="0" t="n">
        <v>9830</v>
      </c>
      <c r="T70" s="0" t="s">
        <v>420</v>
      </c>
      <c r="U70" s="0" t="n">
        <v>10073</v>
      </c>
      <c r="V70" s="0" t="n">
        <v>88.2</v>
      </c>
      <c r="W70" s="0" t="n">
        <v>0.23191</v>
      </c>
      <c r="X70" s="0" t="n">
        <v>1631</v>
      </c>
      <c r="Y70" s="0" t="n">
        <v>5540</v>
      </c>
      <c r="Z70" s="0" t="n">
        <v>126.1</v>
      </c>
      <c r="AA70" s="0" t="n">
        <v>122.1</v>
      </c>
      <c r="AB70" s="0" t="n">
        <v>10073</v>
      </c>
      <c r="AC70" s="0" t="n">
        <v>88.2</v>
      </c>
      <c r="AD70" s="0" t="n">
        <v>0.23191</v>
      </c>
      <c r="AE70" s="0" t="n">
        <v>1631</v>
      </c>
      <c r="AF70" s="0" t="n">
        <v>5540</v>
      </c>
      <c r="AG70" s="0" t="n">
        <v>126.1</v>
      </c>
      <c r="AH70" s="0" t="n">
        <v>122.1</v>
      </c>
      <c r="AK70" s="0" t="s">
        <v>381</v>
      </c>
      <c r="AV70" s="0" t="n">
        <v>44142</v>
      </c>
    </row>
    <row r="71" customFormat="false" ht="12.75" hidden="false" customHeight="false" outlineLevel="0" collapsed="false">
      <c r="E71" s="0" t="s">
        <v>83</v>
      </c>
      <c r="F71" s="0" t="n">
        <v>6439</v>
      </c>
      <c r="G71" s="0" t="n">
        <v>237</v>
      </c>
      <c r="H71" s="0" t="n">
        <v>12028</v>
      </c>
      <c r="I71" s="0" t="n">
        <v>688</v>
      </c>
      <c r="J71" s="0" t="n">
        <v>262</v>
      </c>
      <c r="K71" s="0" t="n">
        <v>233</v>
      </c>
      <c r="L71" s="0" t="n">
        <v>145</v>
      </c>
      <c r="M71" s="0" t="n">
        <v>48</v>
      </c>
      <c r="N71" s="0" t="n">
        <v>4561</v>
      </c>
      <c r="O71" s="0" t="n">
        <v>1827</v>
      </c>
      <c r="P71" s="0" t="n">
        <v>59.5</v>
      </c>
      <c r="Q71" s="0" t="n">
        <v>7126</v>
      </c>
      <c r="T71" s="0" t="s">
        <v>421</v>
      </c>
      <c r="U71" s="0" t="n">
        <v>481854</v>
      </c>
      <c r="V71" s="0" t="n">
        <v>151.5</v>
      </c>
      <c r="W71" s="0" t="n">
        <v>0.48657</v>
      </c>
      <c r="X71" s="0" t="n">
        <v>62565</v>
      </c>
      <c r="Y71" s="0" t="n">
        <v>233732</v>
      </c>
      <c r="Z71" s="0" t="n">
        <v>201.9</v>
      </c>
      <c r="AA71" s="0" t="n">
        <v>206</v>
      </c>
      <c r="AB71" s="0" t="n">
        <v>481854</v>
      </c>
      <c r="AC71" s="0" t="n">
        <v>151.5</v>
      </c>
      <c r="AD71" s="0" t="n">
        <v>0.48657</v>
      </c>
      <c r="AE71" s="0" t="n">
        <v>62565</v>
      </c>
      <c r="AF71" s="0" t="n">
        <v>233732</v>
      </c>
      <c r="AG71" s="0" t="n">
        <v>201.9</v>
      </c>
      <c r="AH71" s="0" t="n">
        <v>206</v>
      </c>
      <c r="AK71" s="0" t="s">
        <v>73</v>
      </c>
      <c r="AL71" s="0" t="n">
        <v>192728</v>
      </c>
      <c r="AM71" s="0" t="n">
        <v>401.7</v>
      </c>
      <c r="AN71" s="0" t="n">
        <v>21111</v>
      </c>
      <c r="AO71" s="0" t="n">
        <v>60115</v>
      </c>
      <c r="AP71" s="0" t="n">
        <v>626.1</v>
      </c>
      <c r="AQ71" s="0" t="n">
        <v>20967</v>
      </c>
      <c r="AR71" s="0" t="n">
        <v>541.7</v>
      </c>
      <c r="AS71" s="0" t="n">
        <v>12482</v>
      </c>
      <c r="AT71" s="0" t="n">
        <v>162.5</v>
      </c>
      <c r="AU71" s="0" t="n">
        <v>401</v>
      </c>
      <c r="AV71" s="0" t="n">
        <v>286693</v>
      </c>
    </row>
    <row r="72" customFormat="false" ht="12.75" hidden="false" customHeight="false" outlineLevel="0" collapsed="false">
      <c r="E72" s="0" t="s">
        <v>419</v>
      </c>
      <c r="F72" s="0" t="n">
        <v>20860</v>
      </c>
      <c r="G72" s="0" t="n">
        <v>1771</v>
      </c>
      <c r="H72" s="0" t="n">
        <v>36627</v>
      </c>
      <c r="I72" s="0" t="n">
        <v>5552</v>
      </c>
      <c r="J72" s="0" t="n">
        <v>9867</v>
      </c>
      <c r="K72" s="0" t="n">
        <v>9598</v>
      </c>
      <c r="L72" s="0" t="n">
        <v>3220</v>
      </c>
      <c r="M72" s="0" t="n">
        <v>414</v>
      </c>
      <c r="N72" s="0" t="n">
        <v>6335</v>
      </c>
      <c r="O72" s="0" t="n">
        <v>3767</v>
      </c>
      <c r="P72" s="0" t="n">
        <v>71</v>
      </c>
      <c r="Q72" s="0" t="n">
        <v>20722</v>
      </c>
      <c r="T72" s="0" t="s">
        <v>267</v>
      </c>
      <c r="U72" s="0" t="n">
        <v>24718</v>
      </c>
      <c r="V72" s="0" t="n">
        <v>148.8</v>
      </c>
      <c r="W72" s="0" t="n">
        <v>0.48147</v>
      </c>
      <c r="X72" s="0" t="n">
        <v>3100</v>
      </c>
      <c r="Y72" s="0" t="n">
        <v>11262</v>
      </c>
      <c r="Z72" s="0" t="n">
        <v>206.6</v>
      </c>
      <c r="AA72" s="0" t="n">
        <v>205</v>
      </c>
      <c r="AB72" s="0" t="n">
        <v>24122</v>
      </c>
      <c r="AC72" s="0" t="n">
        <v>151.3</v>
      </c>
      <c r="AD72" s="0" t="n">
        <v>0.49105</v>
      </c>
      <c r="AE72" s="0" t="n">
        <v>3158</v>
      </c>
      <c r="AF72" s="0" t="n">
        <v>11676</v>
      </c>
      <c r="AG72" s="0" t="n">
        <v>209.8</v>
      </c>
      <c r="AH72" s="0" t="n">
        <v>209.6</v>
      </c>
    </row>
    <row r="73" customFormat="false" ht="12.75" hidden="false" customHeight="false" outlineLevel="0" collapsed="false">
      <c r="T73" s="0" t="s">
        <v>422</v>
      </c>
      <c r="U73" s="0" t="n">
        <v>687</v>
      </c>
      <c r="V73" s="0" t="n">
        <v>140.5</v>
      </c>
      <c r="W73" s="0" t="n">
        <v>0.29403</v>
      </c>
      <c r="X73" s="0" t="n">
        <v>16</v>
      </c>
      <c r="Y73" s="0" t="n">
        <v>104</v>
      </c>
      <c r="Z73" s="0" t="n">
        <v>262.6</v>
      </c>
      <c r="AA73" s="0" t="n">
        <v>249.3</v>
      </c>
      <c r="AB73" s="0" t="n">
        <v>2092</v>
      </c>
      <c r="AC73" s="0" t="n">
        <v>239.1</v>
      </c>
      <c r="AD73" s="0" t="n">
        <v>0.77151</v>
      </c>
      <c r="AE73" s="0" t="n">
        <v>7</v>
      </c>
      <c r="AF73" s="0" t="n">
        <v>66</v>
      </c>
      <c r="AG73" s="0" t="n">
        <v>252.7</v>
      </c>
      <c r="AH73" s="0" t="n">
        <v>244.8</v>
      </c>
    </row>
    <row r="74" customFormat="false" ht="12.75" hidden="false" customHeight="false" outlineLevel="0" collapsed="false">
      <c r="T74" s="0" t="s">
        <v>76</v>
      </c>
      <c r="U74" s="0" t="n">
        <v>107927</v>
      </c>
      <c r="V74" s="0" t="n">
        <v>154.2</v>
      </c>
      <c r="W74" s="0" t="n">
        <v>0.49318</v>
      </c>
      <c r="X74" s="0" t="n">
        <v>16067</v>
      </c>
      <c r="Y74" s="0" t="n">
        <v>58952</v>
      </c>
      <c r="Z74" s="0" t="n">
        <v>190.3</v>
      </c>
      <c r="AA74" s="0" t="n">
        <v>193.6</v>
      </c>
      <c r="AB74" s="0" t="n">
        <v>104903</v>
      </c>
      <c r="AC74" s="0" t="n">
        <v>153.1</v>
      </c>
      <c r="AD74" s="0" t="n">
        <v>0.48647</v>
      </c>
      <c r="AE74" s="0" t="n">
        <v>15500</v>
      </c>
      <c r="AF74" s="0" t="n">
        <v>57042</v>
      </c>
      <c r="AG74" s="0" t="n">
        <v>189.4</v>
      </c>
      <c r="AH74" s="0" t="n">
        <v>193.9</v>
      </c>
    </row>
    <row r="75" customFormat="false" ht="12.75" hidden="false" customHeight="false" outlineLevel="0" collapsed="false">
      <c r="T75" s="0" t="s">
        <v>423</v>
      </c>
      <c r="U75" s="0" t="n">
        <v>675</v>
      </c>
      <c r="V75" s="0" t="n">
        <v>139.3</v>
      </c>
      <c r="W75" s="0" t="n">
        <v>0.48889</v>
      </c>
      <c r="X75" s="0" t="n">
        <v>78</v>
      </c>
      <c r="Y75" s="0" t="n">
        <v>254</v>
      </c>
      <c r="Z75" s="0" t="n">
        <v>138.5</v>
      </c>
      <c r="AA75" s="0" t="n">
        <v>154.9</v>
      </c>
      <c r="AB75" s="0" t="n">
        <v>1009</v>
      </c>
      <c r="AC75" s="0" t="n">
        <v>169.5</v>
      </c>
      <c r="AD75" s="0" t="n">
        <v>0.64222</v>
      </c>
      <c r="AE75" s="0" t="n">
        <v>113</v>
      </c>
      <c r="AF75" s="0" t="n">
        <v>383</v>
      </c>
      <c r="AG75" s="0" t="n">
        <v>171.5</v>
      </c>
      <c r="AH75" s="0" t="n">
        <v>193.5</v>
      </c>
    </row>
    <row r="76" customFormat="false" ht="12.75" hidden="false" customHeight="false" outlineLevel="0" collapsed="false">
      <c r="T76" s="0" t="s">
        <v>269</v>
      </c>
      <c r="U76" s="0" t="n">
        <v>3483</v>
      </c>
      <c r="V76" s="0" t="n">
        <v>131.3</v>
      </c>
      <c r="W76" s="0" t="n">
        <v>0.41401</v>
      </c>
      <c r="X76" s="0" t="n">
        <v>393</v>
      </c>
      <c r="Y76" s="0" t="n">
        <v>1469</v>
      </c>
      <c r="Z76" s="0" t="n">
        <v>210.1</v>
      </c>
      <c r="AA76" s="0" t="n">
        <v>195.3</v>
      </c>
      <c r="AB76" s="0" t="n">
        <v>3467</v>
      </c>
      <c r="AC76" s="0" t="n">
        <v>130.6</v>
      </c>
      <c r="AD76" s="0" t="n">
        <v>0.41044</v>
      </c>
      <c r="AE76" s="0" t="n">
        <v>394</v>
      </c>
      <c r="AF76" s="0" t="n">
        <v>1504</v>
      </c>
      <c r="AG76" s="0" t="n">
        <v>214.1</v>
      </c>
      <c r="AH76" s="0" t="n">
        <v>196.9</v>
      </c>
    </row>
    <row r="77" customFormat="false" ht="12.75" hidden="false" customHeight="false" outlineLevel="0" collapsed="false">
      <c r="P77" s="265"/>
      <c r="Q77" s="265"/>
      <c r="R77" s="265"/>
      <c r="S77" s="265"/>
      <c r="T77" s="0" t="s">
        <v>216</v>
      </c>
      <c r="U77" s="0" t="n">
        <v>1274</v>
      </c>
      <c r="V77" s="0" t="n">
        <v>156.1</v>
      </c>
      <c r="W77" s="0" t="n">
        <v>0.50392</v>
      </c>
      <c r="X77" s="0" t="n">
        <v>141</v>
      </c>
      <c r="Y77" s="0" t="n">
        <v>552</v>
      </c>
      <c r="Z77" s="0" t="n">
        <v>248</v>
      </c>
      <c r="AA77" s="0" t="n">
        <v>247</v>
      </c>
      <c r="AB77" s="0" t="n">
        <v>1200</v>
      </c>
      <c r="AC77" s="0" t="n">
        <v>148</v>
      </c>
      <c r="AD77" s="0" t="n">
        <v>0.47333</v>
      </c>
      <c r="AE77" s="0" t="n">
        <v>126</v>
      </c>
      <c r="AF77" s="0" t="n">
        <v>495</v>
      </c>
      <c r="AG77" s="0" t="n">
        <v>235.2</v>
      </c>
      <c r="AH77" s="0" t="n">
        <v>231</v>
      </c>
    </row>
    <row r="78" customFormat="false" ht="12.75" hidden="false" customHeight="false" outlineLevel="0" collapsed="false">
      <c r="T78" s="0" t="s">
        <v>424</v>
      </c>
      <c r="U78" s="0" t="n">
        <v>26789</v>
      </c>
      <c r="V78" s="0" t="n">
        <v>153.7</v>
      </c>
      <c r="W78" s="0" t="n">
        <v>0.50707</v>
      </c>
      <c r="X78" s="0" t="n">
        <v>3174</v>
      </c>
      <c r="Y78" s="0" t="n">
        <v>11242</v>
      </c>
      <c r="Z78" s="0" t="n">
        <v>221.1</v>
      </c>
      <c r="AA78" s="0" t="n">
        <v>223.5</v>
      </c>
      <c r="AB78" s="0" t="n">
        <v>22257</v>
      </c>
      <c r="AC78" s="0" t="n">
        <v>157.6</v>
      </c>
      <c r="AD78" s="0" t="n">
        <v>0.53156</v>
      </c>
      <c r="AE78" s="0" t="n">
        <v>2556</v>
      </c>
      <c r="AF78" s="0" t="n">
        <v>9316</v>
      </c>
      <c r="AG78" s="0" t="n">
        <v>224.4</v>
      </c>
      <c r="AH78" s="0" t="n">
        <v>224.1</v>
      </c>
    </row>
    <row r="79" customFormat="false" ht="12.75" hidden="false" customHeight="false" outlineLevel="0" collapsed="false">
      <c r="T79" s="0" t="s">
        <v>425</v>
      </c>
      <c r="U79" s="0" t="n">
        <v>3732</v>
      </c>
      <c r="V79" s="0" t="n">
        <v>74.1</v>
      </c>
      <c r="W79" s="0" t="n">
        <v>0.10343</v>
      </c>
      <c r="X79" s="0" t="n">
        <v>464</v>
      </c>
      <c r="Y79" s="0" t="n">
        <v>2201</v>
      </c>
      <c r="Z79" s="0" t="n">
        <v>102.8</v>
      </c>
      <c r="AA79" s="0" t="n">
        <v>91.5</v>
      </c>
      <c r="AB79" s="0" t="n">
        <v>3823</v>
      </c>
      <c r="AC79" s="0" t="n">
        <v>72.7</v>
      </c>
      <c r="AD79" s="0" t="n">
        <v>0.10097</v>
      </c>
      <c r="AE79" s="0" t="n">
        <v>464</v>
      </c>
      <c r="AF79" s="0" t="n">
        <v>2197</v>
      </c>
      <c r="AG79" s="0" t="n">
        <v>102.8</v>
      </c>
      <c r="AH79" s="0" t="n">
        <v>91.6</v>
      </c>
    </row>
    <row r="80" customFormat="false" ht="12.75" hidden="false" customHeight="false" outlineLevel="0" collapsed="false">
      <c r="T80" s="0" t="s">
        <v>426</v>
      </c>
      <c r="U80" s="0" t="n">
        <v>4719</v>
      </c>
      <c r="V80" s="0" t="n">
        <v>92.4</v>
      </c>
      <c r="W80" s="0" t="n">
        <v>0.24603</v>
      </c>
      <c r="X80" s="0" t="n">
        <v>712</v>
      </c>
      <c r="Y80" s="0" t="n">
        <v>2444</v>
      </c>
      <c r="Z80" s="0" t="n">
        <v>135.6</v>
      </c>
      <c r="AA80" s="0" t="n">
        <v>134.9</v>
      </c>
      <c r="AB80" s="0" t="n">
        <v>4919</v>
      </c>
      <c r="AC80" s="0" t="n">
        <v>90</v>
      </c>
      <c r="AD80" s="0" t="n">
        <v>0.23724</v>
      </c>
      <c r="AE80" s="0" t="n">
        <v>715</v>
      </c>
      <c r="AF80" s="0" t="n">
        <v>2449</v>
      </c>
      <c r="AG80" s="0" t="n">
        <v>135.1</v>
      </c>
      <c r="AH80" s="0" t="n">
        <v>134.6</v>
      </c>
      <c r="AI80" s="265"/>
      <c r="AJ80" s="265"/>
    </row>
    <row r="81" customFormat="false" ht="12.75" hidden="false" customHeight="false" outlineLevel="0" collapsed="false">
      <c r="C81" s="265"/>
      <c r="T81" s="265"/>
      <c r="U81" s="265"/>
      <c r="V81" s="265"/>
      <c r="W81" s="265"/>
      <c r="X81" s="265"/>
      <c r="Y81" s="265"/>
      <c r="Z81" s="265"/>
      <c r="AA81" s="265"/>
      <c r="AB81" s="265"/>
      <c r="AC81" s="265"/>
      <c r="AD81" s="265"/>
      <c r="AE81" s="265"/>
      <c r="AF81" s="265"/>
      <c r="AG81" s="265"/>
      <c r="AH81" s="265"/>
    </row>
    <row r="83" customFormat="false" ht="12.75" hidden="false" customHeight="false" outlineLevel="0" collapsed="false">
      <c r="D83" s="265"/>
      <c r="E83" s="265"/>
      <c r="F83" s="265"/>
      <c r="G83" s="265"/>
      <c r="H83" s="265"/>
      <c r="I83" s="265"/>
      <c r="J83" s="265"/>
      <c r="K83" s="265"/>
      <c r="L83" s="265"/>
      <c r="M83" s="265"/>
      <c r="N83" s="265"/>
      <c r="O83" s="265"/>
    </row>
    <row r="112" customFormat="false" ht="12.75" hidden="false" customHeight="false" outlineLevel="0" collapsed="false">
      <c r="A112" s="311"/>
      <c r="B112" s="311"/>
      <c r="C112" s="311"/>
    </row>
    <row r="113" customFormat="false" ht="12.75" hidden="false" customHeight="false" outlineLevel="0" collapsed="false">
      <c r="D113" s="311"/>
      <c r="E113" s="311"/>
    </row>
    <row r="114" customFormat="false" ht="12.75" hidden="false" customHeight="false" outlineLevel="0" collapsed="false">
      <c r="A114" s="312" t="s">
        <v>427</v>
      </c>
      <c r="B114" s="311"/>
      <c r="C114" s="311"/>
      <c r="D114" s="311"/>
      <c r="E114" s="311"/>
      <c r="F114" s="311"/>
    </row>
    <row r="115" customFormat="false" ht="13.5" hidden="false" customHeight="false" outlineLevel="0" collapsed="false">
      <c r="A115" s="313" t="s">
        <v>428</v>
      </c>
      <c r="B115" s="313" t="s">
        <v>429</v>
      </c>
      <c r="C115" s="313" t="s">
        <v>430</v>
      </c>
      <c r="D115" s="313" t="s">
        <v>431</v>
      </c>
      <c r="E115" s="313" t="s">
        <v>432</v>
      </c>
    </row>
    <row r="116" customFormat="false" ht="13.5" hidden="false" customHeight="false" outlineLevel="0" collapsed="false">
      <c r="A116" s="314" t="s">
        <v>433</v>
      </c>
      <c r="B116" s="315"/>
      <c r="C116" s="315"/>
      <c r="D116" s="316"/>
      <c r="E116" s="316"/>
      <c r="F116" s="316"/>
      <c r="G116" s="316"/>
      <c r="H116" s="316"/>
      <c r="I116" s="316"/>
      <c r="J116" s="316"/>
      <c r="K116" s="316"/>
      <c r="L116" s="316"/>
      <c r="M116" s="316"/>
      <c r="N116" s="316"/>
      <c r="O116" s="316"/>
      <c r="P116" s="316"/>
      <c r="Q116" s="316"/>
      <c r="R116" s="316"/>
      <c r="S116" s="316"/>
    </row>
    <row r="117" customFormat="false" ht="12.75" hidden="false" customHeight="false" outlineLevel="0" collapsed="false">
      <c r="A117" s="317" t="s">
        <v>60</v>
      </c>
      <c r="B117" s="318" t="s">
        <v>187</v>
      </c>
      <c r="C117" s="318" t="s">
        <v>189</v>
      </c>
      <c r="D117" s="318" t="s">
        <v>45</v>
      </c>
      <c r="E117" s="318" t="s">
        <v>192</v>
      </c>
      <c r="F117" s="318" t="s">
        <v>194</v>
      </c>
      <c r="G117" s="318" t="s">
        <v>196</v>
      </c>
      <c r="H117" s="318" t="s">
        <v>198</v>
      </c>
      <c r="I117" s="318" t="s">
        <v>200</v>
      </c>
      <c r="J117" s="318" t="s">
        <v>202</v>
      </c>
      <c r="K117" s="318" t="s">
        <v>204</v>
      </c>
      <c r="L117" s="319" t="s">
        <v>434</v>
      </c>
      <c r="M117" s="318" t="s">
        <v>208</v>
      </c>
      <c r="N117" s="318" t="s">
        <v>210</v>
      </c>
      <c r="O117" s="318" t="s">
        <v>212</v>
      </c>
      <c r="P117" s="318" t="s">
        <v>423</v>
      </c>
      <c r="Q117" s="320" t="s">
        <v>216</v>
      </c>
      <c r="R117" s="318"/>
      <c r="T117" s="291"/>
      <c r="U117" s="291"/>
      <c r="V117" s="291"/>
      <c r="W117" s="291"/>
      <c r="X117" s="291"/>
      <c r="Y117" s="291"/>
      <c r="Z117" s="291"/>
      <c r="AA117" s="291"/>
      <c r="AB117" s="291"/>
      <c r="AC117" s="291"/>
      <c r="AD117" s="291"/>
      <c r="AE117" s="291"/>
      <c r="AF117" s="291"/>
      <c r="AG117" s="291"/>
      <c r="AH117" s="291"/>
      <c r="AI117" s="318"/>
      <c r="AJ117" s="318"/>
      <c r="AK117" s="318"/>
    </row>
    <row r="118" customFormat="false" ht="12.75" hidden="false" customHeight="false" outlineLevel="0" collapsed="false">
      <c r="A118" s="317" t="s">
        <v>72</v>
      </c>
      <c r="B118" s="318" t="s">
        <v>46</v>
      </c>
      <c r="C118" s="318" t="s">
        <v>220</v>
      </c>
      <c r="D118" s="318" t="s">
        <v>222</v>
      </c>
      <c r="E118" s="89" t="s">
        <v>224</v>
      </c>
      <c r="F118" s="318" t="s">
        <v>226</v>
      </c>
      <c r="G118" s="318" t="s">
        <v>228</v>
      </c>
      <c r="H118" s="318" t="s">
        <v>230</v>
      </c>
      <c r="I118" s="318" t="s">
        <v>232</v>
      </c>
      <c r="J118" s="318" t="s">
        <v>234</v>
      </c>
      <c r="K118" s="318" t="s">
        <v>236</v>
      </c>
      <c r="L118" s="321" t="s">
        <v>435</v>
      </c>
      <c r="N118" s="318"/>
      <c r="O118" s="318"/>
      <c r="P118" s="318"/>
      <c r="Q118" s="320"/>
      <c r="R118" s="318"/>
      <c r="T118" s="318"/>
      <c r="U118" s="318"/>
      <c r="V118" s="318"/>
      <c r="W118" s="318"/>
      <c r="X118" s="318"/>
      <c r="Y118" s="318"/>
      <c r="Z118" s="318"/>
      <c r="AA118" s="318"/>
      <c r="AB118" s="318"/>
      <c r="AC118" s="318"/>
      <c r="AD118" s="318"/>
      <c r="AE118" s="318"/>
      <c r="AF118" s="318"/>
      <c r="AG118" s="318"/>
      <c r="AH118" s="318"/>
      <c r="AI118" s="318"/>
      <c r="AJ118" s="318"/>
      <c r="AK118" s="318"/>
    </row>
    <row r="119" customFormat="false" ht="12.75" hidden="false" customHeight="false" outlineLevel="0" collapsed="false">
      <c r="A119" s="317" t="s">
        <v>74</v>
      </c>
      <c r="B119" s="318" t="s">
        <v>244</v>
      </c>
      <c r="C119" s="318" t="s">
        <v>246</v>
      </c>
      <c r="D119" s="318" t="s">
        <v>248</v>
      </c>
      <c r="E119" s="318" t="s">
        <v>250</v>
      </c>
      <c r="F119" s="318" t="s">
        <v>252</v>
      </c>
      <c r="G119" s="318" t="s">
        <v>254</v>
      </c>
      <c r="H119" s="89" t="s">
        <v>436</v>
      </c>
      <c r="I119" s="318" t="s">
        <v>48</v>
      </c>
      <c r="J119" s="318" t="s">
        <v>259</v>
      </c>
      <c r="K119" s="318" t="s">
        <v>261</v>
      </c>
      <c r="L119" s="318" t="s">
        <v>263</v>
      </c>
      <c r="M119" s="322" t="s">
        <v>437</v>
      </c>
      <c r="N119" s="318" t="s">
        <v>267</v>
      </c>
      <c r="O119" s="318" t="s">
        <v>269</v>
      </c>
      <c r="P119" s="318"/>
      <c r="Q119" s="320"/>
      <c r="R119" s="318"/>
      <c r="T119" s="318"/>
      <c r="U119" s="318"/>
      <c r="V119" s="318"/>
      <c r="W119" s="318"/>
      <c r="X119" s="318"/>
      <c r="Y119" s="318"/>
      <c r="Z119" s="318"/>
      <c r="AA119" s="318"/>
      <c r="AB119" s="318"/>
      <c r="AC119" s="318"/>
      <c r="AD119" s="318"/>
      <c r="AE119" s="318"/>
      <c r="AF119" s="318"/>
      <c r="AG119" s="318"/>
      <c r="AH119" s="318"/>
      <c r="AI119" s="318"/>
      <c r="AJ119" s="318"/>
      <c r="AK119" s="318"/>
    </row>
    <row r="120" customFormat="false" ht="12.75" hidden="false" customHeight="false" outlineLevel="0" collapsed="false">
      <c r="A120" s="317" t="s">
        <v>76</v>
      </c>
      <c r="B120" s="318" t="s">
        <v>272</v>
      </c>
      <c r="C120" s="318" t="s">
        <v>274</v>
      </c>
      <c r="D120" s="318" t="s">
        <v>276</v>
      </c>
      <c r="E120" s="89" t="s">
        <v>278</v>
      </c>
      <c r="F120" s="89" t="s">
        <v>280</v>
      </c>
      <c r="G120" s="89" t="s">
        <v>378</v>
      </c>
      <c r="H120" s="318" t="s">
        <v>284</v>
      </c>
      <c r="I120" s="318" t="s">
        <v>286</v>
      </c>
      <c r="J120" s="318" t="s">
        <v>288</v>
      </c>
      <c r="K120" s="318" t="s">
        <v>290</v>
      </c>
      <c r="L120" s="318" t="s">
        <v>292</v>
      </c>
      <c r="M120" s="318" t="s">
        <v>294</v>
      </c>
      <c r="N120" s="318" t="s">
        <v>296</v>
      </c>
      <c r="O120" s="89" t="s">
        <v>438</v>
      </c>
      <c r="P120" s="89" t="s">
        <v>439</v>
      </c>
      <c r="Q120" s="320" t="s">
        <v>300</v>
      </c>
      <c r="R120" s="89"/>
      <c r="T120" s="318"/>
      <c r="U120" s="318"/>
      <c r="V120" s="318"/>
      <c r="W120" s="318"/>
      <c r="X120" s="318"/>
      <c r="Y120" s="318"/>
      <c r="Z120" s="318"/>
      <c r="AA120" s="318"/>
      <c r="AB120" s="318"/>
      <c r="AC120" s="318"/>
      <c r="AD120" s="318"/>
      <c r="AE120" s="318"/>
      <c r="AF120" s="318"/>
      <c r="AG120" s="318"/>
      <c r="AH120" s="318"/>
      <c r="AI120" s="318"/>
      <c r="AJ120" s="318"/>
      <c r="AK120" s="318"/>
    </row>
    <row r="121" customFormat="false" ht="13.5" hidden="false" customHeight="false" outlineLevel="0" collapsed="false">
      <c r="A121" s="323" t="s">
        <v>78</v>
      </c>
      <c r="B121" s="324"/>
      <c r="C121" s="325"/>
      <c r="D121" s="325"/>
      <c r="E121" s="325"/>
      <c r="F121" s="325"/>
      <c r="G121" s="325"/>
      <c r="H121" s="325"/>
      <c r="I121" s="325"/>
      <c r="J121" s="325"/>
      <c r="K121" s="325"/>
      <c r="L121" s="325"/>
      <c r="M121" s="325"/>
      <c r="N121" s="325"/>
      <c r="O121" s="325"/>
      <c r="P121" s="325"/>
      <c r="Q121" s="325"/>
      <c r="R121" s="325"/>
      <c r="S121" s="325"/>
      <c r="T121" s="318"/>
      <c r="U121" s="318"/>
      <c r="V121" s="318"/>
      <c r="W121" s="318"/>
      <c r="X121" s="318"/>
      <c r="Y121" s="318"/>
      <c r="Z121" s="318"/>
      <c r="AA121" s="318"/>
      <c r="AB121" s="318"/>
      <c r="AC121" s="318"/>
      <c r="AD121" s="318"/>
      <c r="AE121" s="318"/>
      <c r="AF121" s="318"/>
      <c r="AG121" s="318"/>
      <c r="AH121" s="318"/>
      <c r="AI121" s="318"/>
      <c r="AJ121" s="318"/>
      <c r="AK121" s="318"/>
    </row>
    <row r="122" customFormat="false" ht="12.75" hidden="false" customHeight="false" outlineLevel="0" collapsed="false">
      <c r="T122" s="318"/>
      <c r="U122" s="318"/>
      <c r="V122" s="318"/>
      <c r="W122" s="318"/>
      <c r="X122" s="318"/>
      <c r="Y122" s="318"/>
      <c r="Z122" s="318"/>
      <c r="AA122" s="318"/>
      <c r="AB122" s="318"/>
      <c r="AC122" s="318"/>
      <c r="AD122" s="318"/>
      <c r="AE122" s="318"/>
      <c r="AF122" s="318"/>
      <c r="AG122" s="318"/>
      <c r="AH122" s="318"/>
    </row>
    <row r="123" customFormat="false" ht="12.75" hidden="false" customHeight="false" outlineLevel="0" collapsed="false">
      <c r="A123" s="326"/>
      <c r="B123" s="326"/>
      <c r="C123" s="326"/>
      <c r="H123" s="326"/>
      <c r="I123" s="326"/>
      <c r="J123" s="326"/>
      <c r="K123" s="326"/>
      <c r="L123" s="326"/>
      <c r="M123" s="326"/>
      <c r="N123" s="326"/>
      <c r="O123" s="326"/>
      <c r="P123" s="326"/>
      <c r="Q123" s="326"/>
      <c r="R123" s="326"/>
      <c r="S123" s="326"/>
    </row>
    <row r="124" customFormat="false" ht="12.75" hidden="false" customHeight="false" outlineLevel="0" collapsed="false">
      <c r="H124" s="326"/>
      <c r="I124" s="326"/>
      <c r="J124" s="326"/>
      <c r="K124" s="326"/>
      <c r="L124" s="326"/>
      <c r="M124" s="326"/>
      <c r="N124" s="326"/>
      <c r="O124" s="326"/>
      <c r="P124" s="326"/>
      <c r="Q124" s="326"/>
      <c r="R124" s="326"/>
      <c r="S124" s="326"/>
    </row>
    <row r="125" customFormat="false" ht="21" hidden="false" customHeight="true" outlineLevel="0" collapsed="false">
      <c r="H125" s="326"/>
      <c r="I125" s="326"/>
      <c r="J125" s="326"/>
      <c r="K125" s="326"/>
      <c r="L125" s="326"/>
      <c r="M125" s="326"/>
      <c r="N125" s="326"/>
      <c r="O125" s="326"/>
      <c r="P125" s="326"/>
      <c r="Q125" s="326"/>
      <c r="R125" s="326"/>
      <c r="S125" s="326"/>
    </row>
    <row r="126" customFormat="false" ht="12.75" hidden="false" customHeight="false" outlineLevel="0" collapsed="false">
      <c r="H126" s="326"/>
      <c r="I126" s="326"/>
      <c r="J126" s="326"/>
      <c r="K126" s="326"/>
      <c r="L126" s="326"/>
      <c r="M126" s="326"/>
      <c r="N126" s="326"/>
      <c r="O126" s="326"/>
      <c r="P126" s="326"/>
      <c r="Q126" s="326"/>
      <c r="R126" s="326"/>
      <c r="S126" s="326"/>
    </row>
    <row r="127" customFormat="false" ht="12.75" hidden="false" customHeight="false" outlineLevel="0" collapsed="false">
      <c r="H127" s="83"/>
      <c r="I127" s="83"/>
      <c r="J127" s="83"/>
      <c r="K127" s="83"/>
      <c r="L127" s="83"/>
      <c r="M127" s="83"/>
      <c r="N127" s="83"/>
      <c r="O127" s="83"/>
      <c r="P127" s="326"/>
      <c r="Q127" s="326"/>
      <c r="R127" s="326"/>
      <c r="S127" s="326"/>
    </row>
    <row r="128" customFormat="false" ht="12.75" hidden="false" customHeight="false" outlineLevel="0" collapsed="false">
      <c r="H128" s="326"/>
      <c r="I128" s="326"/>
      <c r="J128" s="326"/>
      <c r="K128" s="326"/>
      <c r="L128" s="326"/>
      <c r="M128" s="326"/>
      <c r="N128" s="326"/>
      <c r="O128" s="326"/>
      <c r="P128" s="326"/>
      <c r="Q128" s="326"/>
      <c r="R128" s="326"/>
      <c r="S128" s="326"/>
    </row>
    <row r="129" customFormat="false" ht="12.75" hidden="false" customHeight="false" outlineLevel="0" collapsed="false">
      <c r="H129" s="326"/>
      <c r="I129" s="326"/>
      <c r="J129" s="326"/>
      <c r="K129" s="326"/>
      <c r="L129" s="326"/>
      <c r="M129" s="326"/>
      <c r="N129" s="326"/>
      <c r="O129" s="326"/>
      <c r="P129" s="326"/>
      <c r="Q129" s="326"/>
      <c r="R129" s="326"/>
      <c r="S129" s="326"/>
    </row>
  </sheetData>
  <mergeCells count="4">
    <mergeCell ref="A1:C1"/>
    <mergeCell ref="E1:Q1"/>
    <mergeCell ref="T1:AH1"/>
    <mergeCell ref="AK1:AV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Q8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56"/>
    <col collapsed="false" customWidth="true" hidden="false" outlineLevel="0" max="3" min="3" style="0" width="14.41"/>
    <col collapsed="false" customWidth="true" hidden="false" outlineLevel="0" max="4" min="4" style="0" width="4.41"/>
    <col collapsed="false" customWidth="true" hidden="false" outlineLevel="0" max="5" min="5" style="0" width="11.42"/>
    <col collapsed="false" customWidth="true" hidden="false" outlineLevel="0" max="6" min="6" style="0" width="7.85"/>
    <col collapsed="false" customWidth="true" hidden="false" outlineLevel="0" max="7" min="7" style="0" width="12.14"/>
    <col collapsed="false" customWidth="true" hidden="false" outlineLevel="0" max="8" min="8" style="0" width="2.42"/>
    <col collapsed="false" customWidth="true" hidden="false" outlineLevel="0" max="9" min="9" style="0" width="14.41"/>
    <col collapsed="false" customWidth="true" hidden="false" outlineLevel="0" max="10" min="10" style="0" width="4.41"/>
    <col collapsed="false" customWidth="true" hidden="false" outlineLevel="0" max="11" min="11" style="0" width="11.42"/>
    <col collapsed="false" customWidth="true" hidden="false" outlineLevel="0" max="12" min="12" style="0" width="7.85"/>
    <col collapsed="false" customWidth="true" hidden="false" outlineLevel="0" max="13" min="13" style="0" width="12.85"/>
    <col collapsed="false" customWidth="true" hidden="false" outlineLevel="0" max="16" min="14" style="0" width="2.56"/>
    <col collapsed="false" customWidth="true" hidden="false" outlineLevel="0" max="17" min="17" style="0" width="14.41"/>
    <col collapsed="false" customWidth="true" hidden="false" outlineLevel="0" max="18" min="18" style="0" width="4.41"/>
    <col collapsed="false" customWidth="true" hidden="false" outlineLevel="0" max="19" min="19" style="0" width="11.42"/>
    <col collapsed="false" customWidth="true" hidden="false" outlineLevel="0" max="20" min="20" style="0" width="7.85"/>
    <col collapsed="false" customWidth="true" hidden="false" outlineLevel="0" max="21" min="21" style="0" width="12.14"/>
    <col collapsed="false" customWidth="true" hidden="false" outlineLevel="0" max="22" min="22" style="0" width="2.28"/>
    <col collapsed="false" customWidth="true" hidden="false" outlineLevel="0" max="23" min="23" style="0" width="14.41"/>
    <col collapsed="false" customWidth="true" hidden="false" outlineLevel="0" max="24" min="24" style="0" width="4.41"/>
    <col collapsed="false" customWidth="true" hidden="false" outlineLevel="0" max="25" min="25" style="0" width="11.42"/>
    <col collapsed="false" customWidth="true" hidden="false" outlineLevel="0" max="26" min="26" style="0" width="7.85"/>
    <col collapsed="false" customWidth="true" hidden="false" outlineLevel="0" max="27" min="27" style="0" width="12.14"/>
    <col collapsed="false" customWidth="true" hidden="false" outlineLevel="0" max="28" min="28" style="0" width="2.7"/>
    <col collapsed="false" customWidth="true" hidden="false" outlineLevel="0" max="29" min="29" style="0" width="9.14"/>
    <col collapsed="false" customWidth="true" hidden="false" outlineLevel="0" max="30" min="30" style="0" width="36.42"/>
    <col collapsed="false" customWidth="true" hidden="false" outlineLevel="0" max="31" min="31" style="0" width="10.28"/>
    <col collapsed="false" customWidth="true" hidden="false" outlineLevel="0" max="32" min="32" style="0" width="14.56"/>
    <col collapsed="false" customWidth="true" hidden="false" outlineLevel="0" max="33" min="33" style="0" width="12.56"/>
    <col collapsed="false" customWidth="true" hidden="false" outlineLevel="0" max="34" min="34" style="0" width="10.13"/>
    <col collapsed="false" customWidth="true" hidden="false" outlineLevel="0" max="35" min="35" style="0" width="14.56"/>
    <col collapsed="false" customWidth="true" hidden="false" outlineLevel="0" max="36" min="36" style="0" width="12.56"/>
    <col collapsed="false" customWidth="true" hidden="false" outlineLevel="0" max="37" min="37" style="0" width="10.13"/>
    <col collapsed="false" customWidth="true" hidden="false" outlineLevel="0" max="38" min="38" style="0" width="14.56"/>
    <col collapsed="false" customWidth="true" hidden="false" outlineLevel="0" max="39" min="39" style="0" width="12.56"/>
    <col collapsed="false" customWidth="true" hidden="false" outlineLevel="0" max="40" min="40" style="0" width="10.13"/>
    <col collapsed="false" customWidth="true" hidden="false" outlineLevel="0" max="41" min="41" style="0" width="14.56"/>
    <col collapsed="false" customWidth="true" hidden="false" outlineLevel="0" max="42" min="42" style="0" width="12.56"/>
    <col collapsed="false" customWidth="true" hidden="false" outlineLevel="0" max="43" min="43" style="0" width="10.13"/>
  </cols>
  <sheetData>
    <row r="1" customFormat="false" ht="12.75" hidden="false" customHeight="true" outlineLevel="0" collapsed="false">
      <c r="A1" s="326"/>
      <c r="B1" s="327" t="s">
        <v>440</v>
      </c>
      <c r="C1" s="327"/>
      <c r="D1" s="327"/>
      <c r="E1" s="327"/>
      <c r="F1" s="327"/>
      <c r="G1" s="327"/>
      <c r="H1" s="327"/>
      <c r="I1" s="327"/>
      <c r="J1" s="327"/>
      <c r="K1" s="327"/>
      <c r="L1" s="327"/>
      <c r="M1" s="327"/>
      <c r="N1" s="327"/>
      <c r="O1" s="327"/>
      <c r="P1" s="327"/>
      <c r="Q1" s="327"/>
      <c r="R1" s="327"/>
      <c r="S1" s="327"/>
      <c r="T1" s="327"/>
      <c r="U1" s="327"/>
      <c r="V1" s="327"/>
      <c r="W1" s="327"/>
      <c r="X1" s="327"/>
      <c r="Y1" s="327"/>
      <c r="Z1" s="327"/>
      <c r="AA1" s="327"/>
      <c r="AB1" s="77"/>
      <c r="AC1" s="326"/>
      <c r="AD1" s="327" t="s">
        <v>441</v>
      </c>
      <c r="AE1" s="327"/>
      <c r="AF1" s="327"/>
      <c r="AG1" s="327"/>
      <c r="AH1" s="327"/>
      <c r="AI1" s="327"/>
      <c r="AJ1" s="327"/>
      <c r="AK1" s="327"/>
      <c r="AL1" s="327"/>
      <c r="AM1" s="327"/>
      <c r="AN1" s="327"/>
      <c r="AO1" s="327"/>
      <c r="AP1" s="327"/>
      <c r="AQ1" s="327"/>
    </row>
    <row r="2" customFormat="false" ht="13.5" hidden="false" customHeight="true" outlineLevel="0" collapsed="false">
      <c r="A2" s="326"/>
      <c r="B2" s="327"/>
      <c r="C2" s="327"/>
      <c r="D2" s="327"/>
      <c r="E2" s="327"/>
      <c r="F2" s="327"/>
      <c r="G2" s="327"/>
      <c r="H2" s="327"/>
      <c r="I2" s="327"/>
      <c r="J2" s="327"/>
      <c r="K2" s="327"/>
      <c r="L2" s="327"/>
      <c r="M2" s="327"/>
      <c r="N2" s="327"/>
      <c r="O2" s="327"/>
      <c r="P2" s="327"/>
      <c r="Q2" s="327"/>
      <c r="R2" s="327"/>
      <c r="S2" s="327"/>
      <c r="T2" s="327"/>
      <c r="U2" s="327"/>
      <c r="V2" s="327"/>
      <c r="W2" s="327"/>
      <c r="X2" s="327"/>
      <c r="Y2" s="327"/>
      <c r="Z2" s="327"/>
      <c r="AA2" s="327"/>
      <c r="AB2" s="77"/>
      <c r="AC2" s="326"/>
      <c r="AD2" s="327"/>
      <c r="AE2" s="327"/>
      <c r="AF2" s="327"/>
      <c r="AG2" s="327"/>
      <c r="AH2" s="327"/>
      <c r="AI2" s="327"/>
      <c r="AJ2" s="327"/>
      <c r="AK2" s="327"/>
      <c r="AL2" s="327"/>
      <c r="AM2" s="327"/>
      <c r="AN2" s="327"/>
      <c r="AO2" s="327"/>
      <c r="AP2" s="327"/>
      <c r="AQ2" s="327"/>
    </row>
    <row r="3" customFormat="false" ht="21" hidden="false" customHeight="true" outlineLevel="0" collapsed="false">
      <c r="A3" s="326"/>
      <c r="B3" s="328" t="s">
        <v>442</v>
      </c>
      <c r="C3" s="328"/>
      <c r="D3" s="328"/>
      <c r="E3" s="328"/>
      <c r="F3" s="329" t="s">
        <v>443</v>
      </c>
      <c r="G3" s="329"/>
      <c r="H3" s="329"/>
      <c r="I3" s="329"/>
      <c r="J3" s="329"/>
      <c r="K3" s="329"/>
      <c r="L3" s="329"/>
      <c r="M3" s="329"/>
      <c r="N3" s="329"/>
      <c r="O3" s="77"/>
      <c r="P3" s="328" t="s">
        <v>442</v>
      </c>
      <c r="Q3" s="328"/>
      <c r="R3" s="328"/>
      <c r="S3" s="328"/>
      <c r="T3" s="329" t="s">
        <v>444</v>
      </c>
      <c r="U3" s="329"/>
      <c r="V3" s="329"/>
      <c r="W3" s="329"/>
      <c r="X3" s="329"/>
      <c r="Y3" s="329"/>
      <c r="Z3" s="329"/>
      <c r="AA3" s="329"/>
      <c r="AB3" s="329"/>
      <c r="AC3" s="326"/>
      <c r="AF3" s="330" t="s">
        <v>68</v>
      </c>
      <c r="AG3" s="330"/>
      <c r="AH3" s="330"/>
      <c r="AI3" s="330" t="s">
        <v>69</v>
      </c>
      <c r="AJ3" s="330"/>
      <c r="AK3" s="330"/>
      <c r="AL3" s="330" t="s">
        <v>70</v>
      </c>
      <c r="AM3" s="330"/>
      <c r="AN3" s="330"/>
      <c r="AO3" s="331" t="s">
        <v>71</v>
      </c>
      <c r="AP3" s="331"/>
      <c r="AQ3" s="331"/>
    </row>
    <row r="4" customFormat="false" ht="13.5" hidden="false" customHeight="true" outlineLevel="0" collapsed="false">
      <c r="A4" s="326"/>
      <c r="B4" s="332"/>
      <c r="C4" s="333" t="s">
        <v>445</v>
      </c>
      <c r="D4" s="333"/>
      <c r="E4" s="334" t="s">
        <v>446</v>
      </c>
      <c r="F4" s="334"/>
      <c r="G4" s="334"/>
      <c r="H4" s="335"/>
      <c r="I4" s="335"/>
      <c r="J4" s="335"/>
      <c r="K4" s="336" t="s">
        <v>447</v>
      </c>
      <c r="L4" s="336"/>
      <c r="M4" s="336"/>
      <c r="N4" s="337"/>
      <c r="O4" s="77"/>
      <c r="P4" s="332"/>
      <c r="Q4" s="333" t="s">
        <v>445</v>
      </c>
      <c r="R4" s="333"/>
      <c r="S4" s="334" t="s">
        <v>446</v>
      </c>
      <c r="T4" s="334"/>
      <c r="U4" s="334"/>
      <c r="V4" s="335"/>
      <c r="W4" s="335"/>
      <c r="X4" s="335"/>
      <c r="Y4" s="336" t="s">
        <v>448</v>
      </c>
      <c r="Z4" s="336"/>
      <c r="AA4" s="336"/>
      <c r="AB4" s="337"/>
      <c r="AC4" s="326"/>
      <c r="AD4" s="338"/>
      <c r="AE4" s="338"/>
      <c r="AF4" s="330"/>
      <c r="AG4" s="330"/>
      <c r="AH4" s="330"/>
      <c r="AI4" s="330"/>
      <c r="AJ4" s="330"/>
      <c r="AK4" s="330"/>
      <c r="AL4" s="330"/>
      <c r="AM4" s="330"/>
      <c r="AN4" s="330"/>
      <c r="AO4" s="331"/>
      <c r="AP4" s="331"/>
      <c r="AQ4" s="331"/>
    </row>
    <row r="5" customFormat="false" ht="12.75" hidden="false" customHeight="true" outlineLevel="0" collapsed="false">
      <c r="A5" s="326"/>
      <c r="B5" s="339"/>
      <c r="C5" s="333" t="s">
        <v>449</v>
      </c>
      <c r="D5" s="333"/>
      <c r="E5" s="340" t="s">
        <v>69</v>
      </c>
      <c r="F5" s="340"/>
      <c r="G5" s="340"/>
      <c r="H5" s="341"/>
      <c r="I5" s="341"/>
      <c r="J5" s="341"/>
      <c r="K5" s="342" t="s">
        <v>68</v>
      </c>
      <c r="L5" s="342"/>
      <c r="M5" s="342"/>
      <c r="N5" s="343"/>
      <c r="O5" s="326"/>
      <c r="P5" s="339"/>
      <c r="Q5" s="344" t="s">
        <v>449</v>
      </c>
      <c r="R5" s="344"/>
      <c r="S5" s="340" t="s">
        <v>70</v>
      </c>
      <c r="T5" s="340"/>
      <c r="U5" s="340"/>
      <c r="V5" s="341"/>
      <c r="W5" s="341"/>
      <c r="X5" s="341"/>
      <c r="Y5" s="342" t="s">
        <v>71</v>
      </c>
      <c r="Z5" s="342"/>
      <c r="AA5" s="342"/>
      <c r="AB5" s="343"/>
      <c r="AC5" s="326"/>
      <c r="AD5" s="338"/>
      <c r="AE5" s="338"/>
      <c r="AF5" s="345"/>
      <c r="AG5" s="346"/>
      <c r="AH5" s="347"/>
      <c r="AI5" s="346"/>
      <c r="AJ5" s="346"/>
      <c r="AK5" s="346"/>
      <c r="AL5" s="345"/>
      <c r="AM5" s="346"/>
      <c r="AN5" s="347"/>
      <c r="AO5" s="346"/>
      <c r="AP5" s="346"/>
      <c r="AQ5" s="348"/>
    </row>
    <row r="6" customFormat="false" ht="13.5" hidden="false" customHeight="false" outlineLevel="0" collapsed="false">
      <c r="A6" s="326"/>
      <c r="B6" s="339"/>
      <c r="C6" s="333"/>
      <c r="D6" s="333"/>
      <c r="E6" s="340"/>
      <c r="F6" s="340"/>
      <c r="G6" s="340"/>
      <c r="H6" s="349"/>
      <c r="I6" s="349"/>
      <c r="J6" s="349"/>
      <c r="K6" s="342"/>
      <c r="L6" s="342"/>
      <c r="M6" s="342"/>
      <c r="N6" s="343"/>
      <c r="O6" s="326"/>
      <c r="P6" s="339"/>
      <c r="Q6" s="350"/>
      <c r="R6" s="349"/>
      <c r="S6" s="340"/>
      <c r="T6" s="340"/>
      <c r="U6" s="340"/>
      <c r="V6" s="349"/>
      <c r="W6" s="349"/>
      <c r="X6" s="349"/>
      <c r="Y6" s="342"/>
      <c r="Z6" s="342"/>
      <c r="AA6" s="342"/>
      <c r="AB6" s="343"/>
      <c r="AC6" s="326"/>
      <c r="AD6" s="351"/>
      <c r="AE6" s="352"/>
      <c r="AF6" s="353" t="s">
        <v>450</v>
      </c>
      <c r="AG6" s="354" t="s">
        <v>451</v>
      </c>
      <c r="AH6" s="355" t="s">
        <v>452</v>
      </c>
      <c r="AI6" s="356" t="s">
        <v>450</v>
      </c>
      <c r="AJ6" s="354" t="s">
        <v>451</v>
      </c>
      <c r="AK6" s="357" t="s">
        <v>452</v>
      </c>
      <c r="AL6" s="353" t="s">
        <v>450</v>
      </c>
      <c r="AM6" s="354" t="s">
        <v>451</v>
      </c>
      <c r="AN6" s="355" t="s">
        <v>452</v>
      </c>
      <c r="AO6" s="356" t="s">
        <v>450</v>
      </c>
      <c r="AP6" s="354" t="s">
        <v>451</v>
      </c>
      <c r="AQ6" s="358" t="s">
        <v>452</v>
      </c>
    </row>
    <row r="7" customFormat="false" ht="13.5" hidden="false" customHeight="true" outlineLevel="0" collapsed="false">
      <c r="A7" s="326"/>
      <c r="B7" s="339"/>
      <c r="C7" s="359" t="s">
        <v>453</v>
      </c>
      <c r="D7" s="359"/>
      <c r="E7" s="359"/>
      <c r="F7" s="359"/>
      <c r="G7" s="359"/>
      <c r="H7" s="326"/>
      <c r="I7" s="359" t="s">
        <v>453</v>
      </c>
      <c r="J7" s="359"/>
      <c r="K7" s="359"/>
      <c r="L7" s="359"/>
      <c r="M7" s="359"/>
      <c r="N7" s="343"/>
      <c r="O7" s="326"/>
      <c r="P7" s="339"/>
      <c r="Q7" s="359" t="s">
        <v>453</v>
      </c>
      <c r="R7" s="359"/>
      <c r="S7" s="359"/>
      <c r="T7" s="359"/>
      <c r="U7" s="359"/>
      <c r="V7" s="326"/>
      <c r="W7" s="359" t="s">
        <v>453</v>
      </c>
      <c r="X7" s="359"/>
      <c r="Y7" s="359"/>
      <c r="Z7" s="359"/>
      <c r="AA7" s="359"/>
      <c r="AB7" s="343"/>
      <c r="AC7" s="326"/>
      <c r="AD7" s="360" t="s">
        <v>73</v>
      </c>
      <c r="AE7" s="361" t="s">
        <v>454</v>
      </c>
      <c r="AF7" s="362" t="n">
        <v>0.958</v>
      </c>
      <c r="AG7" s="363" t="n">
        <v>635</v>
      </c>
      <c r="AH7" s="364" t="n">
        <v>15128</v>
      </c>
      <c r="AI7" s="365" t="n">
        <v>0.9071</v>
      </c>
      <c r="AJ7" s="363" t="n">
        <v>336</v>
      </c>
      <c r="AK7" s="366" t="n">
        <v>3618</v>
      </c>
      <c r="AL7" s="362" t="n">
        <v>0.9081</v>
      </c>
      <c r="AM7" s="363" t="n">
        <v>1330</v>
      </c>
      <c r="AN7" s="364" t="n">
        <v>14475</v>
      </c>
      <c r="AO7" s="365" t="n">
        <v>0.9235</v>
      </c>
      <c r="AP7" s="363" t="n">
        <v>1064</v>
      </c>
      <c r="AQ7" s="367" t="n">
        <v>13904</v>
      </c>
    </row>
    <row r="8" customFormat="false" ht="13.5" hidden="false" customHeight="false" outlineLevel="0" collapsed="false">
      <c r="A8" s="326"/>
      <c r="B8" s="339"/>
      <c r="C8" s="368"/>
      <c r="D8" s="369"/>
      <c r="E8" s="370" t="s">
        <v>451</v>
      </c>
      <c r="F8" s="371" t="s">
        <v>452</v>
      </c>
      <c r="G8" s="372" t="s">
        <v>450</v>
      </c>
      <c r="H8" s="326"/>
      <c r="I8" s="373"/>
      <c r="J8" s="374"/>
      <c r="K8" s="375" t="s">
        <v>451</v>
      </c>
      <c r="L8" s="374" t="s">
        <v>452</v>
      </c>
      <c r="M8" s="376" t="s">
        <v>450</v>
      </c>
      <c r="N8" s="377"/>
      <c r="O8" s="326"/>
      <c r="P8" s="339"/>
      <c r="Q8" s="373"/>
      <c r="R8" s="374"/>
      <c r="S8" s="375" t="s">
        <v>451</v>
      </c>
      <c r="T8" s="374" t="s">
        <v>452</v>
      </c>
      <c r="U8" s="376" t="s">
        <v>450</v>
      </c>
      <c r="V8" s="326"/>
      <c r="W8" s="373"/>
      <c r="X8" s="374"/>
      <c r="Y8" s="375" t="s">
        <v>451</v>
      </c>
      <c r="Z8" s="374" t="s">
        <v>452</v>
      </c>
      <c r="AA8" s="376" t="s">
        <v>450</v>
      </c>
      <c r="AB8" s="377"/>
      <c r="AC8" s="326"/>
      <c r="AD8" s="378" t="s">
        <v>455</v>
      </c>
      <c r="AE8" s="379"/>
      <c r="AF8" s="380" t="n">
        <v>0.949410222804718</v>
      </c>
      <c r="AG8" s="381" t="n">
        <v>193</v>
      </c>
      <c r="AH8" s="382" t="n">
        <v>3815</v>
      </c>
      <c r="AI8" s="383" t="n">
        <v>0.892716535433071</v>
      </c>
      <c r="AJ8" s="381" t="n">
        <v>109</v>
      </c>
      <c r="AK8" s="384" t="n">
        <v>1016</v>
      </c>
      <c r="AL8" s="380" t="n">
        <v>0.896287128712871</v>
      </c>
      <c r="AM8" s="381" t="n">
        <v>419</v>
      </c>
      <c r="AN8" s="382" t="n">
        <v>4040</v>
      </c>
      <c r="AO8" s="383" t="n">
        <v>0.903786307053942</v>
      </c>
      <c r="AP8" s="381" t="n">
        <v>371</v>
      </c>
      <c r="AQ8" s="385" t="n">
        <v>3856</v>
      </c>
    </row>
    <row r="9" customFormat="false" ht="12.75" hidden="false" customHeight="false" outlineLevel="0" collapsed="false">
      <c r="A9" s="326"/>
      <c r="B9" s="339"/>
      <c r="C9" s="386" t="s">
        <v>189</v>
      </c>
      <c r="D9" s="387" t="s">
        <v>188</v>
      </c>
      <c r="E9" s="388" t="n">
        <v>6</v>
      </c>
      <c r="F9" s="388" t="n">
        <v>62</v>
      </c>
      <c r="G9" s="389" t="n">
        <v>0.9032</v>
      </c>
      <c r="H9" s="326"/>
      <c r="I9" s="386" t="s">
        <v>189</v>
      </c>
      <c r="J9" s="387" t="s">
        <v>188</v>
      </c>
      <c r="K9" s="390" t="n">
        <v>8</v>
      </c>
      <c r="L9" s="390" t="n">
        <v>216</v>
      </c>
      <c r="M9" s="391" t="n">
        <v>0.963</v>
      </c>
      <c r="N9" s="392"/>
      <c r="O9" s="326"/>
      <c r="P9" s="339"/>
      <c r="Q9" s="386" t="s">
        <v>189</v>
      </c>
      <c r="R9" s="387" t="s">
        <v>188</v>
      </c>
      <c r="S9" s="390" t="n">
        <v>18</v>
      </c>
      <c r="T9" s="390" t="n">
        <v>251</v>
      </c>
      <c r="U9" s="391" t="n">
        <v>0.9283</v>
      </c>
      <c r="V9" s="326"/>
      <c r="W9" s="386" t="s">
        <v>189</v>
      </c>
      <c r="X9" s="387" t="s">
        <v>188</v>
      </c>
      <c r="Y9" s="390" t="n">
        <v>25</v>
      </c>
      <c r="Z9" s="390" t="n">
        <v>245</v>
      </c>
      <c r="AA9" s="391" t="n">
        <v>0.898</v>
      </c>
      <c r="AB9" s="392"/>
      <c r="AC9" s="326"/>
      <c r="AD9" s="393" t="s">
        <v>187</v>
      </c>
      <c r="AE9" s="394" t="s">
        <v>186</v>
      </c>
      <c r="AF9" s="395" t="n">
        <v>0.907</v>
      </c>
      <c r="AG9" s="396" t="n">
        <v>24</v>
      </c>
      <c r="AH9" s="397" t="n">
        <v>258</v>
      </c>
      <c r="AI9" s="398" t="n">
        <v>0.8095</v>
      </c>
      <c r="AJ9" s="396" t="n">
        <v>12</v>
      </c>
      <c r="AK9" s="399" t="n">
        <v>63</v>
      </c>
      <c r="AL9" s="395" t="n">
        <v>0.8097</v>
      </c>
      <c r="AM9" s="396" t="n">
        <v>47</v>
      </c>
      <c r="AN9" s="397" t="n">
        <v>247</v>
      </c>
      <c r="AO9" s="398" t="n">
        <v>0.8416</v>
      </c>
      <c r="AP9" s="396" t="n">
        <v>35</v>
      </c>
      <c r="AQ9" s="400" t="n">
        <v>221</v>
      </c>
    </row>
    <row r="10" customFormat="false" ht="12.75" hidden="false" customHeight="false" outlineLevel="0" collapsed="false">
      <c r="A10" s="326"/>
      <c r="B10" s="339"/>
      <c r="C10" s="386" t="s">
        <v>210</v>
      </c>
      <c r="D10" s="387" t="s">
        <v>209</v>
      </c>
      <c r="E10" s="388" t="n">
        <v>7</v>
      </c>
      <c r="F10" s="388" t="n">
        <v>73</v>
      </c>
      <c r="G10" s="389" t="n">
        <v>0.9041</v>
      </c>
      <c r="H10" s="326"/>
      <c r="I10" s="386" t="s">
        <v>210</v>
      </c>
      <c r="J10" s="387" t="s">
        <v>209</v>
      </c>
      <c r="K10" s="390" t="n">
        <v>10</v>
      </c>
      <c r="L10" s="390" t="n">
        <v>320</v>
      </c>
      <c r="M10" s="391" t="n">
        <v>0.9688</v>
      </c>
      <c r="N10" s="392"/>
      <c r="O10" s="326"/>
      <c r="P10" s="339"/>
      <c r="Q10" s="386" t="s">
        <v>210</v>
      </c>
      <c r="R10" s="387" t="s">
        <v>209</v>
      </c>
      <c r="S10" s="390" t="n">
        <v>16</v>
      </c>
      <c r="T10" s="390" t="n">
        <v>259</v>
      </c>
      <c r="U10" s="391" t="n">
        <v>0.9382</v>
      </c>
      <c r="V10" s="326"/>
      <c r="W10" s="386" t="s">
        <v>210</v>
      </c>
      <c r="X10" s="387" t="s">
        <v>209</v>
      </c>
      <c r="Y10" s="390" t="n">
        <v>23</v>
      </c>
      <c r="Z10" s="390" t="n">
        <v>259</v>
      </c>
      <c r="AA10" s="391" t="n">
        <v>0.9112</v>
      </c>
      <c r="AB10" s="392"/>
      <c r="AC10" s="326"/>
      <c r="AD10" s="393" t="s">
        <v>189</v>
      </c>
      <c r="AE10" s="394" t="s">
        <v>188</v>
      </c>
      <c r="AF10" s="395" t="n">
        <v>0.963</v>
      </c>
      <c r="AG10" s="396" t="n">
        <v>8</v>
      </c>
      <c r="AH10" s="397" t="n">
        <v>216</v>
      </c>
      <c r="AI10" s="398" t="n">
        <v>0.9032</v>
      </c>
      <c r="AJ10" s="396" t="n">
        <v>6</v>
      </c>
      <c r="AK10" s="399" t="n">
        <v>62</v>
      </c>
      <c r="AL10" s="395" t="n">
        <v>0.9283</v>
      </c>
      <c r="AM10" s="396" t="n">
        <v>18</v>
      </c>
      <c r="AN10" s="397" t="n">
        <v>251</v>
      </c>
      <c r="AO10" s="398" t="n">
        <v>0.898</v>
      </c>
      <c r="AP10" s="396" t="n">
        <v>25</v>
      </c>
      <c r="AQ10" s="400" t="n">
        <v>245</v>
      </c>
    </row>
    <row r="11" customFormat="false" ht="12.75" hidden="false" customHeight="false" outlineLevel="0" collapsed="false">
      <c r="A11" s="326"/>
      <c r="B11" s="339"/>
      <c r="C11" s="386" t="s">
        <v>202</v>
      </c>
      <c r="D11" s="387" t="s">
        <v>201</v>
      </c>
      <c r="E11" s="388" t="n">
        <v>8</v>
      </c>
      <c r="F11" s="388" t="n">
        <v>60</v>
      </c>
      <c r="G11" s="389" t="n">
        <v>0.8667</v>
      </c>
      <c r="H11" s="326"/>
      <c r="I11" s="386" t="s">
        <v>202</v>
      </c>
      <c r="J11" s="387" t="s">
        <v>201</v>
      </c>
      <c r="K11" s="390" t="n">
        <v>18</v>
      </c>
      <c r="L11" s="390" t="n">
        <v>197</v>
      </c>
      <c r="M11" s="391" t="n">
        <v>0.9086</v>
      </c>
      <c r="N11" s="392"/>
      <c r="O11" s="326"/>
      <c r="P11" s="339"/>
      <c r="Q11" s="386" t="s">
        <v>202</v>
      </c>
      <c r="R11" s="387" t="s">
        <v>201</v>
      </c>
      <c r="S11" s="390" t="n">
        <v>19</v>
      </c>
      <c r="T11" s="390" t="n">
        <v>248</v>
      </c>
      <c r="U11" s="391" t="n">
        <v>0.9234</v>
      </c>
      <c r="V11" s="326"/>
      <c r="W11" s="386" t="s">
        <v>202</v>
      </c>
      <c r="X11" s="387" t="s">
        <v>201</v>
      </c>
      <c r="Y11" s="390" t="n">
        <v>19</v>
      </c>
      <c r="Z11" s="390" t="n">
        <v>233</v>
      </c>
      <c r="AA11" s="391" t="n">
        <v>0.9185</v>
      </c>
      <c r="AB11" s="392"/>
      <c r="AC11" s="326"/>
      <c r="AD11" s="393" t="s">
        <v>45</v>
      </c>
      <c r="AE11" s="394" t="s">
        <v>190</v>
      </c>
      <c r="AF11" s="395" t="n">
        <v>0.9379</v>
      </c>
      <c r="AG11" s="396" t="n">
        <v>11</v>
      </c>
      <c r="AH11" s="397" t="n">
        <v>177</v>
      </c>
      <c r="AI11" s="398" t="n">
        <v>0.9118</v>
      </c>
      <c r="AJ11" s="396" t="n">
        <v>6</v>
      </c>
      <c r="AK11" s="399" t="n">
        <v>68</v>
      </c>
      <c r="AL11" s="395" t="n">
        <v>0.8976</v>
      </c>
      <c r="AM11" s="396" t="n">
        <v>26</v>
      </c>
      <c r="AN11" s="397" t="n">
        <v>254</v>
      </c>
      <c r="AO11" s="398" t="n">
        <v>0.8857</v>
      </c>
      <c r="AP11" s="396" t="n">
        <v>28</v>
      </c>
      <c r="AQ11" s="400" t="n">
        <v>245</v>
      </c>
    </row>
    <row r="12" customFormat="false" ht="12.75" hidden="false" customHeight="false" outlineLevel="0" collapsed="false">
      <c r="A12" s="326"/>
      <c r="B12" s="339"/>
      <c r="C12" s="386" t="s">
        <v>45</v>
      </c>
      <c r="D12" s="387" t="s">
        <v>190</v>
      </c>
      <c r="E12" s="388" t="n">
        <v>6</v>
      </c>
      <c r="F12" s="388" t="n">
        <v>68</v>
      </c>
      <c r="G12" s="389" t="n">
        <v>0.9118</v>
      </c>
      <c r="H12" s="326"/>
      <c r="I12" s="386" t="s">
        <v>45</v>
      </c>
      <c r="J12" s="387" t="s">
        <v>190</v>
      </c>
      <c r="K12" s="390" t="n">
        <v>11</v>
      </c>
      <c r="L12" s="390" t="n">
        <v>177</v>
      </c>
      <c r="M12" s="391" t="n">
        <v>0.9379</v>
      </c>
      <c r="N12" s="392"/>
      <c r="O12" s="326"/>
      <c r="P12" s="339"/>
      <c r="Q12" s="386" t="s">
        <v>45</v>
      </c>
      <c r="R12" s="387" t="s">
        <v>190</v>
      </c>
      <c r="S12" s="390" t="n">
        <v>26</v>
      </c>
      <c r="T12" s="390" t="n">
        <v>254</v>
      </c>
      <c r="U12" s="391" t="n">
        <v>0.8976</v>
      </c>
      <c r="V12" s="326"/>
      <c r="W12" s="386" t="s">
        <v>45</v>
      </c>
      <c r="X12" s="387" t="s">
        <v>190</v>
      </c>
      <c r="Y12" s="390" t="n">
        <v>28</v>
      </c>
      <c r="Z12" s="390" t="n">
        <v>245</v>
      </c>
      <c r="AA12" s="391" t="n">
        <v>0.8857</v>
      </c>
      <c r="AB12" s="392"/>
      <c r="AC12" s="326"/>
      <c r="AD12" s="393" t="s">
        <v>192</v>
      </c>
      <c r="AE12" s="394" t="s">
        <v>191</v>
      </c>
      <c r="AF12" s="395" t="n">
        <v>0.9612</v>
      </c>
      <c r="AG12" s="396" t="n">
        <v>9</v>
      </c>
      <c r="AH12" s="397" t="n">
        <v>232</v>
      </c>
      <c r="AI12" s="398" t="n">
        <v>0.9219</v>
      </c>
      <c r="AJ12" s="396" t="n">
        <v>5</v>
      </c>
      <c r="AK12" s="399" t="n">
        <v>64</v>
      </c>
      <c r="AL12" s="395" t="n">
        <v>0.9055</v>
      </c>
      <c r="AM12" s="396" t="n">
        <v>24</v>
      </c>
      <c r="AN12" s="397" t="n">
        <v>254</v>
      </c>
      <c r="AO12" s="398" t="n">
        <v>0.939</v>
      </c>
      <c r="AP12" s="396" t="n">
        <v>15</v>
      </c>
      <c r="AQ12" s="400" t="n">
        <v>246</v>
      </c>
    </row>
    <row r="13" customFormat="false" ht="12.75" hidden="false" customHeight="false" outlineLevel="0" collapsed="false">
      <c r="A13" s="326"/>
      <c r="B13" s="339"/>
      <c r="C13" s="386" t="s">
        <v>196</v>
      </c>
      <c r="D13" s="387" t="s">
        <v>195</v>
      </c>
      <c r="E13" s="388" t="n">
        <v>2</v>
      </c>
      <c r="F13" s="388" t="n">
        <v>61</v>
      </c>
      <c r="G13" s="389" t="n">
        <v>0.9672</v>
      </c>
      <c r="H13" s="326"/>
      <c r="I13" s="386" t="s">
        <v>196</v>
      </c>
      <c r="J13" s="387" t="s">
        <v>195</v>
      </c>
      <c r="K13" s="390" t="n">
        <v>4</v>
      </c>
      <c r="L13" s="390" t="n">
        <v>241</v>
      </c>
      <c r="M13" s="391" t="n">
        <v>0.9834</v>
      </c>
      <c r="N13" s="392"/>
      <c r="O13" s="326"/>
      <c r="P13" s="339"/>
      <c r="Q13" s="386" t="s">
        <v>196</v>
      </c>
      <c r="R13" s="387" t="s">
        <v>195</v>
      </c>
      <c r="S13" s="390" t="n">
        <v>11</v>
      </c>
      <c r="T13" s="390" t="n">
        <v>253</v>
      </c>
      <c r="U13" s="391" t="n">
        <v>0.9565</v>
      </c>
      <c r="V13" s="326"/>
      <c r="W13" s="386" t="s">
        <v>196</v>
      </c>
      <c r="X13" s="387" t="s">
        <v>195</v>
      </c>
      <c r="Y13" s="390" t="n">
        <v>13</v>
      </c>
      <c r="Z13" s="390" t="n">
        <v>242</v>
      </c>
      <c r="AA13" s="391" t="n">
        <v>0.9463</v>
      </c>
      <c r="AB13" s="392"/>
      <c r="AC13" s="326"/>
      <c r="AD13" s="393" t="s">
        <v>194</v>
      </c>
      <c r="AE13" s="394" t="s">
        <v>193</v>
      </c>
      <c r="AF13" s="395" t="n">
        <v>0.9126</v>
      </c>
      <c r="AG13" s="396" t="n">
        <v>18</v>
      </c>
      <c r="AH13" s="397" t="n">
        <v>206</v>
      </c>
      <c r="AI13" s="398" t="n">
        <v>0.8824</v>
      </c>
      <c r="AJ13" s="396" t="n">
        <v>8</v>
      </c>
      <c r="AK13" s="399" t="n">
        <v>68</v>
      </c>
      <c r="AL13" s="395" t="n">
        <v>0.8906</v>
      </c>
      <c r="AM13" s="396" t="n">
        <v>28</v>
      </c>
      <c r="AN13" s="397" t="n">
        <v>256</v>
      </c>
      <c r="AO13" s="398" t="n">
        <v>0.9048</v>
      </c>
      <c r="AP13" s="396" t="n">
        <v>24</v>
      </c>
      <c r="AQ13" s="400" t="n">
        <v>252</v>
      </c>
    </row>
    <row r="14" customFormat="false" ht="12.75" hidden="false" customHeight="false" outlineLevel="0" collapsed="false">
      <c r="A14" s="326"/>
      <c r="B14" s="339"/>
      <c r="C14" s="386" t="s">
        <v>204</v>
      </c>
      <c r="D14" s="387" t="s">
        <v>203</v>
      </c>
      <c r="E14" s="388" t="n">
        <v>8</v>
      </c>
      <c r="F14" s="388" t="n">
        <v>63</v>
      </c>
      <c r="G14" s="389" t="n">
        <v>0.873</v>
      </c>
      <c r="H14" s="326"/>
      <c r="I14" s="386" t="s">
        <v>204</v>
      </c>
      <c r="J14" s="387" t="s">
        <v>203</v>
      </c>
      <c r="K14" s="390" t="n">
        <v>15</v>
      </c>
      <c r="L14" s="390" t="n">
        <v>235</v>
      </c>
      <c r="M14" s="391" t="n">
        <v>0.9362</v>
      </c>
      <c r="N14" s="392"/>
      <c r="O14" s="326"/>
      <c r="P14" s="339"/>
      <c r="Q14" s="386" t="s">
        <v>204</v>
      </c>
      <c r="R14" s="387" t="s">
        <v>203</v>
      </c>
      <c r="S14" s="390" t="n">
        <v>42</v>
      </c>
      <c r="T14" s="390" t="n">
        <v>252</v>
      </c>
      <c r="U14" s="391" t="n">
        <v>0.8333</v>
      </c>
      <c r="V14" s="326"/>
      <c r="W14" s="386" t="s">
        <v>204</v>
      </c>
      <c r="X14" s="387" t="s">
        <v>203</v>
      </c>
      <c r="Y14" s="390" t="n">
        <v>42</v>
      </c>
      <c r="Z14" s="390" t="n">
        <v>244</v>
      </c>
      <c r="AA14" s="391" t="n">
        <v>0.8279</v>
      </c>
      <c r="AB14" s="392"/>
      <c r="AC14" s="326"/>
      <c r="AD14" s="393" t="s">
        <v>196</v>
      </c>
      <c r="AE14" s="394" t="s">
        <v>195</v>
      </c>
      <c r="AF14" s="395" t="n">
        <v>0.9834</v>
      </c>
      <c r="AG14" s="396" t="n">
        <v>4</v>
      </c>
      <c r="AH14" s="397" t="n">
        <v>241</v>
      </c>
      <c r="AI14" s="398" t="n">
        <v>0.9672</v>
      </c>
      <c r="AJ14" s="396" t="n">
        <v>2</v>
      </c>
      <c r="AK14" s="399" t="n">
        <v>61</v>
      </c>
      <c r="AL14" s="395" t="n">
        <v>0.9565</v>
      </c>
      <c r="AM14" s="396" t="n">
        <v>11</v>
      </c>
      <c r="AN14" s="397" t="n">
        <v>253</v>
      </c>
      <c r="AO14" s="398" t="n">
        <v>0.9463</v>
      </c>
      <c r="AP14" s="396" t="n">
        <v>13</v>
      </c>
      <c r="AQ14" s="400" t="n">
        <v>242</v>
      </c>
    </row>
    <row r="15" customFormat="false" ht="12.75" hidden="false" customHeight="false" outlineLevel="0" collapsed="false">
      <c r="A15" s="326"/>
      <c r="B15" s="339"/>
      <c r="C15" s="386" t="s">
        <v>206</v>
      </c>
      <c r="D15" s="387" t="s">
        <v>205</v>
      </c>
      <c r="E15" s="388" t="n">
        <v>6</v>
      </c>
      <c r="F15" s="388" t="n">
        <v>68</v>
      </c>
      <c r="G15" s="389" t="n">
        <v>0.9118</v>
      </c>
      <c r="H15" s="326"/>
      <c r="I15" s="386" t="s">
        <v>206</v>
      </c>
      <c r="J15" s="387" t="s">
        <v>205</v>
      </c>
      <c r="K15" s="390" t="n">
        <v>11</v>
      </c>
      <c r="L15" s="390" t="n">
        <v>277</v>
      </c>
      <c r="M15" s="391" t="n">
        <v>0.9603</v>
      </c>
      <c r="N15" s="392"/>
      <c r="O15" s="326"/>
      <c r="P15" s="339"/>
      <c r="Q15" s="386" t="s">
        <v>206</v>
      </c>
      <c r="R15" s="387" t="s">
        <v>205</v>
      </c>
      <c r="S15" s="390" t="n">
        <v>31</v>
      </c>
      <c r="T15" s="390" t="n">
        <v>254</v>
      </c>
      <c r="U15" s="391" t="n">
        <v>0.878</v>
      </c>
      <c r="V15" s="326"/>
      <c r="W15" s="386" t="s">
        <v>206</v>
      </c>
      <c r="X15" s="387" t="s">
        <v>205</v>
      </c>
      <c r="Y15" s="390" t="n">
        <v>20</v>
      </c>
      <c r="Z15" s="390" t="n">
        <v>242</v>
      </c>
      <c r="AA15" s="391" t="n">
        <v>0.9174</v>
      </c>
      <c r="AB15" s="392"/>
      <c r="AC15" s="326"/>
      <c r="AD15" s="393" t="s">
        <v>198</v>
      </c>
      <c r="AE15" s="394" t="s">
        <v>197</v>
      </c>
      <c r="AF15" s="395" t="n">
        <v>0.962</v>
      </c>
      <c r="AG15" s="396" t="n">
        <v>9</v>
      </c>
      <c r="AH15" s="397" t="n">
        <v>237</v>
      </c>
      <c r="AI15" s="398" t="n">
        <v>0.9063</v>
      </c>
      <c r="AJ15" s="396" t="n">
        <v>6</v>
      </c>
      <c r="AK15" s="399" t="n">
        <v>64</v>
      </c>
      <c r="AL15" s="395" t="n">
        <v>0.9197</v>
      </c>
      <c r="AM15" s="396" t="n">
        <v>20</v>
      </c>
      <c r="AN15" s="397" t="n">
        <v>249</v>
      </c>
      <c r="AO15" s="398" t="n">
        <v>0.9127</v>
      </c>
      <c r="AP15" s="396" t="n">
        <v>20</v>
      </c>
      <c r="AQ15" s="400" t="n">
        <v>229</v>
      </c>
    </row>
    <row r="16" customFormat="false" ht="12.75" hidden="false" customHeight="false" outlineLevel="0" collapsed="false">
      <c r="A16" s="326"/>
      <c r="B16" s="339"/>
      <c r="C16" s="386" t="s">
        <v>208</v>
      </c>
      <c r="D16" s="387" t="s">
        <v>207</v>
      </c>
      <c r="E16" s="388" t="n">
        <v>5</v>
      </c>
      <c r="F16" s="388" t="n">
        <v>62</v>
      </c>
      <c r="G16" s="389" t="n">
        <v>0.9194</v>
      </c>
      <c r="H16" s="326"/>
      <c r="I16" s="386" t="s">
        <v>208</v>
      </c>
      <c r="J16" s="387" t="s">
        <v>207</v>
      </c>
      <c r="K16" s="390" t="n">
        <v>8</v>
      </c>
      <c r="L16" s="390" t="n">
        <v>274</v>
      </c>
      <c r="M16" s="391" t="n">
        <v>0.9708</v>
      </c>
      <c r="N16" s="392"/>
      <c r="O16" s="326"/>
      <c r="P16" s="339"/>
      <c r="Q16" s="386" t="s">
        <v>208</v>
      </c>
      <c r="R16" s="387" t="s">
        <v>207</v>
      </c>
      <c r="S16" s="390" t="n">
        <v>31</v>
      </c>
      <c r="T16" s="390" t="n">
        <v>251</v>
      </c>
      <c r="U16" s="391" t="n">
        <v>0.8765</v>
      </c>
      <c r="V16" s="326"/>
      <c r="W16" s="386" t="s">
        <v>208</v>
      </c>
      <c r="X16" s="387" t="s">
        <v>207</v>
      </c>
      <c r="Y16" s="390" t="n">
        <v>19</v>
      </c>
      <c r="Z16" s="390" t="n">
        <v>242</v>
      </c>
      <c r="AA16" s="391" t="n">
        <v>0.9215</v>
      </c>
      <c r="AB16" s="392"/>
      <c r="AC16" s="326"/>
      <c r="AD16" s="393" t="s">
        <v>200</v>
      </c>
      <c r="AE16" s="394" t="s">
        <v>199</v>
      </c>
      <c r="AF16" s="395" t="n">
        <v>0.9605</v>
      </c>
      <c r="AG16" s="396" t="n">
        <v>7</v>
      </c>
      <c r="AH16" s="397" t="n">
        <v>177</v>
      </c>
      <c r="AI16" s="398" t="n">
        <v>0.9138</v>
      </c>
      <c r="AJ16" s="396" t="n">
        <v>5</v>
      </c>
      <c r="AK16" s="399" t="n">
        <v>58</v>
      </c>
      <c r="AL16" s="395" t="n">
        <v>0.9106</v>
      </c>
      <c r="AM16" s="396" t="n">
        <v>22</v>
      </c>
      <c r="AN16" s="397" t="n">
        <v>246</v>
      </c>
      <c r="AO16" s="398" t="n">
        <v>0.9118</v>
      </c>
      <c r="AP16" s="396" t="n">
        <v>21</v>
      </c>
      <c r="AQ16" s="400" t="n">
        <v>238</v>
      </c>
    </row>
    <row r="17" customFormat="false" ht="12.75" hidden="false" customHeight="false" outlineLevel="0" collapsed="false">
      <c r="A17" s="326"/>
      <c r="B17" s="339"/>
      <c r="C17" s="386" t="s">
        <v>187</v>
      </c>
      <c r="D17" s="387" t="s">
        <v>186</v>
      </c>
      <c r="E17" s="388" t="n">
        <v>12</v>
      </c>
      <c r="F17" s="388" t="n">
        <v>63</v>
      </c>
      <c r="G17" s="389" t="n">
        <v>0.8095</v>
      </c>
      <c r="H17" s="326"/>
      <c r="I17" s="386" t="s">
        <v>187</v>
      </c>
      <c r="J17" s="387" t="s">
        <v>186</v>
      </c>
      <c r="K17" s="390" t="n">
        <v>24</v>
      </c>
      <c r="L17" s="390" t="n">
        <v>258</v>
      </c>
      <c r="M17" s="391" t="n">
        <v>0.907</v>
      </c>
      <c r="N17" s="392"/>
      <c r="O17" s="326"/>
      <c r="P17" s="339"/>
      <c r="Q17" s="386" t="s">
        <v>187</v>
      </c>
      <c r="R17" s="387" t="s">
        <v>186</v>
      </c>
      <c r="S17" s="390" t="n">
        <v>47</v>
      </c>
      <c r="T17" s="390" t="n">
        <v>247</v>
      </c>
      <c r="U17" s="391" t="n">
        <v>0.8097</v>
      </c>
      <c r="V17" s="326"/>
      <c r="W17" s="386" t="s">
        <v>187</v>
      </c>
      <c r="X17" s="387" t="s">
        <v>186</v>
      </c>
      <c r="Y17" s="390" t="n">
        <v>35</v>
      </c>
      <c r="Z17" s="390" t="n">
        <v>221</v>
      </c>
      <c r="AA17" s="391" t="n">
        <v>0.8416</v>
      </c>
      <c r="AB17" s="392"/>
      <c r="AC17" s="326"/>
      <c r="AD17" s="393" t="s">
        <v>202</v>
      </c>
      <c r="AE17" s="394" t="s">
        <v>201</v>
      </c>
      <c r="AF17" s="395" t="n">
        <v>0.9086</v>
      </c>
      <c r="AG17" s="396" t="n">
        <v>18</v>
      </c>
      <c r="AH17" s="397" t="n">
        <v>197</v>
      </c>
      <c r="AI17" s="398" t="n">
        <v>0.8667</v>
      </c>
      <c r="AJ17" s="396" t="n">
        <v>8</v>
      </c>
      <c r="AK17" s="399" t="n">
        <v>60</v>
      </c>
      <c r="AL17" s="395" t="n">
        <v>0.9234</v>
      </c>
      <c r="AM17" s="396" t="n">
        <v>19</v>
      </c>
      <c r="AN17" s="397" t="n">
        <v>248</v>
      </c>
      <c r="AO17" s="398" t="n">
        <v>0.9185</v>
      </c>
      <c r="AP17" s="396" t="n">
        <v>19</v>
      </c>
      <c r="AQ17" s="400" t="n">
        <v>233</v>
      </c>
    </row>
    <row r="18" customFormat="false" ht="12.75" hidden="false" customHeight="false" outlineLevel="0" collapsed="false">
      <c r="A18" s="326"/>
      <c r="B18" s="339"/>
      <c r="C18" s="386" t="s">
        <v>232</v>
      </c>
      <c r="D18" s="387" t="s">
        <v>231</v>
      </c>
      <c r="E18" s="388" t="n">
        <v>7</v>
      </c>
      <c r="F18" s="388" t="n">
        <v>63</v>
      </c>
      <c r="G18" s="389" t="n">
        <v>0.8889</v>
      </c>
      <c r="H18" s="326"/>
      <c r="I18" s="386" t="s">
        <v>232</v>
      </c>
      <c r="J18" s="387" t="s">
        <v>231</v>
      </c>
      <c r="K18" s="390" t="n">
        <v>9</v>
      </c>
      <c r="L18" s="390" t="n">
        <v>247</v>
      </c>
      <c r="M18" s="391" t="n">
        <v>0.9636</v>
      </c>
      <c r="N18" s="392"/>
      <c r="O18" s="326"/>
      <c r="P18" s="339"/>
      <c r="Q18" s="386" t="s">
        <v>232</v>
      </c>
      <c r="R18" s="387" t="s">
        <v>231</v>
      </c>
      <c r="S18" s="390" t="n">
        <v>22</v>
      </c>
      <c r="T18" s="390" t="n">
        <v>253</v>
      </c>
      <c r="U18" s="391" t="n">
        <v>0.913</v>
      </c>
      <c r="V18" s="326"/>
      <c r="W18" s="386" t="s">
        <v>232</v>
      </c>
      <c r="X18" s="387" t="s">
        <v>231</v>
      </c>
      <c r="Y18" s="390" t="n">
        <v>7</v>
      </c>
      <c r="Z18" s="390" t="n">
        <v>249</v>
      </c>
      <c r="AA18" s="391" t="n">
        <v>0.9719</v>
      </c>
      <c r="AB18" s="392"/>
      <c r="AC18" s="326"/>
      <c r="AD18" s="393" t="s">
        <v>204</v>
      </c>
      <c r="AE18" s="394" t="s">
        <v>203</v>
      </c>
      <c r="AF18" s="395" t="n">
        <v>0.9362</v>
      </c>
      <c r="AG18" s="396" t="n">
        <v>15</v>
      </c>
      <c r="AH18" s="397" t="n">
        <v>235</v>
      </c>
      <c r="AI18" s="398" t="n">
        <v>0.873</v>
      </c>
      <c r="AJ18" s="396" t="n">
        <v>8</v>
      </c>
      <c r="AK18" s="399" t="n">
        <v>63</v>
      </c>
      <c r="AL18" s="395" t="n">
        <v>0.8333</v>
      </c>
      <c r="AM18" s="396" t="n">
        <v>42</v>
      </c>
      <c r="AN18" s="397" t="n">
        <v>252</v>
      </c>
      <c r="AO18" s="398" t="n">
        <v>0.8279</v>
      </c>
      <c r="AP18" s="396" t="n">
        <v>42</v>
      </c>
      <c r="AQ18" s="400" t="n">
        <v>244</v>
      </c>
    </row>
    <row r="19" customFormat="false" ht="12.75" hidden="false" customHeight="false" outlineLevel="0" collapsed="false">
      <c r="A19" s="326"/>
      <c r="B19" s="339"/>
      <c r="C19" s="386" t="s">
        <v>222</v>
      </c>
      <c r="D19" s="387" t="s">
        <v>221</v>
      </c>
      <c r="E19" s="388" t="n">
        <v>3</v>
      </c>
      <c r="F19" s="388" t="n">
        <v>63</v>
      </c>
      <c r="G19" s="389" t="n">
        <v>0.9524</v>
      </c>
      <c r="H19" s="326"/>
      <c r="I19" s="386" t="s">
        <v>222</v>
      </c>
      <c r="J19" s="387" t="s">
        <v>221</v>
      </c>
      <c r="K19" s="390" t="n">
        <v>7</v>
      </c>
      <c r="L19" s="390" t="n">
        <v>240</v>
      </c>
      <c r="M19" s="391" t="n">
        <v>0.9708</v>
      </c>
      <c r="N19" s="392"/>
      <c r="O19" s="326"/>
      <c r="P19" s="339"/>
      <c r="Q19" s="386" t="s">
        <v>222</v>
      </c>
      <c r="R19" s="387" t="s">
        <v>221</v>
      </c>
      <c r="S19" s="390" t="n">
        <v>22</v>
      </c>
      <c r="T19" s="390" t="n">
        <v>261</v>
      </c>
      <c r="U19" s="391" t="n">
        <v>0.9157</v>
      </c>
      <c r="V19" s="326"/>
      <c r="W19" s="386" t="s">
        <v>222</v>
      </c>
      <c r="X19" s="387" t="s">
        <v>221</v>
      </c>
      <c r="Y19" s="390" t="n">
        <v>17</v>
      </c>
      <c r="Z19" s="390" t="n">
        <v>252</v>
      </c>
      <c r="AA19" s="391" t="n">
        <v>0.9325</v>
      </c>
      <c r="AB19" s="392"/>
      <c r="AC19" s="326"/>
      <c r="AD19" s="393" t="s">
        <v>405</v>
      </c>
      <c r="AE19" s="394" t="s">
        <v>205</v>
      </c>
      <c r="AF19" s="395" t="n">
        <v>0.9603</v>
      </c>
      <c r="AG19" s="396" t="n">
        <v>11</v>
      </c>
      <c r="AH19" s="397" t="n">
        <v>277</v>
      </c>
      <c r="AI19" s="398" t="n">
        <v>0.9118</v>
      </c>
      <c r="AJ19" s="396" t="n">
        <v>6</v>
      </c>
      <c r="AK19" s="399" t="n">
        <v>68</v>
      </c>
      <c r="AL19" s="395" t="n">
        <v>0.878</v>
      </c>
      <c r="AM19" s="396" t="n">
        <v>31</v>
      </c>
      <c r="AN19" s="397" t="n">
        <v>254</v>
      </c>
      <c r="AO19" s="398" t="n">
        <v>0.9174</v>
      </c>
      <c r="AP19" s="396" t="n">
        <v>20</v>
      </c>
      <c r="AQ19" s="400" t="n">
        <v>242</v>
      </c>
    </row>
    <row r="20" customFormat="false" ht="12.75" hidden="false" customHeight="false" outlineLevel="0" collapsed="false">
      <c r="A20" s="326"/>
      <c r="B20" s="339"/>
      <c r="C20" s="386" t="s">
        <v>46</v>
      </c>
      <c r="D20" s="387" t="s">
        <v>218</v>
      </c>
      <c r="E20" s="388" t="n">
        <v>5</v>
      </c>
      <c r="F20" s="388" t="n">
        <v>63</v>
      </c>
      <c r="G20" s="389" t="n">
        <v>0.9206</v>
      </c>
      <c r="H20" s="326"/>
      <c r="I20" s="386" t="s">
        <v>46</v>
      </c>
      <c r="J20" s="387" t="s">
        <v>218</v>
      </c>
      <c r="K20" s="401" t="n">
        <v>20</v>
      </c>
      <c r="L20" s="401" t="n">
        <v>236</v>
      </c>
      <c r="M20" s="402" t="n">
        <v>0.9153</v>
      </c>
      <c r="N20" s="403"/>
      <c r="O20" s="326"/>
      <c r="P20" s="339"/>
      <c r="Q20" s="386" t="s">
        <v>46</v>
      </c>
      <c r="R20" s="387" t="s">
        <v>218</v>
      </c>
      <c r="S20" s="401" t="n">
        <v>22</v>
      </c>
      <c r="T20" s="401" t="n">
        <v>250</v>
      </c>
      <c r="U20" s="402" t="n">
        <v>0.912</v>
      </c>
      <c r="V20" s="326"/>
      <c r="W20" s="386" t="s">
        <v>46</v>
      </c>
      <c r="X20" s="387" t="s">
        <v>218</v>
      </c>
      <c r="Y20" s="401" t="n">
        <v>29</v>
      </c>
      <c r="Z20" s="401" t="n">
        <v>258</v>
      </c>
      <c r="AA20" s="402" t="n">
        <v>0.8876</v>
      </c>
      <c r="AB20" s="403"/>
      <c r="AC20" s="326"/>
      <c r="AD20" s="393" t="s">
        <v>208</v>
      </c>
      <c r="AE20" s="394" t="s">
        <v>207</v>
      </c>
      <c r="AF20" s="395" t="n">
        <v>0.9708</v>
      </c>
      <c r="AG20" s="396" t="n">
        <v>8</v>
      </c>
      <c r="AH20" s="397" t="n">
        <v>274</v>
      </c>
      <c r="AI20" s="398" t="n">
        <v>0.9194</v>
      </c>
      <c r="AJ20" s="396" t="n">
        <v>5</v>
      </c>
      <c r="AK20" s="399" t="n">
        <v>62</v>
      </c>
      <c r="AL20" s="395" t="n">
        <v>0.8765</v>
      </c>
      <c r="AM20" s="396" t="n">
        <v>31</v>
      </c>
      <c r="AN20" s="397" t="n">
        <v>251</v>
      </c>
      <c r="AO20" s="398" t="n">
        <v>0.9215</v>
      </c>
      <c r="AP20" s="396" t="n">
        <v>19</v>
      </c>
      <c r="AQ20" s="400" t="n">
        <v>242</v>
      </c>
    </row>
    <row r="21" customFormat="false" ht="12.75" hidden="false" customHeight="false" outlineLevel="0" collapsed="false">
      <c r="A21" s="326"/>
      <c r="B21" s="339"/>
      <c r="C21" s="386" t="s">
        <v>236</v>
      </c>
      <c r="D21" s="387" t="s">
        <v>235</v>
      </c>
      <c r="E21" s="388" t="n">
        <v>6</v>
      </c>
      <c r="F21" s="388" t="n">
        <v>61</v>
      </c>
      <c r="G21" s="389" t="n">
        <v>0.9016</v>
      </c>
      <c r="H21" s="326"/>
      <c r="I21" s="386" t="s">
        <v>236</v>
      </c>
      <c r="J21" s="387" t="s">
        <v>235</v>
      </c>
      <c r="K21" s="390" t="n">
        <v>9</v>
      </c>
      <c r="L21" s="390" t="n">
        <v>226</v>
      </c>
      <c r="M21" s="391" t="n">
        <v>0.9602</v>
      </c>
      <c r="N21" s="392"/>
      <c r="O21" s="326"/>
      <c r="P21" s="339"/>
      <c r="Q21" s="386" t="s">
        <v>236</v>
      </c>
      <c r="R21" s="387" t="s">
        <v>235</v>
      </c>
      <c r="S21" s="390" t="n">
        <v>25</v>
      </c>
      <c r="T21" s="390" t="n">
        <v>250</v>
      </c>
      <c r="U21" s="391" t="n">
        <v>0.9</v>
      </c>
      <c r="V21" s="326"/>
      <c r="W21" s="386" t="s">
        <v>236</v>
      </c>
      <c r="X21" s="387" t="s">
        <v>235</v>
      </c>
      <c r="Y21" s="390" t="n">
        <v>20</v>
      </c>
      <c r="Z21" s="390" t="n">
        <v>246</v>
      </c>
      <c r="AA21" s="391" t="n">
        <v>0.9187</v>
      </c>
      <c r="AB21" s="392"/>
      <c r="AC21" s="326"/>
      <c r="AD21" s="393" t="s">
        <v>210</v>
      </c>
      <c r="AE21" s="394" t="s">
        <v>209</v>
      </c>
      <c r="AF21" s="395" t="n">
        <v>0.9688</v>
      </c>
      <c r="AG21" s="396" t="n">
        <v>10</v>
      </c>
      <c r="AH21" s="397" t="n">
        <v>320</v>
      </c>
      <c r="AI21" s="398" t="n">
        <v>0.9041</v>
      </c>
      <c r="AJ21" s="396" t="n">
        <v>7</v>
      </c>
      <c r="AK21" s="399" t="n">
        <v>73</v>
      </c>
      <c r="AL21" s="395" t="n">
        <v>0.9382</v>
      </c>
      <c r="AM21" s="396" t="n">
        <v>16</v>
      </c>
      <c r="AN21" s="397" t="n">
        <v>259</v>
      </c>
      <c r="AO21" s="398" t="n">
        <v>0.9112</v>
      </c>
      <c r="AP21" s="396" t="n">
        <v>23</v>
      </c>
      <c r="AQ21" s="400" t="n">
        <v>259</v>
      </c>
    </row>
    <row r="22" customFormat="false" ht="12.75" hidden="false" customHeight="false" outlineLevel="0" collapsed="false">
      <c r="A22" s="326"/>
      <c r="B22" s="339"/>
      <c r="C22" s="386" t="s">
        <v>88</v>
      </c>
      <c r="D22" s="387" t="s">
        <v>239</v>
      </c>
      <c r="E22" s="388" t="n">
        <v>10</v>
      </c>
      <c r="F22" s="388" t="n">
        <v>67</v>
      </c>
      <c r="G22" s="389" t="n">
        <v>0.8507</v>
      </c>
      <c r="H22" s="326"/>
      <c r="I22" s="386" t="s">
        <v>88</v>
      </c>
      <c r="J22" s="387" t="s">
        <v>239</v>
      </c>
      <c r="K22" s="390" t="n">
        <v>21</v>
      </c>
      <c r="L22" s="390" t="n">
        <v>541</v>
      </c>
      <c r="M22" s="391" t="n">
        <v>0.9612</v>
      </c>
      <c r="N22" s="392"/>
      <c r="O22" s="326"/>
      <c r="P22" s="339"/>
      <c r="Q22" s="386" t="s">
        <v>88</v>
      </c>
      <c r="R22" s="387" t="s">
        <v>239</v>
      </c>
      <c r="S22" s="390" t="n">
        <v>27</v>
      </c>
      <c r="T22" s="390" t="n">
        <v>254</v>
      </c>
      <c r="U22" s="391" t="n">
        <v>0.8937</v>
      </c>
      <c r="V22" s="326"/>
      <c r="W22" s="386" t="s">
        <v>88</v>
      </c>
      <c r="X22" s="387" t="s">
        <v>239</v>
      </c>
      <c r="Y22" s="390" t="n">
        <v>20</v>
      </c>
      <c r="Z22" s="390" t="n">
        <v>240</v>
      </c>
      <c r="AA22" s="391" t="n">
        <v>0.9167</v>
      </c>
      <c r="AB22" s="392"/>
      <c r="AC22" s="326"/>
      <c r="AD22" s="404" t="s">
        <v>212</v>
      </c>
      <c r="AE22" s="394" t="s">
        <v>211</v>
      </c>
      <c r="AF22" s="395" t="n">
        <v>0.9719</v>
      </c>
      <c r="AG22" s="396" t="n">
        <v>8</v>
      </c>
      <c r="AH22" s="397" t="n">
        <v>285</v>
      </c>
      <c r="AI22" s="398" t="n">
        <v>0.8871</v>
      </c>
      <c r="AJ22" s="396" t="n">
        <v>7</v>
      </c>
      <c r="AK22" s="399" t="n">
        <v>62</v>
      </c>
      <c r="AL22" s="395" t="n">
        <v>0.9318</v>
      </c>
      <c r="AM22" s="396" t="n">
        <v>18</v>
      </c>
      <c r="AN22" s="397" t="n">
        <v>264</v>
      </c>
      <c r="AO22" s="398" t="n">
        <v>0.9758</v>
      </c>
      <c r="AP22" s="396" t="n">
        <v>6</v>
      </c>
      <c r="AQ22" s="400" t="n">
        <v>248</v>
      </c>
    </row>
    <row r="23" customFormat="false" ht="12.75" hidden="false" customHeight="false" outlineLevel="0" collapsed="false">
      <c r="A23" s="326"/>
      <c r="B23" s="339"/>
      <c r="C23" s="386" t="s">
        <v>220</v>
      </c>
      <c r="D23" s="387" t="s">
        <v>219</v>
      </c>
      <c r="E23" s="388" t="n">
        <v>1</v>
      </c>
      <c r="F23" s="388" t="n">
        <v>67</v>
      </c>
      <c r="G23" s="389" t="n">
        <v>0.9851</v>
      </c>
      <c r="H23" s="326"/>
      <c r="I23" s="386" t="s">
        <v>220</v>
      </c>
      <c r="J23" s="387" t="s">
        <v>219</v>
      </c>
      <c r="K23" s="390" t="n">
        <v>7</v>
      </c>
      <c r="L23" s="390" t="n">
        <v>279</v>
      </c>
      <c r="M23" s="391" t="n">
        <v>0.9749</v>
      </c>
      <c r="N23" s="392"/>
      <c r="O23" s="326"/>
      <c r="P23" s="339"/>
      <c r="Q23" s="386" t="s">
        <v>220</v>
      </c>
      <c r="R23" s="387" t="s">
        <v>219</v>
      </c>
      <c r="S23" s="390" t="n">
        <v>15</v>
      </c>
      <c r="T23" s="390" t="n">
        <v>261</v>
      </c>
      <c r="U23" s="391" t="n">
        <v>0.9425</v>
      </c>
      <c r="V23" s="326"/>
      <c r="W23" s="386" t="s">
        <v>220</v>
      </c>
      <c r="X23" s="387" t="s">
        <v>219</v>
      </c>
      <c r="Y23" s="390" t="n">
        <v>10</v>
      </c>
      <c r="Z23" s="390" t="n">
        <v>246</v>
      </c>
      <c r="AA23" s="391" t="n">
        <v>0.9593</v>
      </c>
      <c r="AB23" s="392"/>
      <c r="AC23" s="326"/>
      <c r="AD23" s="393" t="s">
        <v>423</v>
      </c>
      <c r="AE23" s="394" t="s">
        <v>213</v>
      </c>
      <c r="AF23" s="395" t="n">
        <v>0.9267</v>
      </c>
      <c r="AG23" s="396" t="n">
        <v>17</v>
      </c>
      <c r="AH23" s="397" t="n">
        <v>232</v>
      </c>
      <c r="AI23" s="398" t="n">
        <v>0.8333</v>
      </c>
      <c r="AJ23" s="396" t="n">
        <v>10</v>
      </c>
      <c r="AK23" s="399" t="n">
        <v>60</v>
      </c>
      <c r="AL23" s="395" t="n">
        <v>0.86</v>
      </c>
      <c r="AM23" s="396" t="n">
        <v>35</v>
      </c>
      <c r="AN23" s="397" t="n">
        <v>250</v>
      </c>
      <c r="AO23" s="398" t="n">
        <v>0.849</v>
      </c>
      <c r="AP23" s="396" t="n">
        <v>37</v>
      </c>
      <c r="AQ23" s="400" t="n">
        <v>245</v>
      </c>
    </row>
    <row r="24" customFormat="false" ht="13.5" hidden="false" customHeight="false" outlineLevel="0" collapsed="false">
      <c r="A24" s="326"/>
      <c r="B24" s="339"/>
      <c r="C24" s="386" t="s">
        <v>230</v>
      </c>
      <c r="D24" s="387" t="s">
        <v>229</v>
      </c>
      <c r="E24" s="388" t="n">
        <v>8</v>
      </c>
      <c r="F24" s="388" t="n">
        <v>64</v>
      </c>
      <c r="G24" s="389" t="n">
        <v>0.875</v>
      </c>
      <c r="H24" s="326"/>
      <c r="I24" s="386" t="s">
        <v>230</v>
      </c>
      <c r="J24" s="387" t="s">
        <v>229</v>
      </c>
      <c r="K24" s="390" t="n">
        <v>15</v>
      </c>
      <c r="L24" s="390" t="n">
        <v>323</v>
      </c>
      <c r="M24" s="391" t="n">
        <v>0.9536</v>
      </c>
      <c r="N24" s="392"/>
      <c r="O24" s="326"/>
      <c r="P24" s="339"/>
      <c r="Q24" s="386" t="s">
        <v>230</v>
      </c>
      <c r="R24" s="387" t="s">
        <v>229</v>
      </c>
      <c r="S24" s="390" t="n">
        <v>22</v>
      </c>
      <c r="T24" s="390" t="n">
        <v>255</v>
      </c>
      <c r="U24" s="391" t="n">
        <v>0.9137</v>
      </c>
      <c r="V24" s="326"/>
      <c r="W24" s="386" t="s">
        <v>230</v>
      </c>
      <c r="X24" s="387" t="s">
        <v>229</v>
      </c>
      <c r="Y24" s="390" t="n">
        <v>13</v>
      </c>
      <c r="Z24" s="390" t="n">
        <v>240</v>
      </c>
      <c r="AA24" s="391" t="n">
        <v>0.9458</v>
      </c>
      <c r="AB24" s="392"/>
      <c r="AC24" s="326"/>
      <c r="AD24" s="405" t="s">
        <v>216</v>
      </c>
      <c r="AE24" s="406" t="s">
        <v>215</v>
      </c>
      <c r="AF24" s="407" t="n">
        <v>0.9363</v>
      </c>
      <c r="AG24" s="408" t="n">
        <v>16</v>
      </c>
      <c r="AH24" s="409" t="n">
        <v>251</v>
      </c>
      <c r="AI24" s="410" t="n">
        <v>0.8667</v>
      </c>
      <c r="AJ24" s="408" t="n">
        <v>8</v>
      </c>
      <c r="AK24" s="411" t="n">
        <v>60</v>
      </c>
      <c r="AL24" s="407" t="n">
        <v>0.877</v>
      </c>
      <c r="AM24" s="408" t="n">
        <v>31</v>
      </c>
      <c r="AN24" s="409" t="n">
        <v>252</v>
      </c>
      <c r="AO24" s="410" t="n">
        <v>0.8933</v>
      </c>
      <c r="AP24" s="408" t="n">
        <v>24</v>
      </c>
      <c r="AQ24" s="412" t="n">
        <v>225</v>
      </c>
    </row>
    <row r="25" customFormat="false" ht="12.75" hidden="false" customHeight="false" outlineLevel="0" collapsed="false">
      <c r="A25" s="326"/>
      <c r="B25" s="339"/>
      <c r="C25" s="386" t="s">
        <v>259</v>
      </c>
      <c r="D25" s="387" t="s">
        <v>258</v>
      </c>
      <c r="E25" s="388" t="n">
        <v>8</v>
      </c>
      <c r="F25" s="388" t="n">
        <v>62</v>
      </c>
      <c r="G25" s="389" t="n">
        <v>0.871</v>
      </c>
      <c r="H25" s="326"/>
      <c r="I25" s="386" t="s">
        <v>259</v>
      </c>
      <c r="J25" s="387" t="s">
        <v>258</v>
      </c>
      <c r="K25" s="390" t="n">
        <v>11</v>
      </c>
      <c r="L25" s="390" t="n">
        <v>217</v>
      </c>
      <c r="M25" s="391" t="n">
        <v>0.9493</v>
      </c>
      <c r="N25" s="392"/>
      <c r="O25" s="326"/>
      <c r="P25" s="339"/>
      <c r="Q25" s="386" t="s">
        <v>259</v>
      </c>
      <c r="R25" s="387" t="s">
        <v>258</v>
      </c>
      <c r="S25" s="390" t="n">
        <v>26</v>
      </c>
      <c r="T25" s="390" t="n">
        <v>252</v>
      </c>
      <c r="U25" s="391" t="n">
        <v>0.8968</v>
      </c>
      <c r="V25" s="326"/>
      <c r="W25" s="386" t="s">
        <v>259</v>
      </c>
      <c r="X25" s="387" t="s">
        <v>258</v>
      </c>
      <c r="Y25" s="390" t="n">
        <v>18</v>
      </c>
      <c r="Z25" s="390" t="n">
        <v>246</v>
      </c>
      <c r="AA25" s="391" t="n">
        <v>0.9268</v>
      </c>
      <c r="AB25" s="392"/>
      <c r="AC25" s="326"/>
      <c r="AD25" s="378" t="s">
        <v>217</v>
      </c>
      <c r="AE25" s="379"/>
      <c r="AF25" s="380" t="n">
        <v>0.956426332288401</v>
      </c>
      <c r="AG25" s="381" t="n">
        <v>139</v>
      </c>
      <c r="AH25" s="382" t="n">
        <v>3190</v>
      </c>
      <c r="AI25" s="383" t="n">
        <v>0.910128388017118</v>
      </c>
      <c r="AJ25" s="381" t="n">
        <v>63</v>
      </c>
      <c r="AK25" s="384" t="n">
        <v>701</v>
      </c>
      <c r="AL25" s="380" t="n">
        <v>0.906395141121829</v>
      </c>
      <c r="AM25" s="381" t="n">
        <v>262</v>
      </c>
      <c r="AN25" s="382" t="n">
        <v>2799</v>
      </c>
      <c r="AO25" s="383" t="n">
        <v>0.921023359288098</v>
      </c>
      <c r="AP25" s="381" t="n">
        <v>213</v>
      </c>
      <c r="AQ25" s="385" t="n">
        <v>2697</v>
      </c>
    </row>
    <row r="26" customFormat="false" ht="12.75" hidden="false" customHeight="false" outlineLevel="0" collapsed="false">
      <c r="A26" s="326"/>
      <c r="B26" s="339"/>
      <c r="C26" s="386" t="s">
        <v>228</v>
      </c>
      <c r="D26" s="387" t="s">
        <v>227</v>
      </c>
      <c r="E26" s="388" t="n">
        <v>6</v>
      </c>
      <c r="F26" s="388" t="n">
        <v>62</v>
      </c>
      <c r="G26" s="389" t="n">
        <v>0.9032</v>
      </c>
      <c r="H26" s="326"/>
      <c r="I26" s="386" t="s">
        <v>228</v>
      </c>
      <c r="J26" s="387" t="s">
        <v>227</v>
      </c>
      <c r="K26" s="390" t="n">
        <v>16</v>
      </c>
      <c r="L26" s="390" t="n">
        <v>293</v>
      </c>
      <c r="M26" s="391" t="n">
        <v>0.9454</v>
      </c>
      <c r="N26" s="392"/>
      <c r="O26" s="326"/>
      <c r="P26" s="339"/>
      <c r="Q26" s="386" t="s">
        <v>228</v>
      </c>
      <c r="R26" s="387" t="s">
        <v>227</v>
      </c>
      <c r="S26" s="390" t="n">
        <v>25</v>
      </c>
      <c r="T26" s="390" t="n">
        <v>250</v>
      </c>
      <c r="U26" s="391" t="n">
        <v>0.9</v>
      </c>
      <c r="V26" s="326"/>
      <c r="W26" s="386" t="s">
        <v>228</v>
      </c>
      <c r="X26" s="387" t="s">
        <v>227</v>
      </c>
      <c r="Y26" s="390" t="n">
        <v>12</v>
      </c>
      <c r="Z26" s="390" t="n">
        <v>238</v>
      </c>
      <c r="AA26" s="391" t="n">
        <v>0.9496</v>
      </c>
      <c r="AB26" s="392"/>
      <c r="AC26" s="326"/>
      <c r="AD26" s="393" t="s">
        <v>46</v>
      </c>
      <c r="AE26" s="394" t="s">
        <v>218</v>
      </c>
      <c r="AF26" s="395" t="n">
        <v>0.9153</v>
      </c>
      <c r="AG26" s="396" t="n">
        <v>20</v>
      </c>
      <c r="AH26" s="397" t="n">
        <v>236</v>
      </c>
      <c r="AI26" s="398" t="n">
        <v>0.9206</v>
      </c>
      <c r="AJ26" s="396" t="n">
        <v>5</v>
      </c>
      <c r="AK26" s="399" t="n">
        <v>63</v>
      </c>
      <c r="AL26" s="395" t="n">
        <v>0.912</v>
      </c>
      <c r="AM26" s="396" t="n">
        <v>22</v>
      </c>
      <c r="AN26" s="397" t="n">
        <v>250</v>
      </c>
      <c r="AO26" s="398" t="n">
        <v>0.8876</v>
      </c>
      <c r="AP26" s="396" t="n">
        <v>29</v>
      </c>
      <c r="AQ26" s="400" t="n">
        <v>258</v>
      </c>
    </row>
    <row r="27" customFormat="false" ht="12.75" hidden="false" customHeight="false" outlineLevel="0" collapsed="false">
      <c r="A27" s="326"/>
      <c r="B27" s="339"/>
      <c r="C27" s="386" t="s">
        <v>224</v>
      </c>
      <c r="D27" s="387" t="s">
        <v>223</v>
      </c>
      <c r="E27" s="388" t="n">
        <v>7</v>
      </c>
      <c r="F27" s="388" t="n">
        <v>65</v>
      </c>
      <c r="G27" s="389" t="n">
        <v>0.8923</v>
      </c>
      <c r="H27" s="326"/>
      <c r="I27" s="386" t="s">
        <v>224</v>
      </c>
      <c r="J27" s="387" t="s">
        <v>223</v>
      </c>
      <c r="K27" s="390" t="n">
        <v>19</v>
      </c>
      <c r="L27" s="390" t="n">
        <v>277</v>
      </c>
      <c r="M27" s="391" t="n">
        <v>0.9314</v>
      </c>
      <c r="N27" s="392"/>
      <c r="O27" s="326"/>
      <c r="P27" s="339"/>
      <c r="Q27" s="386" t="s">
        <v>224</v>
      </c>
      <c r="R27" s="387" t="s">
        <v>223</v>
      </c>
      <c r="S27" s="390" t="n">
        <v>22</v>
      </c>
      <c r="T27" s="390" t="n">
        <v>260</v>
      </c>
      <c r="U27" s="391" t="n">
        <v>0.9154</v>
      </c>
      <c r="V27" s="326"/>
      <c r="W27" s="386" t="s">
        <v>224</v>
      </c>
      <c r="X27" s="387" t="s">
        <v>223</v>
      </c>
      <c r="Y27" s="390" t="n">
        <v>32</v>
      </c>
      <c r="Z27" s="390" t="n">
        <v>250</v>
      </c>
      <c r="AA27" s="391" t="n">
        <v>0.872</v>
      </c>
      <c r="AB27" s="392"/>
      <c r="AC27" s="326"/>
      <c r="AD27" s="393" t="s">
        <v>220</v>
      </c>
      <c r="AE27" s="394" t="s">
        <v>219</v>
      </c>
      <c r="AF27" s="395" t="n">
        <v>0.9749</v>
      </c>
      <c r="AG27" s="396" t="n">
        <v>7</v>
      </c>
      <c r="AH27" s="397" t="n">
        <v>279</v>
      </c>
      <c r="AI27" s="398" t="n">
        <v>0.9851</v>
      </c>
      <c r="AJ27" s="396" t="n">
        <v>1</v>
      </c>
      <c r="AK27" s="399" t="n">
        <v>67</v>
      </c>
      <c r="AL27" s="395" t="n">
        <v>0.9425</v>
      </c>
      <c r="AM27" s="396" t="n">
        <v>15</v>
      </c>
      <c r="AN27" s="397" t="n">
        <v>261</v>
      </c>
      <c r="AO27" s="398" t="n">
        <v>0.9593</v>
      </c>
      <c r="AP27" s="396" t="n">
        <v>10</v>
      </c>
      <c r="AQ27" s="400" t="n">
        <v>246</v>
      </c>
    </row>
    <row r="28" customFormat="false" ht="12.75" hidden="false" customHeight="false" outlineLevel="0" collapsed="false">
      <c r="A28" s="326"/>
      <c r="B28" s="339"/>
      <c r="C28" s="386" t="s">
        <v>192</v>
      </c>
      <c r="D28" s="387" t="s">
        <v>191</v>
      </c>
      <c r="E28" s="388" t="n">
        <v>5</v>
      </c>
      <c r="F28" s="388" t="n">
        <v>64</v>
      </c>
      <c r="G28" s="389" t="n">
        <v>0.9219</v>
      </c>
      <c r="H28" s="326"/>
      <c r="I28" s="386" t="s">
        <v>192</v>
      </c>
      <c r="J28" s="387" t="s">
        <v>191</v>
      </c>
      <c r="K28" s="390" t="n">
        <v>9</v>
      </c>
      <c r="L28" s="390" t="n">
        <v>232</v>
      </c>
      <c r="M28" s="391" t="n">
        <v>0.9612</v>
      </c>
      <c r="N28" s="392"/>
      <c r="O28" s="326"/>
      <c r="P28" s="339"/>
      <c r="Q28" s="386" t="s">
        <v>192</v>
      </c>
      <c r="R28" s="387" t="s">
        <v>191</v>
      </c>
      <c r="S28" s="390" t="n">
        <v>24</v>
      </c>
      <c r="T28" s="390" t="n">
        <v>254</v>
      </c>
      <c r="U28" s="391" t="n">
        <v>0.9055</v>
      </c>
      <c r="V28" s="326"/>
      <c r="W28" s="386" t="s">
        <v>192</v>
      </c>
      <c r="X28" s="387" t="s">
        <v>191</v>
      </c>
      <c r="Y28" s="390" t="n">
        <v>15</v>
      </c>
      <c r="Z28" s="390" t="n">
        <v>246</v>
      </c>
      <c r="AA28" s="391" t="n">
        <v>0.939</v>
      </c>
      <c r="AB28" s="392"/>
      <c r="AC28" s="326"/>
      <c r="AD28" s="393" t="s">
        <v>222</v>
      </c>
      <c r="AE28" s="394" t="s">
        <v>221</v>
      </c>
      <c r="AF28" s="395" t="n">
        <v>0.9708</v>
      </c>
      <c r="AG28" s="396" t="n">
        <v>7</v>
      </c>
      <c r="AH28" s="397" t="n">
        <v>240</v>
      </c>
      <c r="AI28" s="398" t="n">
        <v>0.9524</v>
      </c>
      <c r="AJ28" s="396" t="n">
        <v>3</v>
      </c>
      <c r="AK28" s="399" t="n">
        <v>63</v>
      </c>
      <c r="AL28" s="395" t="n">
        <v>0.9157</v>
      </c>
      <c r="AM28" s="396" t="n">
        <v>22</v>
      </c>
      <c r="AN28" s="397" t="n">
        <v>261</v>
      </c>
      <c r="AO28" s="398" t="n">
        <v>0.9325</v>
      </c>
      <c r="AP28" s="396" t="n">
        <v>17</v>
      </c>
      <c r="AQ28" s="400" t="n">
        <v>252</v>
      </c>
    </row>
    <row r="29" customFormat="false" ht="12.75" hidden="false" customHeight="false" outlineLevel="0" collapsed="false">
      <c r="A29" s="326"/>
      <c r="B29" s="339"/>
      <c r="C29" s="386" t="s">
        <v>198</v>
      </c>
      <c r="D29" s="387" t="s">
        <v>197</v>
      </c>
      <c r="E29" s="388" t="n">
        <v>6</v>
      </c>
      <c r="F29" s="388" t="n">
        <v>64</v>
      </c>
      <c r="G29" s="389" t="n">
        <v>0.9063</v>
      </c>
      <c r="H29" s="326"/>
      <c r="I29" s="386" t="s">
        <v>198</v>
      </c>
      <c r="J29" s="387" t="s">
        <v>197</v>
      </c>
      <c r="K29" s="390" t="n">
        <v>9</v>
      </c>
      <c r="L29" s="390" t="n">
        <v>237</v>
      </c>
      <c r="M29" s="391" t="n">
        <v>0.962</v>
      </c>
      <c r="N29" s="392"/>
      <c r="O29" s="326"/>
      <c r="P29" s="339"/>
      <c r="Q29" s="386" t="s">
        <v>198</v>
      </c>
      <c r="R29" s="387" t="s">
        <v>197</v>
      </c>
      <c r="S29" s="390" t="n">
        <v>20</v>
      </c>
      <c r="T29" s="390" t="n">
        <v>249</v>
      </c>
      <c r="U29" s="391" t="n">
        <v>0.9197</v>
      </c>
      <c r="V29" s="326"/>
      <c r="W29" s="386" t="s">
        <v>198</v>
      </c>
      <c r="X29" s="387" t="s">
        <v>197</v>
      </c>
      <c r="Y29" s="390" t="n">
        <v>20</v>
      </c>
      <c r="Z29" s="390" t="n">
        <v>229</v>
      </c>
      <c r="AA29" s="391" t="n">
        <v>0.9127</v>
      </c>
      <c r="AB29" s="392"/>
      <c r="AC29" s="326"/>
      <c r="AD29" s="393" t="s">
        <v>224</v>
      </c>
      <c r="AE29" s="394" t="s">
        <v>223</v>
      </c>
      <c r="AF29" s="395" t="n">
        <v>0.9314</v>
      </c>
      <c r="AG29" s="396" t="n">
        <v>19</v>
      </c>
      <c r="AH29" s="397" t="n">
        <v>277</v>
      </c>
      <c r="AI29" s="398" t="n">
        <v>0.8923</v>
      </c>
      <c r="AJ29" s="396" t="n">
        <v>7</v>
      </c>
      <c r="AK29" s="399" t="n">
        <v>65</v>
      </c>
      <c r="AL29" s="395" t="n">
        <v>0.9154</v>
      </c>
      <c r="AM29" s="396" t="n">
        <v>22</v>
      </c>
      <c r="AN29" s="397" t="n">
        <v>260</v>
      </c>
      <c r="AO29" s="398" t="n">
        <v>0.872</v>
      </c>
      <c r="AP29" s="396" t="n">
        <v>32</v>
      </c>
      <c r="AQ29" s="400" t="n">
        <v>250</v>
      </c>
    </row>
    <row r="30" customFormat="false" ht="12.75" hidden="false" customHeight="false" outlineLevel="0" collapsed="false">
      <c r="A30" s="326"/>
      <c r="B30" s="339"/>
      <c r="C30" s="386" t="s">
        <v>226</v>
      </c>
      <c r="D30" s="387" t="s">
        <v>225</v>
      </c>
      <c r="E30" s="388" t="n">
        <v>4</v>
      </c>
      <c r="F30" s="388" t="n">
        <v>63</v>
      </c>
      <c r="G30" s="389" t="n">
        <v>0.9365</v>
      </c>
      <c r="H30" s="326"/>
      <c r="I30" s="386" t="s">
        <v>226</v>
      </c>
      <c r="J30" s="387" t="s">
        <v>225</v>
      </c>
      <c r="K30" s="390" t="n">
        <v>8</v>
      </c>
      <c r="L30" s="390" t="n">
        <v>224</v>
      </c>
      <c r="M30" s="391" t="n">
        <v>0.9643</v>
      </c>
      <c r="N30" s="392"/>
      <c r="O30" s="326"/>
      <c r="P30" s="339"/>
      <c r="Q30" s="386" t="s">
        <v>226</v>
      </c>
      <c r="R30" s="387" t="s">
        <v>225</v>
      </c>
      <c r="S30" s="390" t="n">
        <v>28</v>
      </c>
      <c r="T30" s="390" t="n">
        <v>250</v>
      </c>
      <c r="U30" s="391" t="n">
        <v>0.888</v>
      </c>
      <c r="V30" s="326"/>
      <c r="W30" s="386" t="s">
        <v>226</v>
      </c>
      <c r="X30" s="387" t="s">
        <v>225</v>
      </c>
      <c r="Y30" s="390" t="n">
        <v>27</v>
      </c>
      <c r="Z30" s="390" t="n">
        <v>227</v>
      </c>
      <c r="AA30" s="391" t="n">
        <v>0.8811</v>
      </c>
      <c r="AB30" s="392"/>
      <c r="AC30" s="326"/>
      <c r="AD30" s="393" t="s">
        <v>226</v>
      </c>
      <c r="AE30" s="394" t="s">
        <v>225</v>
      </c>
      <c r="AF30" s="395" t="n">
        <v>0.9643</v>
      </c>
      <c r="AG30" s="396" t="n">
        <v>8</v>
      </c>
      <c r="AH30" s="397" t="n">
        <v>224</v>
      </c>
      <c r="AI30" s="398" t="n">
        <v>0.9365</v>
      </c>
      <c r="AJ30" s="396" t="n">
        <v>4</v>
      </c>
      <c r="AK30" s="399" t="n">
        <v>63</v>
      </c>
      <c r="AL30" s="395" t="n">
        <v>0.888</v>
      </c>
      <c r="AM30" s="396" t="n">
        <v>28</v>
      </c>
      <c r="AN30" s="397" t="n">
        <v>250</v>
      </c>
      <c r="AO30" s="398" t="n">
        <v>0.8811</v>
      </c>
      <c r="AP30" s="396" t="n">
        <v>27</v>
      </c>
      <c r="AQ30" s="400" t="n">
        <v>227</v>
      </c>
    </row>
    <row r="31" customFormat="false" ht="12.75" hidden="false" customHeight="false" outlineLevel="0" collapsed="false">
      <c r="A31" s="326"/>
      <c r="B31" s="339"/>
      <c r="C31" s="386" t="s">
        <v>244</v>
      </c>
      <c r="D31" s="387" t="s">
        <v>243</v>
      </c>
      <c r="E31" s="388" t="n">
        <v>7</v>
      </c>
      <c r="F31" s="388" t="n">
        <v>61</v>
      </c>
      <c r="G31" s="389" t="n">
        <v>0.8852</v>
      </c>
      <c r="H31" s="326"/>
      <c r="I31" s="386" t="s">
        <v>244</v>
      </c>
      <c r="J31" s="387" t="s">
        <v>243</v>
      </c>
      <c r="K31" s="390" t="n">
        <v>17</v>
      </c>
      <c r="L31" s="390" t="n">
        <v>206</v>
      </c>
      <c r="M31" s="391" t="n">
        <v>0.9175</v>
      </c>
      <c r="N31" s="392"/>
      <c r="O31" s="326"/>
      <c r="P31" s="339"/>
      <c r="Q31" s="386" t="s">
        <v>244</v>
      </c>
      <c r="R31" s="387" t="s">
        <v>243</v>
      </c>
      <c r="S31" s="390" t="n">
        <v>24</v>
      </c>
      <c r="T31" s="390" t="n">
        <v>250</v>
      </c>
      <c r="U31" s="391" t="n">
        <v>0.904</v>
      </c>
      <c r="V31" s="326"/>
      <c r="W31" s="386" t="s">
        <v>244</v>
      </c>
      <c r="X31" s="387" t="s">
        <v>243</v>
      </c>
      <c r="Y31" s="390" t="n">
        <v>26</v>
      </c>
      <c r="Z31" s="390" t="n">
        <v>236</v>
      </c>
      <c r="AA31" s="391" t="n">
        <v>0.8898</v>
      </c>
      <c r="AB31" s="392"/>
      <c r="AC31" s="326"/>
      <c r="AD31" s="393" t="s">
        <v>228</v>
      </c>
      <c r="AE31" s="394" t="s">
        <v>227</v>
      </c>
      <c r="AF31" s="395" t="n">
        <v>0.9454</v>
      </c>
      <c r="AG31" s="396" t="n">
        <v>16</v>
      </c>
      <c r="AH31" s="397" t="n">
        <v>293</v>
      </c>
      <c r="AI31" s="398" t="n">
        <v>0.9032</v>
      </c>
      <c r="AJ31" s="396" t="n">
        <v>6</v>
      </c>
      <c r="AK31" s="399" t="n">
        <v>62</v>
      </c>
      <c r="AL31" s="395" t="n">
        <v>0.9</v>
      </c>
      <c r="AM31" s="396" t="n">
        <v>25</v>
      </c>
      <c r="AN31" s="397" t="n">
        <v>250</v>
      </c>
      <c r="AO31" s="398" t="n">
        <v>0.9496</v>
      </c>
      <c r="AP31" s="396" t="n">
        <v>12</v>
      </c>
      <c r="AQ31" s="400" t="n">
        <v>238</v>
      </c>
    </row>
    <row r="32" customFormat="false" ht="12.75" hidden="false" customHeight="false" outlineLevel="0" collapsed="false">
      <c r="A32" s="326"/>
      <c r="B32" s="339"/>
      <c r="C32" s="386" t="s">
        <v>194</v>
      </c>
      <c r="D32" s="387" t="s">
        <v>193</v>
      </c>
      <c r="E32" s="388" t="n">
        <v>8</v>
      </c>
      <c r="F32" s="388" t="n">
        <v>68</v>
      </c>
      <c r="G32" s="389" t="n">
        <v>0.8824</v>
      </c>
      <c r="H32" s="326"/>
      <c r="I32" s="386" t="s">
        <v>194</v>
      </c>
      <c r="J32" s="387" t="s">
        <v>193</v>
      </c>
      <c r="K32" s="390" t="n">
        <v>18</v>
      </c>
      <c r="L32" s="390" t="n">
        <v>206</v>
      </c>
      <c r="M32" s="391" t="n">
        <v>0.9126</v>
      </c>
      <c r="N32" s="392"/>
      <c r="O32" s="326"/>
      <c r="P32" s="339"/>
      <c r="Q32" s="386" t="s">
        <v>194</v>
      </c>
      <c r="R32" s="387" t="s">
        <v>193</v>
      </c>
      <c r="S32" s="390" t="n">
        <v>28</v>
      </c>
      <c r="T32" s="390" t="n">
        <v>256</v>
      </c>
      <c r="U32" s="391" t="n">
        <v>0.8906</v>
      </c>
      <c r="V32" s="326"/>
      <c r="W32" s="386" t="s">
        <v>194</v>
      </c>
      <c r="X32" s="387" t="s">
        <v>193</v>
      </c>
      <c r="Y32" s="390" t="n">
        <v>24</v>
      </c>
      <c r="Z32" s="390" t="n">
        <v>252</v>
      </c>
      <c r="AA32" s="391" t="n">
        <v>0.9048</v>
      </c>
      <c r="AB32" s="392"/>
      <c r="AC32" s="326"/>
      <c r="AD32" s="393" t="s">
        <v>230</v>
      </c>
      <c r="AE32" s="394" t="s">
        <v>229</v>
      </c>
      <c r="AF32" s="395" t="n">
        <v>0.9536</v>
      </c>
      <c r="AG32" s="396" t="n">
        <v>15</v>
      </c>
      <c r="AH32" s="397" t="n">
        <v>323</v>
      </c>
      <c r="AI32" s="398" t="n">
        <v>0.875</v>
      </c>
      <c r="AJ32" s="396" t="n">
        <v>8</v>
      </c>
      <c r="AK32" s="399" t="n">
        <v>64</v>
      </c>
      <c r="AL32" s="395" t="n">
        <v>0.9137</v>
      </c>
      <c r="AM32" s="396" t="n">
        <v>22</v>
      </c>
      <c r="AN32" s="397" t="n">
        <v>255</v>
      </c>
      <c r="AO32" s="398" t="n">
        <v>0.9458</v>
      </c>
      <c r="AP32" s="396" t="n">
        <v>13</v>
      </c>
      <c r="AQ32" s="400" t="n">
        <v>240</v>
      </c>
    </row>
    <row r="33" customFormat="false" ht="12.75" hidden="false" customHeight="false" outlineLevel="0" collapsed="false">
      <c r="A33" s="326"/>
      <c r="B33" s="339"/>
      <c r="C33" s="386" t="s">
        <v>256</v>
      </c>
      <c r="D33" s="387" t="s">
        <v>255</v>
      </c>
      <c r="E33" s="388" t="n">
        <v>4</v>
      </c>
      <c r="F33" s="388" t="n">
        <v>64</v>
      </c>
      <c r="G33" s="389" t="n">
        <v>0.9375</v>
      </c>
      <c r="H33" s="326"/>
      <c r="I33" s="386" t="s">
        <v>256</v>
      </c>
      <c r="J33" s="387" t="s">
        <v>255</v>
      </c>
      <c r="K33" s="390" t="n">
        <v>9</v>
      </c>
      <c r="L33" s="390" t="n">
        <v>284</v>
      </c>
      <c r="M33" s="391" t="n">
        <v>0.9683</v>
      </c>
      <c r="N33" s="392"/>
      <c r="O33" s="326"/>
      <c r="P33" s="339"/>
      <c r="Q33" s="386" t="s">
        <v>256</v>
      </c>
      <c r="R33" s="387" t="s">
        <v>255</v>
      </c>
      <c r="S33" s="390" t="n">
        <v>12</v>
      </c>
      <c r="T33" s="390" t="n">
        <v>262</v>
      </c>
      <c r="U33" s="391" t="n">
        <v>0.9542</v>
      </c>
      <c r="V33" s="326"/>
      <c r="W33" s="386" t="s">
        <v>256</v>
      </c>
      <c r="X33" s="387" t="s">
        <v>255</v>
      </c>
      <c r="Y33" s="390" t="n">
        <v>10</v>
      </c>
      <c r="Z33" s="390" t="n">
        <v>252</v>
      </c>
      <c r="AA33" s="391" t="n">
        <v>0.9603</v>
      </c>
      <c r="AB33" s="392"/>
      <c r="AC33" s="326"/>
      <c r="AD33" s="393" t="s">
        <v>232</v>
      </c>
      <c r="AE33" s="394" t="s">
        <v>231</v>
      </c>
      <c r="AF33" s="395" t="n">
        <v>0.9636</v>
      </c>
      <c r="AG33" s="396" t="n">
        <v>9</v>
      </c>
      <c r="AH33" s="397" t="n">
        <v>247</v>
      </c>
      <c r="AI33" s="398" t="n">
        <v>0.8889</v>
      </c>
      <c r="AJ33" s="396" t="n">
        <v>7</v>
      </c>
      <c r="AK33" s="399" t="n">
        <v>63</v>
      </c>
      <c r="AL33" s="395" t="n">
        <v>0.913</v>
      </c>
      <c r="AM33" s="396" t="n">
        <v>22</v>
      </c>
      <c r="AN33" s="397" t="n">
        <v>253</v>
      </c>
      <c r="AO33" s="398" t="n">
        <v>0.9719</v>
      </c>
      <c r="AP33" s="396" t="n">
        <v>7</v>
      </c>
      <c r="AQ33" s="400" t="n">
        <v>249</v>
      </c>
    </row>
    <row r="34" customFormat="false" ht="12.75" hidden="false" customHeight="false" outlineLevel="0" collapsed="false">
      <c r="A34" s="326"/>
      <c r="B34" s="339"/>
      <c r="C34" s="386" t="s">
        <v>263</v>
      </c>
      <c r="D34" s="387" t="s">
        <v>262</v>
      </c>
      <c r="E34" s="388" t="n">
        <v>4</v>
      </c>
      <c r="F34" s="388" t="n">
        <v>66</v>
      </c>
      <c r="G34" s="389" t="n">
        <v>0.9394</v>
      </c>
      <c r="H34" s="326"/>
      <c r="I34" s="386" t="s">
        <v>263</v>
      </c>
      <c r="J34" s="387" t="s">
        <v>262</v>
      </c>
      <c r="K34" s="390" t="n">
        <v>5</v>
      </c>
      <c r="L34" s="390" t="n">
        <v>236</v>
      </c>
      <c r="M34" s="391" t="n">
        <v>0.9788</v>
      </c>
      <c r="N34" s="392"/>
      <c r="O34" s="326"/>
      <c r="P34" s="339"/>
      <c r="Q34" s="386" t="s">
        <v>263</v>
      </c>
      <c r="R34" s="387" t="s">
        <v>262</v>
      </c>
      <c r="S34" s="390" t="n">
        <v>24</v>
      </c>
      <c r="T34" s="390" t="n">
        <v>252</v>
      </c>
      <c r="U34" s="391" t="n">
        <v>0.9048</v>
      </c>
      <c r="V34" s="326"/>
      <c r="W34" s="386" t="s">
        <v>263</v>
      </c>
      <c r="X34" s="387" t="s">
        <v>262</v>
      </c>
      <c r="Y34" s="390" t="n">
        <v>17</v>
      </c>
      <c r="Z34" s="390" t="n">
        <v>230</v>
      </c>
      <c r="AA34" s="391" t="n">
        <v>0.9261</v>
      </c>
      <c r="AB34" s="392"/>
      <c r="AC34" s="326"/>
      <c r="AD34" s="393" t="s">
        <v>234</v>
      </c>
      <c r="AE34" s="394" t="s">
        <v>233</v>
      </c>
      <c r="AF34" s="395" t="n">
        <v>0.9737</v>
      </c>
      <c r="AG34" s="396" t="n">
        <v>8</v>
      </c>
      <c r="AH34" s="397" t="n">
        <v>304</v>
      </c>
      <c r="AI34" s="398" t="n">
        <v>0.9048</v>
      </c>
      <c r="AJ34" s="396" t="n">
        <v>6</v>
      </c>
      <c r="AK34" s="399" t="n">
        <v>63</v>
      </c>
      <c r="AL34" s="395" t="n">
        <v>0.8745</v>
      </c>
      <c r="AM34" s="396" t="n">
        <v>32</v>
      </c>
      <c r="AN34" s="397" t="n">
        <v>255</v>
      </c>
      <c r="AO34" s="398" t="n">
        <v>0.8964</v>
      </c>
      <c r="AP34" s="396" t="n">
        <v>26</v>
      </c>
      <c r="AQ34" s="400" t="n">
        <v>251</v>
      </c>
    </row>
    <row r="35" customFormat="false" ht="12.75" hidden="false" customHeight="false" outlineLevel="0" collapsed="false">
      <c r="A35" s="326"/>
      <c r="B35" s="339"/>
      <c r="C35" s="386" t="s">
        <v>246</v>
      </c>
      <c r="D35" s="387" t="s">
        <v>245</v>
      </c>
      <c r="E35" s="388" t="n">
        <v>2</v>
      </c>
      <c r="F35" s="388" t="n">
        <v>59</v>
      </c>
      <c r="G35" s="389" t="n">
        <v>0.9661</v>
      </c>
      <c r="H35" s="326"/>
      <c r="I35" s="386" t="s">
        <v>246</v>
      </c>
      <c r="J35" s="387" t="s">
        <v>245</v>
      </c>
      <c r="K35" s="390" t="n">
        <v>3</v>
      </c>
      <c r="L35" s="390" t="n">
        <v>202</v>
      </c>
      <c r="M35" s="391" t="n">
        <v>0.9851</v>
      </c>
      <c r="N35" s="392"/>
      <c r="O35" s="326"/>
      <c r="P35" s="339"/>
      <c r="Q35" s="386" t="s">
        <v>246</v>
      </c>
      <c r="R35" s="387" t="s">
        <v>245</v>
      </c>
      <c r="S35" s="390" t="n">
        <v>9</v>
      </c>
      <c r="T35" s="390" t="n">
        <v>251</v>
      </c>
      <c r="U35" s="391" t="n">
        <v>0.9641</v>
      </c>
      <c r="V35" s="326"/>
      <c r="W35" s="386" t="s">
        <v>246</v>
      </c>
      <c r="X35" s="387" t="s">
        <v>245</v>
      </c>
      <c r="Y35" s="390" t="n">
        <v>18</v>
      </c>
      <c r="Z35" s="390" t="n">
        <v>247</v>
      </c>
      <c r="AA35" s="391" t="n">
        <v>0.9271</v>
      </c>
      <c r="AB35" s="392"/>
      <c r="AC35" s="326"/>
      <c r="AD35" s="393" t="s">
        <v>236</v>
      </c>
      <c r="AE35" s="394" t="s">
        <v>235</v>
      </c>
      <c r="AF35" s="395" t="n">
        <v>0.9602</v>
      </c>
      <c r="AG35" s="396" t="n">
        <v>9</v>
      </c>
      <c r="AH35" s="413" t="n">
        <v>226</v>
      </c>
      <c r="AI35" s="398" t="n">
        <v>0.9016</v>
      </c>
      <c r="AJ35" s="396" t="n">
        <v>6</v>
      </c>
      <c r="AK35" s="414" t="n">
        <v>61</v>
      </c>
      <c r="AL35" s="395" t="n">
        <v>0.9</v>
      </c>
      <c r="AM35" s="396" t="n">
        <v>25</v>
      </c>
      <c r="AN35" s="413" t="n">
        <v>250</v>
      </c>
      <c r="AO35" s="398" t="n">
        <v>0.9187</v>
      </c>
      <c r="AP35" s="396" t="n">
        <v>20</v>
      </c>
      <c r="AQ35" s="415" t="n">
        <v>246</v>
      </c>
    </row>
    <row r="36" customFormat="false" ht="12.75" hidden="false" customHeight="false" outlineLevel="0" collapsed="false">
      <c r="A36" s="326"/>
      <c r="B36" s="339"/>
      <c r="C36" s="386" t="s">
        <v>252</v>
      </c>
      <c r="D36" s="387" t="s">
        <v>251</v>
      </c>
      <c r="E36" s="388" t="n">
        <v>2</v>
      </c>
      <c r="F36" s="388" t="n">
        <v>62</v>
      </c>
      <c r="G36" s="389" t="n">
        <v>0.9677</v>
      </c>
      <c r="H36" s="326"/>
      <c r="I36" s="386" t="s">
        <v>252</v>
      </c>
      <c r="J36" s="387" t="s">
        <v>251</v>
      </c>
      <c r="K36" s="390" t="n">
        <v>4</v>
      </c>
      <c r="L36" s="390" t="n">
        <v>244</v>
      </c>
      <c r="M36" s="391" t="n">
        <v>0.9836</v>
      </c>
      <c r="N36" s="392"/>
      <c r="O36" s="326"/>
      <c r="P36" s="339"/>
      <c r="Q36" s="386" t="s">
        <v>252</v>
      </c>
      <c r="R36" s="387" t="s">
        <v>251</v>
      </c>
      <c r="S36" s="390" t="n">
        <v>11</v>
      </c>
      <c r="T36" s="390" t="n">
        <v>254</v>
      </c>
      <c r="U36" s="391" t="n">
        <v>0.9567</v>
      </c>
      <c r="V36" s="326"/>
      <c r="W36" s="386" t="s">
        <v>252</v>
      </c>
      <c r="X36" s="387" t="s">
        <v>251</v>
      </c>
      <c r="Y36" s="390" t="n">
        <v>1</v>
      </c>
      <c r="Z36" s="390" t="n">
        <v>248</v>
      </c>
      <c r="AA36" s="391" t="n">
        <v>0.996</v>
      </c>
      <c r="AB36" s="392"/>
      <c r="AC36" s="326"/>
      <c r="AD36" s="393" t="s">
        <v>238</v>
      </c>
      <c r="AE36" s="394" t="n">
        <v>372</v>
      </c>
      <c r="AF36" s="395" t="s">
        <v>311</v>
      </c>
      <c r="AG36" s="396"/>
      <c r="AH36" s="397"/>
      <c r="AI36" s="398" t="s">
        <v>311</v>
      </c>
      <c r="AJ36" s="396"/>
      <c r="AK36" s="399"/>
      <c r="AL36" s="395" t="s">
        <v>311</v>
      </c>
      <c r="AM36" s="396"/>
      <c r="AN36" s="397"/>
      <c r="AO36" s="398" t="s">
        <v>311</v>
      </c>
      <c r="AP36" s="396"/>
      <c r="AQ36" s="400"/>
    </row>
    <row r="37" customFormat="false" ht="13.5" hidden="false" customHeight="false" outlineLevel="0" collapsed="false">
      <c r="A37" s="326"/>
      <c r="B37" s="339"/>
      <c r="C37" s="386" t="s">
        <v>265</v>
      </c>
      <c r="D37" s="387" t="s">
        <v>264</v>
      </c>
      <c r="E37" s="388" t="n">
        <v>8</v>
      </c>
      <c r="F37" s="388" t="n">
        <v>63</v>
      </c>
      <c r="G37" s="389" t="n">
        <v>0.873</v>
      </c>
      <c r="H37" s="326"/>
      <c r="I37" s="386" t="s">
        <v>265</v>
      </c>
      <c r="J37" s="387" t="s">
        <v>264</v>
      </c>
      <c r="K37" s="390" t="n">
        <v>9</v>
      </c>
      <c r="L37" s="390" t="n">
        <v>240</v>
      </c>
      <c r="M37" s="391" t="n">
        <v>0.9625</v>
      </c>
      <c r="N37" s="392"/>
      <c r="O37" s="326"/>
      <c r="P37" s="339"/>
      <c r="Q37" s="386" t="s">
        <v>265</v>
      </c>
      <c r="R37" s="387" t="s">
        <v>264</v>
      </c>
      <c r="S37" s="390" t="n">
        <v>15</v>
      </c>
      <c r="T37" s="390" t="n">
        <v>262</v>
      </c>
      <c r="U37" s="391" t="n">
        <v>0.9427</v>
      </c>
      <c r="V37" s="326"/>
      <c r="W37" s="386" t="s">
        <v>265</v>
      </c>
      <c r="X37" s="387" t="s">
        <v>264</v>
      </c>
      <c r="Y37" s="390" t="n">
        <v>14</v>
      </c>
      <c r="Z37" s="390" t="n">
        <v>244</v>
      </c>
      <c r="AA37" s="391" t="n">
        <v>0.9426</v>
      </c>
      <c r="AB37" s="392"/>
      <c r="AC37" s="326"/>
      <c r="AD37" s="405" t="s">
        <v>424</v>
      </c>
      <c r="AE37" s="406" t="s">
        <v>239</v>
      </c>
      <c r="AF37" s="407" t="n">
        <v>0.9612</v>
      </c>
      <c r="AG37" s="408" t="n">
        <v>21</v>
      </c>
      <c r="AH37" s="409" t="n">
        <v>541</v>
      </c>
      <c r="AI37" s="410" t="n">
        <v>0.8507</v>
      </c>
      <c r="AJ37" s="408" t="n">
        <v>10</v>
      </c>
      <c r="AK37" s="411" t="n">
        <v>67</v>
      </c>
      <c r="AL37" s="407" t="n">
        <v>0.8937</v>
      </c>
      <c r="AM37" s="408" t="n">
        <v>27</v>
      </c>
      <c r="AN37" s="409" t="n">
        <v>254</v>
      </c>
      <c r="AO37" s="410" t="n">
        <v>0.9167</v>
      </c>
      <c r="AP37" s="408" t="n">
        <v>20</v>
      </c>
      <c r="AQ37" s="412" t="n">
        <v>240</v>
      </c>
    </row>
    <row r="38" customFormat="false" ht="12.75" hidden="false" customHeight="false" outlineLevel="0" collapsed="false">
      <c r="A38" s="326"/>
      <c r="B38" s="339"/>
      <c r="C38" s="386" t="s">
        <v>280</v>
      </c>
      <c r="D38" s="387" t="s">
        <v>279</v>
      </c>
      <c r="E38" s="388" t="n">
        <v>5</v>
      </c>
      <c r="F38" s="388" t="n">
        <v>64</v>
      </c>
      <c r="G38" s="389" t="n">
        <v>0.9219</v>
      </c>
      <c r="H38" s="326"/>
      <c r="I38" s="386" t="s">
        <v>280</v>
      </c>
      <c r="J38" s="387" t="s">
        <v>279</v>
      </c>
      <c r="K38" s="390" t="n">
        <v>14</v>
      </c>
      <c r="L38" s="390" t="n">
        <v>280</v>
      </c>
      <c r="M38" s="391" t="n">
        <v>0.95</v>
      </c>
      <c r="N38" s="392"/>
      <c r="O38" s="326"/>
      <c r="P38" s="339"/>
      <c r="Q38" s="386" t="s">
        <v>280</v>
      </c>
      <c r="R38" s="387" t="s">
        <v>279</v>
      </c>
      <c r="S38" s="390" t="n">
        <v>30</v>
      </c>
      <c r="T38" s="390" t="n">
        <v>252</v>
      </c>
      <c r="U38" s="391" t="n">
        <v>0.881</v>
      </c>
      <c r="V38" s="326"/>
      <c r="W38" s="386" t="s">
        <v>280</v>
      </c>
      <c r="X38" s="387" t="s">
        <v>279</v>
      </c>
      <c r="Y38" s="390" t="n">
        <v>24</v>
      </c>
      <c r="Z38" s="390" t="n">
        <v>248</v>
      </c>
      <c r="AA38" s="391" t="n">
        <v>0.9032</v>
      </c>
      <c r="AB38" s="392"/>
      <c r="AC38" s="326"/>
      <c r="AD38" s="378" t="s">
        <v>242</v>
      </c>
      <c r="AE38" s="379"/>
      <c r="AF38" s="380" t="n">
        <v>0.963492546394889</v>
      </c>
      <c r="AG38" s="381" t="n">
        <v>120</v>
      </c>
      <c r="AH38" s="382" t="n">
        <v>3287</v>
      </c>
      <c r="AI38" s="383" t="n">
        <v>0.923963133640553</v>
      </c>
      <c r="AJ38" s="381" t="n">
        <v>66</v>
      </c>
      <c r="AK38" s="384" t="n">
        <v>868</v>
      </c>
      <c r="AL38" s="380" t="n">
        <v>0.921971830985916</v>
      </c>
      <c r="AM38" s="381" t="n">
        <v>277</v>
      </c>
      <c r="AN38" s="382" t="n">
        <v>3550</v>
      </c>
      <c r="AO38" s="383" t="n">
        <v>0.942940320232897</v>
      </c>
      <c r="AP38" s="381" t="n">
        <v>196</v>
      </c>
      <c r="AQ38" s="385" t="n">
        <v>3435</v>
      </c>
    </row>
    <row r="39" customFormat="false" ht="12.75" hidden="false" customHeight="false" outlineLevel="0" collapsed="false">
      <c r="A39" s="326"/>
      <c r="B39" s="339"/>
      <c r="C39" s="386" t="s">
        <v>272</v>
      </c>
      <c r="D39" s="387" t="s">
        <v>271</v>
      </c>
      <c r="E39" s="388" t="n">
        <v>4</v>
      </c>
      <c r="F39" s="388" t="n">
        <v>64</v>
      </c>
      <c r="G39" s="389" t="n">
        <v>0.9375</v>
      </c>
      <c r="H39" s="326"/>
      <c r="I39" s="386" t="s">
        <v>272</v>
      </c>
      <c r="J39" s="387" t="s">
        <v>271</v>
      </c>
      <c r="K39" s="390" t="n">
        <v>6</v>
      </c>
      <c r="L39" s="390" t="n">
        <v>279</v>
      </c>
      <c r="M39" s="391" t="n">
        <v>0.9785</v>
      </c>
      <c r="N39" s="392"/>
      <c r="O39" s="326"/>
      <c r="P39" s="339"/>
      <c r="Q39" s="386" t="s">
        <v>272</v>
      </c>
      <c r="R39" s="387" t="s">
        <v>271</v>
      </c>
      <c r="S39" s="390" t="n">
        <v>24</v>
      </c>
      <c r="T39" s="390" t="n">
        <v>253</v>
      </c>
      <c r="U39" s="391" t="n">
        <v>0.9051</v>
      </c>
      <c r="V39" s="326"/>
      <c r="W39" s="386" t="s">
        <v>272</v>
      </c>
      <c r="X39" s="387" t="s">
        <v>271</v>
      </c>
      <c r="Y39" s="390" t="n">
        <v>20</v>
      </c>
      <c r="Z39" s="390" t="n">
        <v>242</v>
      </c>
      <c r="AA39" s="391" t="n">
        <v>0.9174</v>
      </c>
      <c r="AB39" s="392"/>
      <c r="AC39" s="326"/>
      <c r="AD39" s="393" t="s">
        <v>244</v>
      </c>
      <c r="AE39" s="394" t="s">
        <v>243</v>
      </c>
      <c r="AF39" s="395" t="n">
        <v>0.9175</v>
      </c>
      <c r="AG39" s="396" t="n">
        <v>17</v>
      </c>
      <c r="AH39" s="397" t="n">
        <v>206</v>
      </c>
      <c r="AI39" s="398" t="n">
        <v>0.8852</v>
      </c>
      <c r="AJ39" s="396" t="n">
        <v>7</v>
      </c>
      <c r="AK39" s="399" t="n">
        <v>61</v>
      </c>
      <c r="AL39" s="395" t="n">
        <v>0.904</v>
      </c>
      <c r="AM39" s="396" t="n">
        <v>24</v>
      </c>
      <c r="AN39" s="397" t="n">
        <v>250</v>
      </c>
      <c r="AO39" s="398" t="n">
        <v>0.8898</v>
      </c>
      <c r="AP39" s="396" t="n">
        <v>26</v>
      </c>
      <c r="AQ39" s="400" t="n">
        <v>236</v>
      </c>
    </row>
    <row r="40" customFormat="false" ht="12.75" hidden="false" customHeight="false" outlineLevel="0" collapsed="false">
      <c r="A40" s="326"/>
      <c r="B40" s="339"/>
      <c r="C40" s="386" t="s">
        <v>92</v>
      </c>
      <c r="D40" s="387" t="s">
        <v>297</v>
      </c>
      <c r="E40" s="388" t="n">
        <v>11</v>
      </c>
      <c r="F40" s="388" t="n">
        <v>62</v>
      </c>
      <c r="G40" s="389" t="n">
        <v>0.8226</v>
      </c>
      <c r="H40" s="326"/>
      <c r="I40" s="386" t="s">
        <v>92</v>
      </c>
      <c r="J40" s="387" t="s">
        <v>297</v>
      </c>
      <c r="K40" s="390" t="n">
        <v>25</v>
      </c>
      <c r="L40" s="390" t="n">
        <v>689</v>
      </c>
      <c r="M40" s="391" t="n">
        <v>0.9637</v>
      </c>
      <c r="N40" s="392"/>
      <c r="O40" s="326"/>
      <c r="P40" s="339"/>
      <c r="Q40" s="386" t="s">
        <v>92</v>
      </c>
      <c r="R40" s="387" t="s">
        <v>297</v>
      </c>
      <c r="S40" s="390" t="n">
        <v>25</v>
      </c>
      <c r="T40" s="390" t="n">
        <v>254</v>
      </c>
      <c r="U40" s="391" t="n">
        <v>0.9016</v>
      </c>
      <c r="V40" s="326"/>
      <c r="W40" s="386" t="s">
        <v>92</v>
      </c>
      <c r="X40" s="387" t="s">
        <v>297</v>
      </c>
      <c r="Y40" s="390" t="n">
        <v>16</v>
      </c>
      <c r="Z40" s="390" t="n">
        <v>254</v>
      </c>
      <c r="AA40" s="391" t="n">
        <v>0.937</v>
      </c>
      <c r="AB40" s="392"/>
      <c r="AC40" s="326"/>
      <c r="AD40" s="393" t="s">
        <v>246</v>
      </c>
      <c r="AE40" s="394" t="s">
        <v>245</v>
      </c>
      <c r="AF40" s="395" t="n">
        <v>0.9851</v>
      </c>
      <c r="AG40" s="396" t="n">
        <v>3</v>
      </c>
      <c r="AH40" s="397" t="n">
        <v>202</v>
      </c>
      <c r="AI40" s="398" t="n">
        <v>0.9661</v>
      </c>
      <c r="AJ40" s="396" t="n">
        <v>2</v>
      </c>
      <c r="AK40" s="399" t="n">
        <v>59</v>
      </c>
      <c r="AL40" s="395" t="n">
        <v>0.9641</v>
      </c>
      <c r="AM40" s="396" t="n">
        <v>9</v>
      </c>
      <c r="AN40" s="397" t="n">
        <v>251</v>
      </c>
      <c r="AO40" s="398" t="n">
        <v>0.9271</v>
      </c>
      <c r="AP40" s="396" t="n">
        <v>18</v>
      </c>
      <c r="AQ40" s="400" t="n">
        <v>247</v>
      </c>
    </row>
    <row r="41" customFormat="false" ht="12.75" hidden="false" customHeight="false" outlineLevel="0" collapsed="false">
      <c r="A41" s="326"/>
      <c r="B41" s="339"/>
      <c r="C41" s="386" t="s">
        <v>290</v>
      </c>
      <c r="D41" s="387" t="s">
        <v>289</v>
      </c>
      <c r="E41" s="388" t="n">
        <v>9</v>
      </c>
      <c r="F41" s="388" t="n">
        <v>65</v>
      </c>
      <c r="G41" s="389" t="n">
        <v>0.8615</v>
      </c>
      <c r="H41" s="326"/>
      <c r="I41" s="386" t="s">
        <v>290</v>
      </c>
      <c r="J41" s="387" t="s">
        <v>289</v>
      </c>
      <c r="K41" s="390" t="n">
        <v>22</v>
      </c>
      <c r="L41" s="390" t="n">
        <v>215</v>
      </c>
      <c r="M41" s="391" t="n">
        <v>0.8977</v>
      </c>
      <c r="N41" s="392"/>
      <c r="O41" s="326"/>
      <c r="P41" s="339"/>
      <c r="Q41" s="386" t="s">
        <v>290</v>
      </c>
      <c r="R41" s="387" t="s">
        <v>289</v>
      </c>
      <c r="S41" s="390" t="n">
        <v>31</v>
      </c>
      <c r="T41" s="390" t="n">
        <v>256</v>
      </c>
      <c r="U41" s="391" t="n">
        <v>0.8789</v>
      </c>
      <c r="V41" s="326"/>
      <c r="W41" s="386" t="s">
        <v>290</v>
      </c>
      <c r="X41" s="387" t="s">
        <v>289</v>
      </c>
      <c r="Y41" s="390" t="n">
        <v>27</v>
      </c>
      <c r="Z41" s="390" t="n">
        <v>252</v>
      </c>
      <c r="AA41" s="391" t="n">
        <v>0.8929</v>
      </c>
      <c r="AB41" s="392"/>
      <c r="AC41" s="326"/>
      <c r="AD41" s="393" t="s">
        <v>248</v>
      </c>
      <c r="AE41" s="394" t="s">
        <v>247</v>
      </c>
      <c r="AF41" s="395" t="n">
        <v>0.9902</v>
      </c>
      <c r="AG41" s="396" t="n">
        <v>2</v>
      </c>
      <c r="AH41" s="397" t="n">
        <v>205</v>
      </c>
      <c r="AI41" s="398" t="n">
        <v>0.9839</v>
      </c>
      <c r="AJ41" s="396" t="n">
        <v>1</v>
      </c>
      <c r="AK41" s="399" t="n">
        <v>62</v>
      </c>
      <c r="AL41" s="395" t="n">
        <v>0.931</v>
      </c>
      <c r="AM41" s="396" t="n">
        <v>18</v>
      </c>
      <c r="AN41" s="397" t="n">
        <v>261</v>
      </c>
      <c r="AO41" s="398" t="n">
        <v>0.9592</v>
      </c>
      <c r="AP41" s="396" t="n">
        <v>10</v>
      </c>
      <c r="AQ41" s="400" t="n">
        <v>245</v>
      </c>
    </row>
    <row r="42" customFormat="false" ht="12.75" hidden="false" customHeight="false" outlineLevel="0" collapsed="false">
      <c r="A42" s="326"/>
      <c r="B42" s="339"/>
      <c r="C42" s="386" t="s">
        <v>286</v>
      </c>
      <c r="D42" s="387" t="s">
        <v>285</v>
      </c>
      <c r="E42" s="388" t="n">
        <v>8</v>
      </c>
      <c r="F42" s="388" t="n">
        <v>57</v>
      </c>
      <c r="G42" s="389" t="n">
        <v>0.8596</v>
      </c>
      <c r="H42" s="326"/>
      <c r="I42" s="386" t="s">
        <v>286</v>
      </c>
      <c r="J42" s="387" t="s">
        <v>285</v>
      </c>
      <c r="K42" s="390" t="n">
        <v>12</v>
      </c>
      <c r="L42" s="390" t="n">
        <v>233</v>
      </c>
      <c r="M42" s="391" t="n">
        <v>0.9485</v>
      </c>
      <c r="N42" s="392"/>
      <c r="O42" s="326"/>
      <c r="P42" s="339"/>
      <c r="Q42" s="386" t="s">
        <v>286</v>
      </c>
      <c r="R42" s="387" t="s">
        <v>285</v>
      </c>
      <c r="S42" s="390" t="n">
        <v>30</v>
      </c>
      <c r="T42" s="390" t="n">
        <v>243</v>
      </c>
      <c r="U42" s="391" t="n">
        <v>0.8765</v>
      </c>
      <c r="V42" s="326"/>
      <c r="W42" s="386" t="s">
        <v>286</v>
      </c>
      <c r="X42" s="387" t="s">
        <v>285</v>
      </c>
      <c r="Y42" s="390" t="n">
        <v>23</v>
      </c>
      <c r="Z42" s="390" t="n">
        <v>232</v>
      </c>
      <c r="AA42" s="391" t="n">
        <v>0.9009</v>
      </c>
      <c r="AB42" s="392"/>
      <c r="AC42" s="326"/>
      <c r="AD42" s="393" t="s">
        <v>250</v>
      </c>
      <c r="AE42" s="394" t="s">
        <v>249</v>
      </c>
      <c r="AF42" s="395" t="n">
        <v>0.9317</v>
      </c>
      <c r="AG42" s="396" t="n">
        <v>17</v>
      </c>
      <c r="AH42" s="397" t="n">
        <v>249</v>
      </c>
      <c r="AI42" s="398" t="n">
        <v>0.8667</v>
      </c>
      <c r="AJ42" s="396" t="n">
        <v>8</v>
      </c>
      <c r="AK42" s="399" t="n">
        <v>60</v>
      </c>
      <c r="AL42" s="395" t="n">
        <v>0.8543</v>
      </c>
      <c r="AM42" s="396" t="n">
        <v>36</v>
      </c>
      <c r="AN42" s="397" t="n">
        <v>247</v>
      </c>
      <c r="AO42" s="398" t="n">
        <v>0.9187</v>
      </c>
      <c r="AP42" s="396" t="n">
        <v>20</v>
      </c>
      <c r="AQ42" s="400" t="n">
        <v>246</v>
      </c>
    </row>
    <row r="43" customFormat="false" ht="12.75" hidden="false" customHeight="false" outlineLevel="0" collapsed="false">
      <c r="A43" s="326"/>
      <c r="B43" s="339"/>
      <c r="C43" s="386" t="s">
        <v>292</v>
      </c>
      <c r="D43" s="387" t="s">
        <v>291</v>
      </c>
      <c r="E43" s="388" t="n">
        <v>4</v>
      </c>
      <c r="F43" s="388" t="n">
        <v>64</v>
      </c>
      <c r="G43" s="389" t="n">
        <v>0.9375</v>
      </c>
      <c r="H43" s="326"/>
      <c r="I43" s="386" t="s">
        <v>292</v>
      </c>
      <c r="J43" s="387" t="s">
        <v>291</v>
      </c>
      <c r="K43" s="390" t="n">
        <v>9</v>
      </c>
      <c r="L43" s="390" t="n">
        <v>284</v>
      </c>
      <c r="M43" s="391" t="n">
        <v>0.9683</v>
      </c>
      <c r="N43" s="392"/>
      <c r="O43" s="326"/>
      <c r="P43" s="339"/>
      <c r="Q43" s="386" t="s">
        <v>292</v>
      </c>
      <c r="R43" s="387" t="s">
        <v>291</v>
      </c>
      <c r="S43" s="390" t="n">
        <v>19</v>
      </c>
      <c r="T43" s="390" t="n">
        <v>259</v>
      </c>
      <c r="U43" s="391" t="n">
        <v>0.9266</v>
      </c>
      <c r="V43" s="326"/>
      <c r="W43" s="386" t="s">
        <v>292</v>
      </c>
      <c r="X43" s="387" t="s">
        <v>291</v>
      </c>
      <c r="Y43" s="390" t="n">
        <v>16</v>
      </c>
      <c r="Z43" s="390" t="n">
        <v>251</v>
      </c>
      <c r="AA43" s="391" t="n">
        <v>0.9363</v>
      </c>
      <c r="AB43" s="392"/>
      <c r="AC43" s="326"/>
      <c r="AD43" s="393" t="s">
        <v>252</v>
      </c>
      <c r="AE43" s="394" t="s">
        <v>251</v>
      </c>
      <c r="AF43" s="395" t="n">
        <v>0.9836</v>
      </c>
      <c r="AG43" s="396" t="n">
        <v>4</v>
      </c>
      <c r="AH43" s="397" t="n">
        <v>244</v>
      </c>
      <c r="AI43" s="398" t="n">
        <v>0.9677</v>
      </c>
      <c r="AJ43" s="396" t="n">
        <v>2</v>
      </c>
      <c r="AK43" s="399" t="n">
        <v>62</v>
      </c>
      <c r="AL43" s="395" t="n">
        <v>0.9567</v>
      </c>
      <c r="AM43" s="396" t="n">
        <v>11</v>
      </c>
      <c r="AN43" s="397" t="n">
        <v>254</v>
      </c>
      <c r="AO43" s="398" t="n">
        <v>0.996</v>
      </c>
      <c r="AP43" s="396" t="n">
        <v>1</v>
      </c>
      <c r="AQ43" s="400" t="n">
        <v>248</v>
      </c>
    </row>
    <row r="44" customFormat="false" ht="12.75" hidden="false" customHeight="false" outlineLevel="0" collapsed="false">
      <c r="A44" s="326"/>
      <c r="B44" s="339"/>
      <c r="C44" s="386" t="s">
        <v>300</v>
      </c>
      <c r="D44" s="387" t="s">
        <v>299</v>
      </c>
      <c r="E44" s="388" t="n">
        <v>10</v>
      </c>
      <c r="F44" s="388" t="n">
        <v>76</v>
      </c>
      <c r="G44" s="389" t="n">
        <v>0.8684</v>
      </c>
      <c r="H44" s="326"/>
      <c r="I44" s="386" t="s">
        <v>300</v>
      </c>
      <c r="J44" s="387" t="s">
        <v>299</v>
      </c>
      <c r="K44" s="390" t="n">
        <v>14</v>
      </c>
      <c r="L44" s="390" t="n">
        <v>372</v>
      </c>
      <c r="M44" s="391" t="n">
        <v>0.9624</v>
      </c>
      <c r="N44" s="392"/>
      <c r="O44" s="326"/>
      <c r="P44" s="339"/>
      <c r="Q44" s="386" t="s">
        <v>300</v>
      </c>
      <c r="R44" s="387" t="s">
        <v>299</v>
      </c>
      <c r="S44" s="390" t="n">
        <v>32</v>
      </c>
      <c r="T44" s="390" t="n">
        <v>273</v>
      </c>
      <c r="U44" s="391" t="n">
        <v>0.8828</v>
      </c>
      <c r="V44" s="326"/>
      <c r="W44" s="386" t="s">
        <v>300</v>
      </c>
      <c r="X44" s="387" t="s">
        <v>299</v>
      </c>
      <c r="Y44" s="390" t="n">
        <v>15</v>
      </c>
      <c r="Z44" s="390" t="n">
        <v>247</v>
      </c>
      <c r="AA44" s="391" t="n">
        <v>0.9393</v>
      </c>
      <c r="AB44" s="392"/>
      <c r="AC44" s="326"/>
      <c r="AD44" s="393" t="s">
        <v>254</v>
      </c>
      <c r="AE44" s="394" t="s">
        <v>253</v>
      </c>
      <c r="AF44" s="395" t="n">
        <v>0.9192</v>
      </c>
      <c r="AG44" s="396" t="n">
        <v>21</v>
      </c>
      <c r="AH44" s="397" t="n">
        <v>260</v>
      </c>
      <c r="AI44" s="398" t="n">
        <v>0.8852</v>
      </c>
      <c r="AJ44" s="396" t="n">
        <v>7</v>
      </c>
      <c r="AK44" s="399" t="n">
        <v>61</v>
      </c>
      <c r="AL44" s="395" t="n">
        <v>0.9237</v>
      </c>
      <c r="AM44" s="396" t="n">
        <v>19</v>
      </c>
      <c r="AN44" s="397" t="n">
        <v>249</v>
      </c>
      <c r="AO44" s="398" t="n">
        <v>0.9405</v>
      </c>
      <c r="AP44" s="396" t="n">
        <v>15</v>
      </c>
      <c r="AQ44" s="400" t="n">
        <v>252</v>
      </c>
    </row>
    <row r="45" customFormat="false" ht="12.75" hidden="false" customHeight="false" outlineLevel="0" collapsed="false">
      <c r="A45" s="326"/>
      <c r="B45" s="339"/>
      <c r="C45" s="386" t="s">
        <v>276</v>
      </c>
      <c r="D45" s="387" t="s">
        <v>275</v>
      </c>
      <c r="E45" s="388" t="n">
        <v>2</v>
      </c>
      <c r="F45" s="388" t="n">
        <v>64</v>
      </c>
      <c r="G45" s="389" t="n">
        <v>0.9688</v>
      </c>
      <c r="H45" s="326"/>
      <c r="I45" s="386" t="s">
        <v>276</v>
      </c>
      <c r="J45" s="387" t="s">
        <v>275</v>
      </c>
      <c r="K45" s="390" t="n">
        <v>2</v>
      </c>
      <c r="L45" s="390" t="n">
        <v>209</v>
      </c>
      <c r="M45" s="391" t="n">
        <v>0.9904</v>
      </c>
      <c r="N45" s="392"/>
      <c r="O45" s="326"/>
      <c r="P45" s="339"/>
      <c r="Q45" s="386" t="s">
        <v>276</v>
      </c>
      <c r="R45" s="387" t="s">
        <v>275</v>
      </c>
      <c r="S45" s="390" t="n">
        <v>9</v>
      </c>
      <c r="T45" s="390" t="n">
        <v>254</v>
      </c>
      <c r="U45" s="391" t="n">
        <v>0.9646</v>
      </c>
      <c r="V45" s="326"/>
      <c r="W45" s="386" t="s">
        <v>276</v>
      </c>
      <c r="X45" s="387" t="s">
        <v>275</v>
      </c>
      <c r="Y45" s="390" t="n">
        <v>18</v>
      </c>
      <c r="Z45" s="390" t="n">
        <v>252</v>
      </c>
      <c r="AA45" s="391" t="n">
        <v>0.9286</v>
      </c>
      <c r="AB45" s="392"/>
      <c r="AC45" s="326"/>
      <c r="AD45" s="393" t="s">
        <v>391</v>
      </c>
      <c r="AE45" s="394" t="s">
        <v>255</v>
      </c>
      <c r="AF45" s="395" t="n">
        <v>0.9683</v>
      </c>
      <c r="AG45" s="396" t="n">
        <v>9</v>
      </c>
      <c r="AH45" s="397" t="n">
        <v>284</v>
      </c>
      <c r="AI45" s="398" t="n">
        <v>0.9375</v>
      </c>
      <c r="AJ45" s="396" t="n">
        <v>4</v>
      </c>
      <c r="AK45" s="399" t="n">
        <v>64</v>
      </c>
      <c r="AL45" s="395" t="n">
        <v>0.9542</v>
      </c>
      <c r="AM45" s="396" t="n">
        <v>12</v>
      </c>
      <c r="AN45" s="397" t="n">
        <v>262</v>
      </c>
      <c r="AO45" s="398" t="n">
        <v>0.9603</v>
      </c>
      <c r="AP45" s="396" t="n">
        <v>10</v>
      </c>
      <c r="AQ45" s="400" t="n">
        <v>252</v>
      </c>
    </row>
    <row r="46" customFormat="false" ht="12.75" hidden="false" customHeight="false" outlineLevel="0" collapsed="false">
      <c r="A46" s="326"/>
      <c r="B46" s="339"/>
      <c r="C46" s="386" t="s">
        <v>294</v>
      </c>
      <c r="D46" s="387" t="s">
        <v>293</v>
      </c>
      <c r="E46" s="388" t="n">
        <v>2</v>
      </c>
      <c r="F46" s="388" t="n">
        <v>65</v>
      </c>
      <c r="G46" s="389" t="n">
        <v>0.9692</v>
      </c>
      <c r="H46" s="326"/>
      <c r="I46" s="386" t="s">
        <v>294</v>
      </c>
      <c r="J46" s="387" t="s">
        <v>293</v>
      </c>
      <c r="K46" s="390" t="n">
        <v>8</v>
      </c>
      <c r="L46" s="390" t="n">
        <v>244</v>
      </c>
      <c r="M46" s="391" t="n">
        <v>0.9672</v>
      </c>
      <c r="N46" s="392"/>
      <c r="O46" s="326"/>
      <c r="P46" s="339"/>
      <c r="Q46" s="386" t="s">
        <v>294</v>
      </c>
      <c r="R46" s="387" t="s">
        <v>293</v>
      </c>
      <c r="S46" s="390" t="n">
        <v>13</v>
      </c>
      <c r="T46" s="390" t="n">
        <v>256</v>
      </c>
      <c r="U46" s="391" t="n">
        <v>0.9492</v>
      </c>
      <c r="V46" s="326"/>
      <c r="W46" s="386" t="s">
        <v>294</v>
      </c>
      <c r="X46" s="387" t="s">
        <v>293</v>
      </c>
      <c r="Y46" s="390" t="n">
        <v>7</v>
      </c>
      <c r="Z46" s="390" t="n">
        <v>254</v>
      </c>
      <c r="AA46" s="391" t="n">
        <v>0.9724</v>
      </c>
      <c r="AB46" s="392"/>
      <c r="AC46" s="326"/>
      <c r="AD46" s="393" t="s">
        <v>48</v>
      </c>
      <c r="AE46" s="394" t="s">
        <v>257</v>
      </c>
      <c r="AF46" s="395" t="n">
        <v>0.98</v>
      </c>
      <c r="AG46" s="396" t="n">
        <v>6</v>
      </c>
      <c r="AH46" s="397" t="n">
        <v>300</v>
      </c>
      <c r="AI46" s="398" t="n">
        <v>0.9194</v>
      </c>
      <c r="AJ46" s="396" t="n">
        <v>5</v>
      </c>
      <c r="AK46" s="399" t="n">
        <v>62</v>
      </c>
      <c r="AL46" s="395" t="n">
        <v>0.9016</v>
      </c>
      <c r="AM46" s="396" t="n">
        <v>25</v>
      </c>
      <c r="AN46" s="397" t="n">
        <v>254</v>
      </c>
      <c r="AO46" s="398" t="n">
        <v>0.9677</v>
      </c>
      <c r="AP46" s="396" t="n">
        <v>8</v>
      </c>
      <c r="AQ46" s="400" t="n">
        <v>248</v>
      </c>
    </row>
    <row r="47" customFormat="false" ht="12.75" hidden="false" customHeight="false" outlineLevel="0" collapsed="false">
      <c r="A47" s="326"/>
      <c r="B47" s="339"/>
      <c r="C47" s="386" t="s">
        <v>267</v>
      </c>
      <c r="D47" s="387" t="s">
        <v>266</v>
      </c>
      <c r="E47" s="388" t="n">
        <v>4</v>
      </c>
      <c r="F47" s="388" t="n">
        <v>61</v>
      </c>
      <c r="G47" s="389" t="n">
        <v>0.9344</v>
      </c>
      <c r="H47" s="326"/>
      <c r="I47" s="386" t="s">
        <v>267</v>
      </c>
      <c r="J47" s="387" t="s">
        <v>266</v>
      </c>
      <c r="K47" s="390" t="n">
        <v>6</v>
      </c>
      <c r="L47" s="390" t="n">
        <v>194</v>
      </c>
      <c r="M47" s="391" t="n">
        <v>0.9691</v>
      </c>
      <c r="N47" s="392"/>
      <c r="O47" s="326"/>
      <c r="P47" s="339"/>
      <c r="Q47" s="386" t="s">
        <v>267</v>
      </c>
      <c r="R47" s="387" t="s">
        <v>266</v>
      </c>
      <c r="S47" s="390" t="n">
        <v>29</v>
      </c>
      <c r="T47" s="390" t="n">
        <v>248</v>
      </c>
      <c r="U47" s="391" t="n">
        <v>0.8831</v>
      </c>
      <c r="V47" s="326"/>
      <c r="W47" s="386" t="s">
        <v>267</v>
      </c>
      <c r="X47" s="387" t="s">
        <v>266</v>
      </c>
      <c r="Y47" s="390" t="n">
        <v>22</v>
      </c>
      <c r="Z47" s="390" t="n">
        <v>247</v>
      </c>
      <c r="AA47" s="391" t="n">
        <v>0.9109</v>
      </c>
      <c r="AB47" s="392"/>
      <c r="AC47" s="326"/>
      <c r="AD47" s="393" t="s">
        <v>259</v>
      </c>
      <c r="AE47" s="394" t="s">
        <v>258</v>
      </c>
      <c r="AF47" s="395" t="n">
        <v>0.9493</v>
      </c>
      <c r="AG47" s="396" t="n">
        <v>11</v>
      </c>
      <c r="AH47" s="397" t="n">
        <v>217</v>
      </c>
      <c r="AI47" s="398" t="n">
        <v>0.871</v>
      </c>
      <c r="AJ47" s="396" t="n">
        <v>8</v>
      </c>
      <c r="AK47" s="399" t="n">
        <v>62</v>
      </c>
      <c r="AL47" s="395" t="n">
        <v>0.8968</v>
      </c>
      <c r="AM47" s="396" t="n">
        <v>26</v>
      </c>
      <c r="AN47" s="397" t="n">
        <v>252</v>
      </c>
      <c r="AO47" s="398" t="n">
        <v>0.9268</v>
      </c>
      <c r="AP47" s="396" t="n">
        <v>18</v>
      </c>
      <c r="AQ47" s="400" t="n">
        <v>246</v>
      </c>
    </row>
    <row r="48" customFormat="false" ht="12.75" hidden="false" customHeight="false" outlineLevel="0" collapsed="false">
      <c r="A48" s="326"/>
      <c r="B48" s="339"/>
      <c r="C48" s="386" t="s">
        <v>254</v>
      </c>
      <c r="D48" s="387" t="s">
        <v>253</v>
      </c>
      <c r="E48" s="388" t="n">
        <v>7</v>
      </c>
      <c r="F48" s="388" t="n">
        <v>61</v>
      </c>
      <c r="G48" s="389" t="n">
        <v>0.8852</v>
      </c>
      <c r="H48" s="326"/>
      <c r="I48" s="386" t="s">
        <v>254</v>
      </c>
      <c r="J48" s="387" t="s">
        <v>253</v>
      </c>
      <c r="K48" s="390" t="n">
        <v>21</v>
      </c>
      <c r="L48" s="390" t="n">
        <v>260</v>
      </c>
      <c r="M48" s="391" t="n">
        <v>0.9192</v>
      </c>
      <c r="N48" s="392"/>
      <c r="O48" s="326"/>
      <c r="P48" s="339"/>
      <c r="Q48" s="386" t="s">
        <v>254</v>
      </c>
      <c r="R48" s="387" t="s">
        <v>253</v>
      </c>
      <c r="S48" s="390" t="n">
        <v>19</v>
      </c>
      <c r="T48" s="390" t="n">
        <v>249</v>
      </c>
      <c r="U48" s="391" t="n">
        <v>0.9237</v>
      </c>
      <c r="V48" s="326"/>
      <c r="W48" s="386" t="s">
        <v>254</v>
      </c>
      <c r="X48" s="387" t="s">
        <v>253</v>
      </c>
      <c r="Y48" s="390" t="n">
        <v>15</v>
      </c>
      <c r="Z48" s="390" t="n">
        <v>252</v>
      </c>
      <c r="AA48" s="391" t="n">
        <v>0.9405</v>
      </c>
      <c r="AB48" s="392"/>
      <c r="AC48" s="326"/>
      <c r="AD48" s="393" t="s">
        <v>261</v>
      </c>
      <c r="AE48" s="394" t="s">
        <v>260</v>
      </c>
      <c r="AF48" s="395" t="n">
        <v>0.9791</v>
      </c>
      <c r="AG48" s="396" t="n">
        <v>5</v>
      </c>
      <c r="AH48" s="397" t="n">
        <v>239</v>
      </c>
      <c r="AI48" s="398" t="n">
        <v>0.95</v>
      </c>
      <c r="AJ48" s="396" t="n">
        <v>3</v>
      </c>
      <c r="AK48" s="399" t="n">
        <v>60</v>
      </c>
      <c r="AL48" s="395" t="n">
        <v>0.9602</v>
      </c>
      <c r="AM48" s="396" t="n">
        <v>10</v>
      </c>
      <c r="AN48" s="397" t="n">
        <v>251</v>
      </c>
      <c r="AO48" s="398" t="n">
        <v>0.964</v>
      </c>
      <c r="AP48" s="396" t="n">
        <v>9</v>
      </c>
      <c r="AQ48" s="400" t="n">
        <v>250</v>
      </c>
    </row>
    <row r="49" customFormat="false" ht="12.75" hidden="false" customHeight="false" outlineLevel="0" collapsed="false">
      <c r="A49" s="326"/>
      <c r="B49" s="339"/>
      <c r="C49" s="386" t="s">
        <v>48</v>
      </c>
      <c r="D49" s="387" t="s">
        <v>257</v>
      </c>
      <c r="E49" s="388" t="n">
        <v>5</v>
      </c>
      <c r="F49" s="388" t="n">
        <v>62</v>
      </c>
      <c r="G49" s="389" t="n">
        <v>0.9194</v>
      </c>
      <c r="H49" s="326"/>
      <c r="I49" s="386" t="s">
        <v>48</v>
      </c>
      <c r="J49" s="387" t="s">
        <v>257</v>
      </c>
      <c r="K49" s="390" t="n">
        <v>6</v>
      </c>
      <c r="L49" s="390" t="n">
        <v>300</v>
      </c>
      <c r="M49" s="391" t="n">
        <v>0.98</v>
      </c>
      <c r="N49" s="392"/>
      <c r="O49" s="326"/>
      <c r="P49" s="339"/>
      <c r="Q49" s="386" t="s">
        <v>48</v>
      </c>
      <c r="R49" s="387" t="s">
        <v>257</v>
      </c>
      <c r="S49" s="390" t="n">
        <v>25</v>
      </c>
      <c r="T49" s="390" t="n">
        <v>254</v>
      </c>
      <c r="U49" s="391" t="n">
        <v>0.9016</v>
      </c>
      <c r="V49" s="326"/>
      <c r="W49" s="386" t="s">
        <v>48</v>
      </c>
      <c r="X49" s="387" t="s">
        <v>257</v>
      </c>
      <c r="Y49" s="390" t="n">
        <v>8</v>
      </c>
      <c r="Z49" s="390" t="n">
        <v>248</v>
      </c>
      <c r="AA49" s="391" t="n">
        <v>0.9677</v>
      </c>
      <c r="AB49" s="392"/>
      <c r="AC49" s="326"/>
      <c r="AD49" s="393" t="s">
        <v>263</v>
      </c>
      <c r="AE49" s="394" t="s">
        <v>262</v>
      </c>
      <c r="AF49" s="395" t="n">
        <v>0.9788</v>
      </c>
      <c r="AG49" s="396" t="n">
        <v>5</v>
      </c>
      <c r="AH49" s="397" t="n">
        <v>236</v>
      </c>
      <c r="AI49" s="398" t="n">
        <v>0.9394</v>
      </c>
      <c r="AJ49" s="396" t="n">
        <v>4</v>
      </c>
      <c r="AK49" s="399" t="n">
        <v>66</v>
      </c>
      <c r="AL49" s="395" t="n">
        <v>0.9048</v>
      </c>
      <c r="AM49" s="396" t="n">
        <v>24</v>
      </c>
      <c r="AN49" s="397" t="n">
        <v>252</v>
      </c>
      <c r="AO49" s="398" t="n">
        <v>0.9261</v>
      </c>
      <c r="AP49" s="396" t="n">
        <v>17</v>
      </c>
      <c r="AQ49" s="400" t="n">
        <v>230</v>
      </c>
    </row>
    <row r="50" customFormat="false" ht="12.75" hidden="false" customHeight="false" outlineLevel="0" collapsed="false">
      <c r="A50" s="326"/>
      <c r="B50" s="339"/>
      <c r="C50" s="386" t="s">
        <v>296</v>
      </c>
      <c r="D50" s="387" t="s">
        <v>295</v>
      </c>
      <c r="E50" s="388" t="n">
        <v>5</v>
      </c>
      <c r="F50" s="388" t="n">
        <v>68</v>
      </c>
      <c r="G50" s="389" t="n">
        <v>0.9265</v>
      </c>
      <c r="H50" s="326"/>
      <c r="I50" s="386" t="s">
        <v>296</v>
      </c>
      <c r="J50" s="387" t="s">
        <v>295</v>
      </c>
      <c r="K50" s="390" t="n">
        <v>7</v>
      </c>
      <c r="L50" s="390" t="n">
        <v>261</v>
      </c>
      <c r="M50" s="391" t="n">
        <v>0.9732</v>
      </c>
      <c r="N50" s="392"/>
      <c r="O50" s="326"/>
      <c r="P50" s="339"/>
      <c r="Q50" s="386" t="s">
        <v>296</v>
      </c>
      <c r="R50" s="387" t="s">
        <v>295</v>
      </c>
      <c r="S50" s="390" t="n">
        <v>20</v>
      </c>
      <c r="T50" s="390" t="n">
        <v>254</v>
      </c>
      <c r="U50" s="391" t="n">
        <v>0.9213</v>
      </c>
      <c r="V50" s="326"/>
      <c r="W50" s="386" t="s">
        <v>296</v>
      </c>
      <c r="X50" s="387" t="s">
        <v>295</v>
      </c>
      <c r="Y50" s="390" t="n">
        <v>21</v>
      </c>
      <c r="Z50" s="390" t="n">
        <v>218</v>
      </c>
      <c r="AA50" s="391" t="n">
        <v>0.9037</v>
      </c>
      <c r="AB50" s="392"/>
      <c r="AC50" s="326"/>
      <c r="AD50" s="393" t="s">
        <v>416</v>
      </c>
      <c r="AE50" s="394" t="s">
        <v>264</v>
      </c>
      <c r="AF50" s="395" t="n">
        <v>0.9625</v>
      </c>
      <c r="AG50" s="396" t="n">
        <v>9</v>
      </c>
      <c r="AH50" s="397" t="n">
        <v>240</v>
      </c>
      <c r="AI50" s="398" t="n">
        <v>0.873</v>
      </c>
      <c r="AJ50" s="396" t="n">
        <v>8</v>
      </c>
      <c r="AK50" s="399" t="n">
        <v>63</v>
      </c>
      <c r="AL50" s="395" t="n">
        <v>0.9427</v>
      </c>
      <c r="AM50" s="396" t="n">
        <v>15</v>
      </c>
      <c r="AN50" s="397" t="n">
        <v>262</v>
      </c>
      <c r="AO50" s="398" t="n">
        <v>0.9426</v>
      </c>
      <c r="AP50" s="396" t="n">
        <v>14</v>
      </c>
      <c r="AQ50" s="400" t="n">
        <v>244</v>
      </c>
    </row>
    <row r="51" customFormat="false" ht="12.75" hidden="false" customHeight="false" outlineLevel="0" collapsed="false">
      <c r="A51" s="326"/>
      <c r="B51" s="339"/>
      <c r="C51" s="386" t="s">
        <v>234</v>
      </c>
      <c r="D51" s="387" t="s">
        <v>233</v>
      </c>
      <c r="E51" s="388" t="n">
        <v>6</v>
      </c>
      <c r="F51" s="388" t="n">
        <v>63</v>
      </c>
      <c r="G51" s="389" t="n">
        <v>0.9048</v>
      </c>
      <c r="H51" s="326"/>
      <c r="I51" s="386" t="s">
        <v>234</v>
      </c>
      <c r="J51" s="387" t="s">
        <v>233</v>
      </c>
      <c r="K51" s="390" t="n">
        <v>8</v>
      </c>
      <c r="L51" s="390" t="n">
        <v>304</v>
      </c>
      <c r="M51" s="391" t="n">
        <v>0.9737</v>
      </c>
      <c r="N51" s="392"/>
      <c r="O51" s="326"/>
      <c r="P51" s="339"/>
      <c r="Q51" s="386" t="s">
        <v>234</v>
      </c>
      <c r="R51" s="387" t="s">
        <v>233</v>
      </c>
      <c r="S51" s="390" t="n">
        <v>32</v>
      </c>
      <c r="T51" s="390" t="n">
        <v>255</v>
      </c>
      <c r="U51" s="391" t="n">
        <v>0.8745</v>
      </c>
      <c r="V51" s="326"/>
      <c r="W51" s="386" t="s">
        <v>234</v>
      </c>
      <c r="X51" s="387" t="s">
        <v>233</v>
      </c>
      <c r="Y51" s="390" t="n">
        <v>26</v>
      </c>
      <c r="Z51" s="390" t="n">
        <v>251</v>
      </c>
      <c r="AA51" s="391" t="n">
        <v>0.8964</v>
      </c>
      <c r="AB51" s="392"/>
      <c r="AC51" s="326"/>
      <c r="AD51" s="393" t="s">
        <v>267</v>
      </c>
      <c r="AE51" s="394" t="s">
        <v>266</v>
      </c>
      <c r="AF51" s="395" t="n">
        <v>0.9691</v>
      </c>
      <c r="AG51" s="396" t="n">
        <v>6</v>
      </c>
      <c r="AH51" s="397" t="n">
        <v>194</v>
      </c>
      <c r="AI51" s="398" t="n">
        <v>0.9344</v>
      </c>
      <c r="AJ51" s="396" t="n">
        <v>4</v>
      </c>
      <c r="AK51" s="399" t="n">
        <v>61</v>
      </c>
      <c r="AL51" s="395" t="n">
        <v>0.8831</v>
      </c>
      <c r="AM51" s="396" t="n">
        <v>29</v>
      </c>
      <c r="AN51" s="397" t="n">
        <v>248</v>
      </c>
      <c r="AO51" s="398" t="n">
        <v>0.9109</v>
      </c>
      <c r="AP51" s="396" t="n">
        <v>22</v>
      </c>
      <c r="AQ51" s="400" t="n">
        <v>247</v>
      </c>
    </row>
    <row r="52" customFormat="false" ht="13.5" hidden="false" customHeight="false" outlineLevel="0" collapsed="false">
      <c r="A52" s="326"/>
      <c r="B52" s="339"/>
      <c r="C52" s="386" t="s">
        <v>288</v>
      </c>
      <c r="D52" s="387" t="s">
        <v>287</v>
      </c>
      <c r="E52" s="388" t="n">
        <v>3</v>
      </c>
      <c r="F52" s="388" t="n">
        <v>66</v>
      </c>
      <c r="G52" s="389" t="n">
        <v>0.9545</v>
      </c>
      <c r="H52" s="326"/>
      <c r="I52" s="386" t="s">
        <v>288</v>
      </c>
      <c r="J52" s="387" t="s">
        <v>287</v>
      </c>
      <c r="K52" s="390" t="n">
        <v>6</v>
      </c>
      <c r="L52" s="390" t="n">
        <v>264</v>
      </c>
      <c r="M52" s="391" t="n">
        <v>0.9773</v>
      </c>
      <c r="N52" s="392"/>
      <c r="O52" s="326"/>
      <c r="P52" s="339"/>
      <c r="Q52" s="386" t="s">
        <v>288</v>
      </c>
      <c r="R52" s="387" t="s">
        <v>287</v>
      </c>
      <c r="S52" s="390" t="n">
        <v>11</v>
      </c>
      <c r="T52" s="390" t="n">
        <v>253</v>
      </c>
      <c r="U52" s="391" t="n">
        <v>0.9565</v>
      </c>
      <c r="V52" s="326"/>
      <c r="W52" s="386" t="s">
        <v>288</v>
      </c>
      <c r="X52" s="387" t="s">
        <v>287</v>
      </c>
      <c r="Y52" s="390" t="n">
        <v>15</v>
      </c>
      <c r="Z52" s="390" t="n">
        <v>242</v>
      </c>
      <c r="AA52" s="391" t="n">
        <v>0.938</v>
      </c>
      <c r="AB52" s="392"/>
      <c r="AC52" s="326"/>
      <c r="AD52" s="405" t="s">
        <v>269</v>
      </c>
      <c r="AE52" s="406" t="s">
        <v>268</v>
      </c>
      <c r="AF52" s="407" t="n">
        <v>0.9763</v>
      </c>
      <c r="AG52" s="408" t="n">
        <v>5</v>
      </c>
      <c r="AH52" s="409" t="n">
        <v>211</v>
      </c>
      <c r="AI52" s="410" t="n">
        <v>0.9538</v>
      </c>
      <c r="AJ52" s="408" t="n">
        <v>3</v>
      </c>
      <c r="AK52" s="411" t="n">
        <v>65</v>
      </c>
      <c r="AL52" s="407" t="n">
        <v>0.9261</v>
      </c>
      <c r="AM52" s="408" t="n">
        <v>19</v>
      </c>
      <c r="AN52" s="409" t="n">
        <v>257</v>
      </c>
      <c r="AO52" s="410" t="n">
        <v>0.9672</v>
      </c>
      <c r="AP52" s="408" t="n">
        <v>8</v>
      </c>
      <c r="AQ52" s="412" t="n">
        <v>244</v>
      </c>
    </row>
    <row r="53" customFormat="false" ht="12.75" hidden="false" customHeight="false" outlineLevel="0" collapsed="false">
      <c r="A53" s="326"/>
      <c r="B53" s="339"/>
      <c r="C53" s="386" t="s">
        <v>250</v>
      </c>
      <c r="D53" s="387" t="s">
        <v>249</v>
      </c>
      <c r="E53" s="388" t="n">
        <v>8</v>
      </c>
      <c r="F53" s="388" t="n">
        <v>60</v>
      </c>
      <c r="G53" s="389" t="n">
        <v>0.8667</v>
      </c>
      <c r="H53" s="326"/>
      <c r="I53" s="386" t="s">
        <v>250</v>
      </c>
      <c r="J53" s="387" t="s">
        <v>249</v>
      </c>
      <c r="K53" s="390" t="n">
        <v>17</v>
      </c>
      <c r="L53" s="390" t="n">
        <v>249</v>
      </c>
      <c r="M53" s="391" t="n">
        <v>0.9317</v>
      </c>
      <c r="N53" s="392"/>
      <c r="O53" s="326"/>
      <c r="P53" s="339"/>
      <c r="Q53" s="386" t="s">
        <v>250</v>
      </c>
      <c r="R53" s="387" t="s">
        <v>249</v>
      </c>
      <c r="S53" s="390" t="n">
        <v>36</v>
      </c>
      <c r="T53" s="390" t="n">
        <v>247</v>
      </c>
      <c r="U53" s="391" t="n">
        <v>0.8543</v>
      </c>
      <c r="V53" s="326"/>
      <c r="W53" s="386" t="s">
        <v>250</v>
      </c>
      <c r="X53" s="387" t="s">
        <v>249</v>
      </c>
      <c r="Y53" s="390" t="n">
        <v>20</v>
      </c>
      <c r="Z53" s="390" t="n">
        <v>246</v>
      </c>
      <c r="AA53" s="391" t="n">
        <v>0.9187</v>
      </c>
      <c r="AB53" s="392"/>
      <c r="AC53" s="326"/>
      <c r="AD53" s="378" t="s">
        <v>270</v>
      </c>
      <c r="AE53" s="379"/>
      <c r="AF53" s="380" t="n">
        <v>0.962158808933002</v>
      </c>
      <c r="AG53" s="381" t="n">
        <v>183</v>
      </c>
      <c r="AH53" s="382" t="n">
        <v>4836</v>
      </c>
      <c r="AI53" s="383" t="n">
        <v>0.90513068731849</v>
      </c>
      <c r="AJ53" s="381" t="n">
        <v>98</v>
      </c>
      <c r="AK53" s="384" t="n">
        <v>1033</v>
      </c>
      <c r="AL53" s="380" t="n">
        <v>0.908957415565345</v>
      </c>
      <c r="AM53" s="381" t="n">
        <v>372</v>
      </c>
      <c r="AN53" s="382" t="n">
        <v>4086</v>
      </c>
      <c r="AO53" s="383" t="n">
        <v>0.927477017364658</v>
      </c>
      <c r="AP53" s="381" t="n">
        <v>284</v>
      </c>
      <c r="AQ53" s="385" t="n">
        <v>3916</v>
      </c>
    </row>
    <row r="54" customFormat="false" ht="12.75" hidden="false" customHeight="false" outlineLevel="0" collapsed="false">
      <c r="A54" s="326"/>
      <c r="B54" s="339"/>
      <c r="C54" s="386" t="s">
        <v>200</v>
      </c>
      <c r="D54" s="387" t="s">
        <v>199</v>
      </c>
      <c r="E54" s="388" t="n">
        <v>5</v>
      </c>
      <c r="F54" s="388" t="n">
        <v>58</v>
      </c>
      <c r="G54" s="389" t="n">
        <v>0.9138</v>
      </c>
      <c r="H54" s="326"/>
      <c r="I54" s="386" t="s">
        <v>200</v>
      </c>
      <c r="J54" s="387" t="s">
        <v>199</v>
      </c>
      <c r="K54" s="390" t="n">
        <v>7</v>
      </c>
      <c r="L54" s="390" t="n">
        <v>177</v>
      </c>
      <c r="M54" s="391" t="n">
        <v>0.9605</v>
      </c>
      <c r="N54" s="392"/>
      <c r="O54" s="326"/>
      <c r="P54" s="339"/>
      <c r="Q54" s="386" t="s">
        <v>200</v>
      </c>
      <c r="R54" s="387" t="s">
        <v>199</v>
      </c>
      <c r="S54" s="390" t="n">
        <v>22</v>
      </c>
      <c r="T54" s="390" t="n">
        <v>246</v>
      </c>
      <c r="U54" s="391" t="n">
        <v>0.9106</v>
      </c>
      <c r="V54" s="326"/>
      <c r="W54" s="386" t="s">
        <v>200</v>
      </c>
      <c r="X54" s="387" t="s">
        <v>199</v>
      </c>
      <c r="Y54" s="390" t="n">
        <v>21</v>
      </c>
      <c r="Z54" s="390" t="n">
        <v>238</v>
      </c>
      <c r="AA54" s="391" t="n">
        <v>0.9118</v>
      </c>
      <c r="AB54" s="392"/>
      <c r="AC54" s="326"/>
      <c r="AD54" s="393" t="s">
        <v>272</v>
      </c>
      <c r="AE54" s="394" t="s">
        <v>271</v>
      </c>
      <c r="AF54" s="395" t="n">
        <v>0.9785</v>
      </c>
      <c r="AG54" s="396" t="n">
        <v>6</v>
      </c>
      <c r="AH54" s="397" t="n">
        <v>279</v>
      </c>
      <c r="AI54" s="398" t="n">
        <v>0.9375</v>
      </c>
      <c r="AJ54" s="396" t="n">
        <v>4</v>
      </c>
      <c r="AK54" s="399" t="n">
        <v>64</v>
      </c>
      <c r="AL54" s="395" t="n">
        <v>0.9051</v>
      </c>
      <c r="AM54" s="396" t="n">
        <v>24</v>
      </c>
      <c r="AN54" s="397" t="n">
        <v>253</v>
      </c>
      <c r="AO54" s="398" t="n">
        <v>0.9174</v>
      </c>
      <c r="AP54" s="396" t="n">
        <v>20</v>
      </c>
      <c r="AQ54" s="400" t="n">
        <v>242</v>
      </c>
    </row>
    <row r="55" customFormat="false" ht="12.75" hidden="false" customHeight="false" outlineLevel="0" collapsed="false">
      <c r="A55" s="326"/>
      <c r="B55" s="339"/>
      <c r="C55" s="386" t="s">
        <v>87</v>
      </c>
      <c r="D55" s="387" t="s">
        <v>298</v>
      </c>
      <c r="E55" s="388" t="n">
        <v>11</v>
      </c>
      <c r="F55" s="388" t="n">
        <v>63</v>
      </c>
      <c r="G55" s="389" t="n">
        <v>0.8254</v>
      </c>
      <c r="H55" s="326"/>
      <c r="I55" s="386" t="s">
        <v>87</v>
      </c>
      <c r="J55" s="387" t="s">
        <v>298</v>
      </c>
      <c r="K55" s="390" t="n">
        <v>16</v>
      </c>
      <c r="L55" s="390" t="n">
        <v>420</v>
      </c>
      <c r="M55" s="391" t="n">
        <v>0.9619</v>
      </c>
      <c r="N55" s="392"/>
      <c r="O55" s="326"/>
      <c r="P55" s="339"/>
      <c r="Q55" s="386" t="s">
        <v>87</v>
      </c>
      <c r="R55" s="387" t="s">
        <v>298</v>
      </c>
      <c r="S55" s="390" t="n">
        <v>44</v>
      </c>
      <c r="T55" s="390" t="n">
        <v>256</v>
      </c>
      <c r="U55" s="391" t="n">
        <v>0.8281</v>
      </c>
      <c r="V55" s="326"/>
      <c r="W55" s="386" t="s">
        <v>87</v>
      </c>
      <c r="X55" s="387" t="s">
        <v>298</v>
      </c>
      <c r="Y55" s="390" t="n">
        <v>23</v>
      </c>
      <c r="Z55" s="390" t="n">
        <v>245</v>
      </c>
      <c r="AA55" s="391" t="n">
        <v>0.9061</v>
      </c>
      <c r="AB55" s="392"/>
      <c r="AC55" s="326"/>
      <c r="AD55" s="393" t="s">
        <v>274</v>
      </c>
      <c r="AE55" s="394" t="s">
        <v>456</v>
      </c>
      <c r="AF55" s="395" t="n">
        <v>0.9408</v>
      </c>
      <c r="AG55" s="396" t="n">
        <v>20</v>
      </c>
      <c r="AH55" s="397" t="n">
        <v>338</v>
      </c>
      <c r="AI55" s="398" t="n">
        <v>0.8361</v>
      </c>
      <c r="AJ55" s="396" t="n">
        <v>10</v>
      </c>
      <c r="AK55" s="399" t="n">
        <v>61</v>
      </c>
      <c r="AL55" s="395" t="n">
        <v>0.8915</v>
      </c>
      <c r="AM55" s="396" t="n">
        <v>28</v>
      </c>
      <c r="AN55" s="397" t="n">
        <v>258</v>
      </c>
      <c r="AO55" s="398" t="n">
        <v>0.9237</v>
      </c>
      <c r="AP55" s="396" t="n">
        <v>20</v>
      </c>
      <c r="AQ55" s="400" t="n">
        <v>262</v>
      </c>
    </row>
    <row r="56" customFormat="false" ht="12.75" hidden="false" customHeight="false" outlineLevel="0" collapsed="false">
      <c r="A56" s="326"/>
      <c r="B56" s="339"/>
      <c r="C56" s="386" t="s">
        <v>212</v>
      </c>
      <c r="D56" s="387" t="s">
        <v>211</v>
      </c>
      <c r="E56" s="388" t="n">
        <v>7</v>
      </c>
      <c r="F56" s="388" t="n">
        <v>62</v>
      </c>
      <c r="G56" s="389" t="n">
        <v>0.8871</v>
      </c>
      <c r="H56" s="326"/>
      <c r="I56" s="386" t="s">
        <v>212</v>
      </c>
      <c r="J56" s="387" t="s">
        <v>211</v>
      </c>
      <c r="K56" s="390" t="n">
        <v>8</v>
      </c>
      <c r="L56" s="390" t="n">
        <v>285</v>
      </c>
      <c r="M56" s="391" t="n">
        <v>0.9719</v>
      </c>
      <c r="N56" s="392"/>
      <c r="O56" s="326"/>
      <c r="P56" s="339"/>
      <c r="Q56" s="386" t="s">
        <v>212</v>
      </c>
      <c r="R56" s="387" t="s">
        <v>211</v>
      </c>
      <c r="S56" s="390" t="n">
        <v>18</v>
      </c>
      <c r="T56" s="390" t="n">
        <v>264</v>
      </c>
      <c r="U56" s="391" t="n">
        <v>0.9318</v>
      </c>
      <c r="V56" s="326"/>
      <c r="W56" s="386" t="s">
        <v>212</v>
      </c>
      <c r="X56" s="387" t="s">
        <v>211</v>
      </c>
      <c r="Y56" s="390" t="n">
        <v>6</v>
      </c>
      <c r="Z56" s="390" t="n">
        <v>248</v>
      </c>
      <c r="AA56" s="391" t="n">
        <v>0.9758</v>
      </c>
      <c r="AB56" s="392"/>
      <c r="AC56" s="326"/>
      <c r="AD56" s="393" t="s">
        <v>276</v>
      </c>
      <c r="AE56" s="394" t="s">
        <v>275</v>
      </c>
      <c r="AF56" s="395" t="n">
        <v>0.9904</v>
      </c>
      <c r="AG56" s="396" t="n">
        <v>2</v>
      </c>
      <c r="AH56" s="397" t="n">
        <v>209</v>
      </c>
      <c r="AI56" s="398" t="n">
        <v>0.9688</v>
      </c>
      <c r="AJ56" s="396" t="n">
        <v>2</v>
      </c>
      <c r="AK56" s="399" t="n">
        <v>64</v>
      </c>
      <c r="AL56" s="395" t="n">
        <v>0.9646</v>
      </c>
      <c r="AM56" s="396" t="n">
        <v>9</v>
      </c>
      <c r="AN56" s="397" t="n">
        <v>254</v>
      </c>
      <c r="AO56" s="398" t="n">
        <v>0.9286</v>
      </c>
      <c r="AP56" s="396" t="n">
        <v>18</v>
      </c>
      <c r="AQ56" s="400" t="n">
        <v>252</v>
      </c>
    </row>
    <row r="57" customFormat="false" ht="12.75" hidden="false" customHeight="false" outlineLevel="0" collapsed="false">
      <c r="A57" s="326"/>
      <c r="B57" s="339"/>
      <c r="C57" s="386" t="s">
        <v>457</v>
      </c>
      <c r="D57" s="387" t="s">
        <v>213</v>
      </c>
      <c r="E57" s="388" t="n">
        <v>10</v>
      </c>
      <c r="F57" s="388" t="n">
        <v>60</v>
      </c>
      <c r="G57" s="389" t="n">
        <v>0.8333</v>
      </c>
      <c r="H57" s="326"/>
      <c r="I57" s="386" t="s">
        <v>457</v>
      </c>
      <c r="J57" s="387" t="s">
        <v>213</v>
      </c>
      <c r="K57" s="390" t="n">
        <v>17</v>
      </c>
      <c r="L57" s="390" t="n">
        <v>232</v>
      </c>
      <c r="M57" s="391" t="n">
        <v>0.9267</v>
      </c>
      <c r="N57" s="392"/>
      <c r="O57" s="326"/>
      <c r="P57" s="339"/>
      <c r="Q57" s="386" t="s">
        <v>457</v>
      </c>
      <c r="R57" s="387" t="s">
        <v>213</v>
      </c>
      <c r="S57" s="390" t="n">
        <v>35</v>
      </c>
      <c r="T57" s="390" t="n">
        <v>250</v>
      </c>
      <c r="U57" s="391" t="n">
        <v>0.86</v>
      </c>
      <c r="V57" s="326"/>
      <c r="W57" s="386" t="s">
        <v>457</v>
      </c>
      <c r="X57" s="387" t="s">
        <v>213</v>
      </c>
      <c r="Y57" s="390" t="n">
        <v>37</v>
      </c>
      <c r="Z57" s="390" t="n">
        <v>245</v>
      </c>
      <c r="AA57" s="391" t="n">
        <v>0.849</v>
      </c>
      <c r="AB57" s="392"/>
      <c r="AC57" s="326"/>
      <c r="AD57" s="393" t="s">
        <v>280</v>
      </c>
      <c r="AE57" s="394" t="s">
        <v>279</v>
      </c>
      <c r="AF57" s="395" t="n">
        <v>0.95</v>
      </c>
      <c r="AG57" s="396" t="n">
        <v>14</v>
      </c>
      <c r="AH57" s="397" t="n">
        <v>280</v>
      </c>
      <c r="AI57" s="398" t="n">
        <v>0.9219</v>
      </c>
      <c r="AJ57" s="396" t="n">
        <v>5</v>
      </c>
      <c r="AK57" s="399" t="n">
        <v>64</v>
      </c>
      <c r="AL57" s="395" t="n">
        <v>0.881</v>
      </c>
      <c r="AM57" s="396" t="n">
        <v>30</v>
      </c>
      <c r="AN57" s="397" t="n">
        <v>252</v>
      </c>
      <c r="AO57" s="398" t="n">
        <v>0.9032</v>
      </c>
      <c r="AP57" s="396" t="n">
        <v>24</v>
      </c>
      <c r="AQ57" s="400" t="n">
        <v>248</v>
      </c>
    </row>
    <row r="58" customFormat="false" ht="12.75" hidden="false" customHeight="false" outlineLevel="0" collapsed="false">
      <c r="A58" s="326"/>
      <c r="B58" s="339"/>
      <c r="C58" s="386" t="s">
        <v>378</v>
      </c>
      <c r="D58" s="387" t="s">
        <v>281</v>
      </c>
      <c r="E58" s="388" t="n">
        <v>2</v>
      </c>
      <c r="F58" s="388" t="n">
        <v>68</v>
      </c>
      <c r="G58" s="389" t="n">
        <v>0.9706</v>
      </c>
      <c r="H58" s="326"/>
      <c r="I58" s="386" t="s">
        <v>378</v>
      </c>
      <c r="J58" s="387" t="s">
        <v>281</v>
      </c>
      <c r="K58" s="390" t="n">
        <v>3</v>
      </c>
      <c r="L58" s="390" t="n">
        <v>232</v>
      </c>
      <c r="M58" s="391" t="n">
        <v>0.9871</v>
      </c>
      <c r="N58" s="392"/>
      <c r="O58" s="326"/>
      <c r="P58" s="339"/>
      <c r="Q58" s="386" t="s">
        <v>378</v>
      </c>
      <c r="R58" s="387" t="s">
        <v>281</v>
      </c>
      <c r="S58" s="390" t="n">
        <v>7</v>
      </c>
      <c r="T58" s="390" t="n">
        <v>255</v>
      </c>
      <c r="U58" s="391" t="n">
        <v>0.9725</v>
      </c>
      <c r="V58" s="326"/>
      <c r="W58" s="386" t="s">
        <v>378</v>
      </c>
      <c r="X58" s="387" t="s">
        <v>281</v>
      </c>
      <c r="Y58" s="390" t="n">
        <v>10</v>
      </c>
      <c r="Z58" s="390" t="n">
        <v>247</v>
      </c>
      <c r="AA58" s="391" t="n">
        <v>0.9595</v>
      </c>
      <c r="AB58" s="392"/>
      <c r="AC58" s="326"/>
      <c r="AD58" s="393" t="s">
        <v>278</v>
      </c>
      <c r="AE58" s="394" t="n">
        <v>442</v>
      </c>
      <c r="AF58" s="395" t="n">
        <v>0.9689</v>
      </c>
      <c r="AG58" s="396" t="n">
        <v>7</v>
      </c>
      <c r="AH58" s="397" t="n">
        <v>225</v>
      </c>
      <c r="AI58" s="398" t="n">
        <v>0.918</v>
      </c>
      <c r="AJ58" s="396" t="n">
        <v>5</v>
      </c>
      <c r="AK58" s="399" t="n">
        <v>61</v>
      </c>
      <c r="AL58" s="395" t="n">
        <v>0.9091</v>
      </c>
      <c r="AM58" s="396" t="n">
        <v>23</v>
      </c>
      <c r="AN58" s="397" t="n">
        <v>253</v>
      </c>
      <c r="AO58" s="398" t="n">
        <v>0.9031</v>
      </c>
      <c r="AP58" s="396" t="n">
        <v>22</v>
      </c>
      <c r="AQ58" s="400" t="n">
        <v>227</v>
      </c>
    </row>
    <row r="59" customFormat="false" ht="12.75" hidden="false" customHeight="false" outlineLevel="0" collapsed="false">
      <c r="A59" s="326"/>
      <c r="B59" s="339"/>
      <c r="C59" s="386" t="s">
        <v>248</v>
      </c>
      <c r="D59" s="387" t="s">
        <v>247</v>
      </c>
      <c r="E59" s="388" t="n">
        <v>1</v>
      </c>
      <c r="F59" s="388" t="n">
        <v>62</v>
      </c>
      <c r="G59" s="389" t="n">
        <v>0.9839</v>
      </c>
      <c r="H59" s="326"/>
      <c r="I59" s="386" t="s">
        <v>248</v>
      </c>
      <c r="J59" s="387" t="s">
        <v>247</v>
      </c>
      <c r="K59" s="390" t="n">
        <v>2</v>
      </c>
      <c r="L59" s="390" t="n">
        <v>205</v>
      </c>
      <c r="M59" s="391" t="n">
        <v>0.9902</v>
      </c>
      <c r="N59" s="392"/>
      <c r="O59" s="326"/>
      <c r="P59" s="339"/>
      <c r="Q59" s="386" t="s">
        <v>248</v>
      </c>
      <c r="R59" s="387" t="s">
        <v>247</v>
      </c>
      <c r="S59" s="390" t="n">
        <v>18</v>
      </c>
      <c r="T59" s="390" t="n">
        <v>261</v>
      </c>
      <c r="U59" s="391" t="n">
        <v>0.931</v>
      </c>
      <c r="V59" s="326"/>
      <c r="W59" s="386" t="s">
        <v>248</v>
      </c>
      <c r="X59" s="387" t="s">
        <v>247</v>
      </c>
      <c r="Y59" s="390" t="n">
        <v>10</v>
      </c>
      <c r="Z59" s="390" t="n">
        <v>245</v>
      </c>
      <c r="AA59" s="391" t="n">
        <v>0.9592</v>
      </c>
      <c r="AB59" s="392"/>
      <c r="AC59" s="326"/>
      <c r="AD59" s="393" t="s">
        <v>378</v>
      </c>
      <c r="AE59" s="394" t="s">
        <v>281</v>
      </c>
      <c r="AF59" s="395" t="n">
        <v>0.9871</v>
      </c>
      <c r="AG59" s="396" t="n">
        <v>3</v>
      </c>
      <c r="AH59" s="397" t="n">
        <v>232</v>
      </c>
      <c r="AI59" s="398" t="n">
        <v>0.9706</v>
      </c>
      <c r="AJ59" s="396" t="n">
        <v>2</v>
      </c>
      <c r="AK59" s="399" t="n">
        <v>68</v>
      </c>
      <c r="AL59" s="395" t="n">
        <v>0.9725</v>
      </c>
      <c r="AM59" s="396" t="n">
        <v>7</v>
      </c>
      <c r="AN59" s="397" t="n">
        <v>255</v>
      </c>
      <c r="AO59" s="398" t="n">
        <v>0.9595</v>
      </c>
      <c r="AP59" s="396" t="n">
        <v>10</v>
      </c>
      <c r="AQ59" s="400" t="n">
        <v>247</v>
      </c>
    </row>
    <row r="60" customFormat="false" ht="12.75" hidden="false" customHeight="false" outlineLevel="0" collapsed="false">
      <c r="A60" s="326"/>
      <c r="B60" s="339"/>
      <c r="C60" s="386" t="s">
        <v>261</v>
      </c>
      <c r="D60" s="387" t="s">
        <v>260</v>
      </c>
      <c r="E60" s="388" t="n">
        <v>3</v>
      </c>
      <c r="F60" s="388" t="n">
        <v>60</v>
      </c>
      <c r="G60" s="389" t="n">
        <v>0.95</v>
      </c>
      <c r="H60" s="326"/>
      <c r="I60" s="386" t="s">
        <v>261</v>
      </c>
      <c r="J60" s="387" t="s">
        <v>260</v>
      </c>
      <c r="K60" s="390" t="n">
        <v>5</v>
      </c>
      <c r="L60" s="390" t="n">
        <v>239</v>
      </c>
      <c r="M60" s="391" t="n">
        <v>0.9791</v>
      </c>
      <c r="N60" s="392"/>
      <c r="O60" s="326"/>
      <c r="P60" s="339"/>
      <c r="Q60" s="386" t="s">
        <v>261</v>
      </c>
      <c r="R60" s="387" t="s">
        <v>260</v>
      </c>
      <c r="S60" s="390" t="n">
        <v>10</v>
      </c>
      <c r="T60" s="390" t="n">
        <v>251</v>
      </c>
      <c r="U60" s="391" t="n">
        <v>0.9602</v>
      </c>
      <c r="V60" s="326"/>
      <c r="W60" s="386" t="s">
        <v>261</v>
      </c>
      <c r="X60" s="387" t="s">
        <v>260</v>
      </c>
      <c r="Y60" s="390" t="n">
        <v>9</v>
      </c>
      <c r="Z60" s="390" t="n">
        <v>250</v>
      </c>
      <c r="AA60" s="391" t="n">
        <v>0.964</v>
      </c>
      <c r="AB60" s="392"/>
      <c r="AC60" s="326"/>
      <c r="AD60" s="393" t="s">
        <v>284</v>
      </c>
      <c r="AE60" s="394" t="s">
        <v>283</v>
      </c>
      <c r="AF60" s="395" t="n">
        <v>0.9588</v>
      </c>
      <c r="AG60" s="396" t="n">
        <v>12</v>
      </c>
      <c r="AH60" s="397" t="n">
        <v>291</v>
      </c>
      <c r="AI60" s="398" t="n">
        <v>0.8923</v>
      </c>
      <c r="AJ60" s="396" t="n">
        <v>7</v>
      </c>
      <c r="AK60" s="399" t="n">
        <v>65</v>
      </c>
      <c r="AL60" s="395" t="n">
        <v>0.8988</v>
      </c>
      <c r="AM60" s="396" t="n">
        <v>26</v>
      </c>
      <c r="AN60" s="397" t="n">
        <v>257</v>
      </c>
      <c r="AO60" s="398" t="n">
        <v>0.9712</v>
      </c>
      <c r="AP60" s="396" t="n">
        <v>7</v>
      </c>
      <c r="AQ60" s="400" t="n">
        <v>243</v>
      </c>
    </row>
    <row r="61" customFormat="false" ht="12.75" hidden="false" customHeight="false" outlineLevel="0" collapsed="false">
      <c r="A61" s="326"/>
      <c r="B61" s="339"/>
      <c r="C61" s="386" t="s">
        <v>278</v>
      </c>
      <c r="D61" s="387" t="n">
        <v>442</v>
      </c>
      <c r="E61" s="388" t="n">
        <v>5</v>
      </c>
      <c r="F61" s="388" t="n">
        <v>61</v>
      </c>
      <c r="G61" s="389" t="n">
        <v>0.918</v>
      </c>
      <c r="H61" s="326"/>
      <c r="I61" s="386" t="s">
        <v>278</v>
      </c>
      <c r="J61" s="387" t="n">
        <v>442</v>
      </c>
      <c r="K61" s="390" t="n">
        <v>7</v>
      </c>
      <c r="L61" s="390" t="n">
        <v>225</v>
      </c>
      <c r="M61" s="391" t="n">
        <v>0.9689</v>
      </c>
      <c r="N61" s="392"/>
      <c r="O61" s="326"/>
      <c r="P61" s="339"/>
      <c r="Q61" s="386" t="s">
        <v>278</v>
      </c>
      <c r="R61" s="387" t="n">
        <v>442</v>
      </c>
      <c r="S61" s="390" t="n">
        <v>23</v>
      </c>
      <c r="T61" s="390" t="n">
        <v>253</v>
      </c>
      <c r="U61" s="391" t="n">
        <v>0.9091</v>
      </c>
      <c r="V61" s="326"/>
      <c r="W61" s="386" t="s">
        <v>278</v>
      </c>
      <c r="X61" s="387" t="n">
        <v>442</v>
      </c>
      <c r="Y61" s="390" t="n">
        <v>22</v>
      </c>
      <c r="Z61" s="390" t="n">
        <v>227</v>
      </c>
      <c r="AA61" s="391" t="n">
        <v>0.9031</v>
      </c>
      <c r="AB61" s="392"/>
      <c r="AC61" s="326"/>
      <c r="AD61" s="404" t="s">
        <v>286</v>
      </c>
      <c r="AE61" s="394" t="s">
        <v>285</v>
      </c>
      <c r="AF61" s="395" t="n">
        <v>0.9485</v>
      </c>
      <c r="AG61" s="396" t="n">
        <v>12</v>
      </c>
      <c r="AH61" s="397" t="n">
        <v>233</v>
      </c>
      <c r="AI61" s="398" t="n">
        <v>0.8596</v>
      </c>
      <c r="AJ61" s="396" t="n">
        <v>8</v>
      </c>
      <c r="AK61" s="399" t="n">
        <v>57</v>
      </c>
      <c r="AL61" s="395" t="n">
        <v>0.8765</v>
      </c>
      <c r="AM61" s="396" t="n">
        <v>30</v>
      </c>
      <c r="AN61" s="397" t="n">
        <v>243</v>
      </c>
      <c r="AO61" s="398" t="n">
        <v>0.9009</v>
      </c>
      <c r="AP61" s="396" t="n">
        <v>23</v>
      </c>
      <c r="AQ61" s="400" t="n">
        <v>232</v>
      </c>
    </row>
    <row r="62" customFormat="false" ht="12.75" hidden="false" customHeight="false" outlineLevel="0" collapsed="false">
      <c r="A62" s="326"/>
      <c r="B62" s="339"/>
      <c r="C62" s="386" t="s">
        <v>269</v>
      </c>
      <c r="D62" s="387" t="s">
        <v>268</v>
      </c>
      <c r="E62" s="388" t="n">
        <v>3</v>
      </c>
      <c r="F62" s="388" t="n">
        <v>65</v>
      </c>
      <c r="G62" s="389" t="n">
        <v>0.9538</v>
      </c>
      <c r="H62" s="326"/>
      <c r="I62" s="386" t="s">
        <v>269</v>
      </c>
      <c r="J62" s="387" t="s">
        <v>268</v>
      </c>
      <c r="K62" s="390" t="n">
        <v>5</v>
      </c>
      <c r="L62" s="390" t="n">
        <v>211</v>
      </c>
      <c r="M62" s="391" t="n">
        <v>0.9763</v>
      </c>
      <c r="N62" s="392"/>
      <c r="O62" s="326"/>
      <c r="P62" s="339"/>
      <c r="Q62" s="386" t="s">
        <v>269</v>
      </c>
      <c r="R62" s="387" t="s">
        <v>268</v>
      </c>
      <c r="S62" s="390" t="n">
        <v>19</v>
      </c>
      <c r="T62" s="390" t="n">
        <v>257</v>
      </c>
      <c r="U62" s="391" t="n">
        <v>0.9261</v>
      </c>
      <c r="V62" s="326"/>
      <c r="W62" s="386" t="s">
        <v>269</v>
      </c>
      <c r="X62" s="387" t="s">
        <v>268</v>
      </c>
      <c r="Y62" s="390" t="n">
        <v>8</v>
      </c>
      <c r="Z62" s="390" t="n">
        <v>244</v>
      </c>
      <c r="AA62" s="391" t="n">
        <v>0.9672</v>
      </c>
      <c r="AB62" s="392"/>
      <c r="AC62" s="326"/>
      <c r="AD62" s="393" t="s">
        <v>288</v>
      </c>
      <c r="AE62" s="394" t="s">
        <v>287</v>
      </c>
      <c r="AF62" s="395" t="n">
        <v>0.9773</v>
      </c>
      <c r="AG62" s="396" t="n">
        <v>6</v>
      </c>
      <c r="AH62" s="397" t="n">
        <v>264</v>
      </c>
      <c r="AI62" s="398" t="n">
        <v>0.9545</v>
      </c>
      <c r="AJ62" s="396" t="n">
        <v>3</v>
      </c>
      <c r="AK62" s="399" t="n">
        <v>66</v>
      </c>
      <c r="AL62" s="395" t="n">
        <v>0.9565</v>
      </c>
      <c r="AM62" s="396" t="n">
        <v>11</v>
      </c>
      <c r="AN62" s="397" t="n">
        <v>253</v>
      </c>
      <c r="AO62" s="398" t="n">
        <v>0.938</v>
      </c>
      <c r="AP62" s="396" t="n">
        <v>15</v>
      </c>
      <c r="AQ62" s="400" t="n">
        <v>242</v>
      </c>
    </row>
    <row r="63" customFormat="false" ht="12.75" hidden="false" customHeight="false" outlineLevel="0" collapsed="false">
      <c r="A63" s="326"/>
      <c r="B63" s="339"/>
      <c r="C63" s="386" t="s">
        <v>284</v>
      </c>
      <c r="D63" s="387" t="s">
        <v>283</v>
      </c>
      <c r="E63" s="388" t="n">
        <v>7</v>
      </c>
      <c r="F63" s="388" t="n">
        <v>65</v>
      </c>
      <c r="G63" s="389" t="n">
        <v>0.8923</v>
      </c>
      <c r="H63" s="326"/>
      <c r="I63" s="386" t="s">
        <v>284</v>
      </c>
      <c r="J63" s="387" t="s">
        <v>283</v>
      </c>
      <c r="K63" s="390" t="n">
        <v>12</v>
      </c>
      <c r="L63" s="390" t="n">
        <v>291</v>
      </c>
      <c r="M63" s="391" t="n">
        <v>0.9588</v>
      </c>
      <c r="N63" s="392"/>
      <c r="O63" s="326"/>
      <c r="P63" s="339"/>
      <c r="Q63" s="386" t="s">
        <v>284</v>
      </c>
      <c r="R63" s="387" t="s">
        <v>283</v>
      </c>
      <c r="S63" s="390" t="n">
        <v>26</v>
      </c>
      <c r="T63" s="390" t="n">
        <v>257</v>
      </c>
      <c r="U63" s="391" t="n">
        <v>0.8988</v>
      </c>
      <c r="V63" s="326"/>
      <c r="W63" s="386" t="s">
        <v>284</v>
      </c>
      <c r="X63" s="387" t="s">
        <v>283</v>
      </c>
      <c r="Y63" s="390" t="n">
        <v>7</v>
      </c>
      <c r="Z63" s="390" t="n">
        <v>243</v>
      </c>
      <c r="AA63" s="391" t="n">
        <v>0.9712</v>
      </c>
      <c r="AB63" s="392"/>
      <c r="AC63" s="326"/>
      <c r="AD63" s="393" t="s">
        <v>290</v>
      </c>
      <c r="AE63" s="394" t="s">
        <v>289</v>
      </c>
      <c r="AF63" s="395" t="n">
        <v>0.8977</v>
      </c>
      <c r="AG63" s="396" t="n">
        <v>22</v>
      </c>
      <c r="AH63" s="397" t="n">
        <v>215</v>
      </c>
      <c r="AI63" s="398" t="n">
        <v>0.8615</v>
      </c>
      <c r="AJ63" s="396" t="n">
        <v>9</v>
      </c>
      <c r="AK63" s="399" t="n">
        <v>65</v>
      </c>
      <c r="AL63" s="395" t="n">
        <v>0.8789</v>
      </c>
      <c r="AM63" s="396" t="n">
        <v>31</v>
      </c>
      <c r="AN63" s="397" t="n">
        <v>256</v>
      </c>
      <c r="AO63" s="398" t="n">
        <v>0.8929</v>
      </c>
      <c r="AP63" s="396" t="n">
        <v>27</v>
      </c>
      <c r="AQ63" s="400" t="n">
        <v>252</v>
      </c>
    </row>
    <row r="64" customFormat="false" ht="12.75" hidden="false" customHeight="false" outlineLevel="0" collapsed="false">
      <c r="A64" s="326"/>
      <c r="B64" s="339"/>
      <c r="C64" s="386" t="s">
        <v>458</v>
      </c>
      <c r="D64" s="387" t="s">
        <v>215</v>
      </c>
      <c r="E64" s="388" t="n">
        <v>8</v>
      </c>
      <c r="F64" s="388" t="n">
        <v>60</v>
      </c>
      <c r="G64" s="389" t="n">
        <v>0.8667</v>
      </c>
      <c r="H64" s="326"/>
      <c r="I64" s="386" t="s">
        <v>458</v>
      </c>
      <c r="J64" s="387" t="s">
        <v>215</v>
      </c>
      <c r="K64" s="390" t="n">
        <v>16</v>
      </c>
      <c r="L64" s="390" t="n">
        <v>251</v>
      </c>
      <c r="M64" s="391" t="n">
        <v>0.9363</v>
      </c>
      <c r="N64" s="392"/>
      <c r="O64" s="326"/>
      <c r="P64" s="339"/>
      <c r="Q64" s="386" t="s">
        <v>458</v>
      </c>
      <c r="R64" s="387" t="s">
        <v>215</v>
      </c>
      <c r="S64" s="390" t="n">
        <v>31</v>
      </c>
      <c r="T64" s="390" t="n">
        <v>252</v>
      </c>
      <c r="U64" s="391" t="n">
        <v>0.877</v>
      </c>
      <c r="V64" s="326"/>
      <c r="W64" s="386" t="s">
        <v>458</v>
      </c>
      <c r="X64" s="387" t="s">
        <v>215</v>
      </c>
      <c r="Y64" s="390" t="n">
        <v>24</v>
      </c>
      <c r="Z64" s="390" t="n">
        <v>225</v>
      </c>
      <c r="AA64" s="391" t="n">
        <v>0.8933</v>
      </c>
      <c r="AB64" s="392"/>
      <c r="AC64" s="326"/>
      <c r="AD64" s="393" t="s">
        <v>292</v>
      </c>
      <c r="AE64" s="394" t="s">
        <v>291</v>
      </c>
      <c r="AF64" s="395" t="n">
        <v>0.9683</v>
      </c>
      <c r="AG64" s="396" t="n">
        <v>9</v>
      </c>
      <c r="AH64" s="397" t="n">
        <v>284</v>
      </c>
      <c r="AI64" s="398" t="n">
        <v>0.9375</v>
      </c>
      <c r="AJ64" s="396" t="n">
        <v>4</v>
      </c>
      <c r="AK64" s="399" t="n">
        <v>64</v>
      </c>
      <c r="AL64" s="395" t="n">
        <v>0.9266</v>
      </c>
      <c r="AM64" s="396" t="n">
        <v>19</v>
      </c>
      <c r="AN64" s="397" t="n">
        <v>259</v>
      </c>
      <c r="AO64" s="398" t="n">
        <v>0.9363</v>
      </c>
      <c r="AP64" s="396" t="n">
        <v>16</v>
      </c>
      <c r="AQ64" s="400" t="n">
        <v>251</v>
      </c>
    </row>
    <row r="65" customFormat="false" ht="12.75" hidden="false" customHeight="false" outlineLevel="0" collapsed="false">
      <c r="A65" s="326"/>
      <c r="B65" s="339"/>
      <c r="C65" s="386" t="s">
        <v>274</v>
      </c>
      <c r="D65" s="387" t="s">
        <v>456</v>
      </c>
      <c r="E65" s="388" t="n">
        <v>10</v>
      </c>
      <c r="F65" s="388" t="n">
        <v>61</v>
      </c>
      <c r="G65" s="389" t="n">
        <v>0.8361</v>
      </c>
      <c r="H65" s="326"/>
      <c r="I65" s="386" t="s">
        <v>274</v>
      </c>
      <c r="J65" s="387" t="s">
        <v>456</v>
      </c>
      <c r="K65" s="390" t="n">
        <v>20</v>
      </c>
      <c r="L65" s="390" t="n">
        <v>338</v>
      </c>
      <c r="M65" s="391" t="n">
        <v>0.9408</v>
      </c>
      <c r="N65" s="392"/>
      <c r="O65" s="326"/>
      <c r="P65" s="339"/>
      <c r="Q65" s="386" t="s">
        <v>274</v>
      </c>
      <c r="R65" s="387" t="s">
        <v>456</v>
      </c>
      <c r="S65" s="390" t="n">
        <v>28</v>
      </c>
      <c r="T65" s="390" t="n">
        <v>258</v>
      </c>
      <c r="U65" s="391" t="n">
        <v>0.8915</v>
      </c>
      <c r="V65" s="326"/>
      <c r="W65" s="386" t="s">
        <v>274</v>
      </c>
      <c r="X65" s="387" t="s">
        <v>456</v>
      </c>
      <c r="Y65" s="390" t="n">
        <v>20</v>
      </c>
      <c r="Z65" s="390" t="n">
        <v>262</v>
      </c>
      <c r="AA65" s="391" t="n">
        <v>0.9237</v>
      </c>
      <c r="AB65" s="392"/>
      <c r="AC65" s="326"/>
      <c r="AD65" s="393" t="s">
        <v>294</v>
      </c>
      <c r="AE65" s="394" t="s">
        <v>293</v>
      </c>
      <c r="AF65" s="395" t="n">
        <v>0.9672</v>
      </c>
      <c r="AG65" s="396" t="n">
        <v>8</v>
      </c>
      <c r="AH65" s="397" t="n">
        <v>244</v>
      </c>
      <c r="AI65" s="398" t="n">
        <v>0.9692</v>
      </c>
      <c r="AJ65" s="396" t="n">
        <v>2</v>
      </c>
      <c r="AK65" s="399" t="n">
        <v>65</v>
      </c>
      <c r="AL65" s="395" t="n">
        <v>0.9492</v>
      </c>
      <c r="AM65" s="396" t="n">
        <v>13</v>
      </c>
      <c r="AN65" s="397" t="n">
        <v>256</v>
      </c>
      <c r="AO65" s="398" t="n">
        <v>0.9724</v>
      </c>
      <c r="AP65" s="396" t="n">
        <v>7</v>
      </c>
      <c r="AQ65" s="400" t="n">
        <v>254</v>
      </c>
    </row>
    <row r="66" customFormat="false" ht="13.5" hidden="false" customHeight="false" outlineLevel="0" collapsed="false">
      <c r="A66" s="326"/>
      <c r="B66" s="339"/>
      <c r="C66" s="416" t="s">
        <v>454</v>
      </c>
      <c r="D66" s="417"/>
      <c r="E66" s="418" t="n">
        <v>336</v>
      </c>
      <c r="F66" s="418" t="n">
        <v>3618</v>
      </c>
      <c r="G66" s="419" t="n">
        <v>0.9071</v>
      </c>
      <c r="H66" s="326"/>
      <c r="I66" s="416" t="s">
        <v>454</v>
      </c>
      <c r="J66" s="417"/>
      <c r="K66" s="420" t="n">
        <v>635</v>
      </c>
      <c r="L66" s="420" t="n">
        <v>15128</v>
      </c>
      <c r="M66" s="421" t="n">
        <v>0.958</v>
      </c>
      <c r="N66" s="422"/>
      <c r="O66" s="326"/>
      <c r="P66" s="339"/>
      <c r="Q66" s="416" t="s">
        <v>454</v>
      </c>
      <c r="R66" s="417"/>
      <c r="S66" s="420" t="n">
        <v>1330</v>
      </c>
      <c r="T66" s="420" t="n">
        <v>14475</v>
      </c>
      <c r="U66" s="421" t="n">
        <v>0.9081</v>
      </c>
      <c r="V66" s="326"/>
      <c r="W66" s="416" t="s">
        <v>454</v>
      </c>
      <c r="X66" s="417"/>
      <c r="Y66" s="420" t="n">
        <v>1064</v>
      </c>
      <c r="Z66" s="420" t="n">
        <v>13904</v>
      </c>
      <c r="AA66" s="421" t="n">
        <v>0.9235</v>
      </c>
      <c r="AB66" s="422"/>
      <c r="AC66" s="326"/>
      <c r="AD66" s="393" t="s">
        <v>296</v>
      </c>
      <c r="AE66" s="394" t="s">
        <v>295</v>
      </c>
      <c r="AF66" s="395" t="n">
        <v>0.9732</v>
      </c>
      <c r="AG66" s="396" t="n">
        <v>7</v>
      </c>
      <c r="AH66" s="397" t="n">
        <v>261</v>
      </c>
      <c r="AI66" s="398" t="n">
        <v>0.9265</v>
      </c>
      <c r="AJ66" s="396" t="n">
        <v>5</v>
      </c>
      <c r="AK66" s="399" t="n">
        <v>68</v>
      </c>
      <c r="AL66" s="395" t="n">
        <v>0.9213</v>
      </c>
      <c r="AM66" s="396" t="n">
        <v>20</v>
      </c>
      <c r="AN66" s="397" t="n">
        <v>254</v>
      </c>
      <c r="AO66" s="398" t="n">
        <v>0.9037</v>
      </c>
      <c r="AP66" s="396" t="n">
        <v>21</v>
      </c>
      <c r="AQ66" s="400" t="n">
        <v>218</v>
      </c>
    </row>
    <row r="67" customFormat="false" ht="14.25" hidden="false" customHeight="false" outlineLevel="0" collapsed="false">
      <c r="A67" s="326"/>
      <c r="B67" s="423"/>
      <c r="C67" s="424"/>
      <c r="D67" s="425"/>
      <c r="E67" s="425"/>
      <c r="F67" s="425"/>
      <c r="G67" s="425"/>
      <c r="H67" s="426"/>
      <c r="I67" s="424"/>
      <c r="J67" s="425"/>
      <c r="K67" s="425"/>
      <c r="L67" s="425"/>
      <c r="M67" s="425"/>
      <c r="N67" s="427"/>
      <c r="O67" s="326"/>
      <c r="P67" s="423"/>
      <c r="Q67" s="424"/>
      <c r="R67" s="425"/>
      <c r="S67" s="425"/>
      <c r="T67" s="425"/>
      <c r="U67" s="425"/>
      <c r="V67" s="426"/>
      <c r="W67" s="424"/>
      <c r="X67" s="425"/>
      <c r="Y67" s="425"/>
      <c r="Z67" s="425"/>
      <c r="AA67" s="425"/>
      <c r="AB67" s="427"/>
      <c r="AC67" s="326"/>
      <c r="AD67" s="393" t="s">
        <v>412</v>
      </c>
      <c r="AE67" s="394" t="s">
        <v>297</v>
      </c>
      <c r="AF67" s="395" t="n">
        <v>0.9637</v>
      </c>
      <c r="AG67" s="396" t="n">
        <v>25</v>
      </c>
      <c r="AH67" s="397" t="n">
        <v>689</v>
      </c>
      <c r="AI67" s="398" t="n">
        <v>0.8226</v>
      </c>
      <c r="AJ67" s="396" t="n">
        <v>11</v>
      </c>
      <c r="AK67" s="399" t="n">
        <v>62</v>
      </c>
      <c r="AL67" s="395" t="n">
        <v>0.9016</v>
      </c>
      <c r="AM67" s="396" t="n">
        <v>25</v>
      </c>
      <c r="AN67" s="397" t="n">
        <v>254</v>
      </c>
      <c r="AO67" s="398" t="n">
        <v>0.937</v>
      </c>
      <c r="AP67" s="396" t="n">
        <v>16</v>
      </c>
      <c r="AQ67" s="400" t="n">
        <v>254</v>
      </c>
    </row>
    <row r="68" customFormat="false" ht="12.75" hidden="false" customHeight="false" outlineLevel="0" collapsed="false">
      <c r="A68" s="326"/>
      <c r="AD68" s="428" t="s">
        <v>414</v>
      </c>
      <c r="AE68" s="394" t="s">
        <v>298</v>
      </c>
      <c r="AF68" s="395" t="n">
        <v>0.9619</v>
      </c>
      <c r="AG68" s="429" t="n">
        <v>16</v>
      </c>
      <c r="AH68" s="430" t="n">
        <v>420</v>
      </c>
      <c r="AI68" s="398" t="n">
        <v>0.8254</v>
      </c>
      <c r="AJ68" s="429" t="n">
        <v>11</v>
      </c>
      <c r="AK68" s="431" t="n">
        <v>63</v>
      </c>
      <c r="AL68" s="395" t="n">
        <v>0.8281</v>
      </c>
      <c r="AM68" s="429" t="n">
        <v>44</v>
      </c>
      <c r="AN68" s="430" t="n">
        <v>256</v>
      </c>
      <c r="AO68" s="398" t="n">
        <v>0.9061</v>
      </c>
      <c r="AP68" s="429" t="n">
        <v>23</v>
      </c>
      <c r="AQ68" s="432" t="n">
        <v>245</v>
      </c>
    </row>
    <row r="69" customFormat="false" ht="13.5" hidden="false" customHeight="false" outlineLevel="0" collapsed="false">
      <c r="A69" s="326"/>
      <c r="B69" s="327" t="s">
        <v>459</v>
      </c>
      <c r="C69" s="327"/>
      <c r="D69" s="327"/>
      <c r="E69" s="327"/>
      <c r="F69" s="327"/>
      <c r="G69" s="327"/>
      <c r="H69" s="327"/>
      <c r="I69" s="327"/>
      <c r="J69" s="327"/>
      <c r="K69" s="327"/>
      <c r="L69" s="327"/>
      <c r="M69" s="327"/>
      <c r="N69" s="327"/>
      <c r="O69" s="327"/>
      <c r="P69" s="327"/>
      <c r="Q69" s="327"/>
      <c r="R69" s="327"/>
      <c r="S69" s="327"/>
      <c r="T69" s="327"/>
      <c r="U69" s="327"/>
      <c r="V69" s="327"/>
      <c r="W69" s="327"/>
      <c r="X69" s="327"/>
      <c r="Y69" s="327"/>
      <c r="Z69" s="327"/>
      <c r="AA69" s="327"/>
      <c r="AB69" s="327"/>
      <c r="AD69" s="405" t="s">
        <v>300</v>
      </c>
      <c r="AE69" s="433" t="s">
        <v>299</v>
      </c>
      <c r="AF69" s="395" t="n">
        <v>0.9624</v>
      </c>
      <c r="AG69" s="434" t="n">
        <v>14</v>
      </c>
      <c r="AH69" s="435" t="n">
        <v>372</v>
      </c>
      <c r="AI69" s="398" t="n">
        <v>0.8684</v>
      </c>
      <c r="AJ69" s="434" t="n">
        <v>10</v>
      </c>
      <c r="AK69" s="436" t="n">
        <v>76</v>
      </c>
      <c r="AL69" s="395" t="n">
        <v>0.8828</v>
      </c>
      <c r="AM69" s="434" t="n">
        <v>32</v>
      </c>
      <c r="AN69" s="435" t="n">
        <v>273</v>
      </c>
      <c r="AO69" s="398" t="n">
        <v>0.9393</v>
      </c>
      <c r="AP69" s="434" t="n">
        <v>15</v>
      </c>
      <c r="AQ69" s="437" t="n">
        <v>247</v>
      </c>
    </row>
    <row r="70" customFormat="false" ht="13.5" hidden="false" customHeight="true" outlineLevel="0" collapsed="false">
      <c r="A70" s="318"/>
      <c r="B70" s="327"/>
      <c r="C70" s="327"/>
      <c r="D70" s="327"/>
      <c r="E70" s="327"/>
      <c r="F70" s="327"/>
      <c r="G70" s="327"/>
      <c r="H70" s="327"/>
      <c r="I70" s="327"/>
      <c r="J70" s="327"/>
      <c r="K70" s="327"/>
      <c r="L70" s="327"/>
      <c r="M70" s="327"/>
      <c r="N70" s="327"/>
      <c r="O70" s="327"/>
      <c r="P70" s="327"/>
      <c r="Q70" s="327"/>
      <c r="R70" s="327"/>
      <c r="S70" s="327"/>
      <c r="T70" s="327"/>
      <c r="U70" s="327"/>
      <c r="V70" s="327"/>
      <c r="W70" s="327"/>
      <c r="X70" s="327"/>
      <c r="Y70" s="327"/>
      <c r="Z70" s="327"/>
      <c r="AA70" s="327"/>
      <c r="AB70" s="327"/>
      <c r="AD70" s="438" t="s">
        <v>460</v>
      </c>
      <c r="AE70" s="379" t="n">
        <v>1</v>
      </c>
      <c r="AF70" s="380"/>
      <c r="AG70" s="381"/>
      <c r="AH70" s="382"/>
      <c r="AI70" s="439" t="n">
        <v>0.9947</v>
      </c>
      <c r="AJ70" s="381" t="n">
        <v>1</v>
      </c>
      <c r="AK70" s="384" t="n">
        <v>187</v>
      </c>
      <c r="AL70" s="440" t="n">
        <v>0.9947</v>
      </c>
      <c r="AM70" s="381" t="n">
        <v>4</v>
      </c>
      <c r="AN70" s="382" t="n">
        <v>748</v>
      </c>
      <c r="AO70" s="439" t="n">
        <v>0.9906</v>
      </c>
      <c r="AP70" s="381" t="n">
        <v>7</v>
      </c>
      <c r="AQ70" s="385" t="n">
        <v>745</v>
      </c>
    </row>
    <row r="71" s="265" customFormat="true" ht="20.25" hidden="false" customHeight="false" outlineLevel="0" collapsed="false">
      <c r="A71" s="89"/>
      <c r="B71" s="441"/>
      <c r="C71" s="442" t="s">
        <v>442</v>
      </c>
      <c r="D71" s="442"/>
      <c r="E71" s="442"/>
      <c r="F71" s="443" t="s">
        <v>461</v>
      </c>
      <c r="G71" s="443"/>
      <c r="H71" s="443"/>
      <c r="I71" s="443"/>
      <c r="J71" s="443"/>
      <c r="K71" s="443"/>
      <c r="L71" s="443"/>
      <c r="M71" s="443"/>
      <c r="N71" s="444"/>
      <c r="P71" s="441"/>
      <c r="Q71" s="442" t="s">
        <v>442</v>
      </c>
      <c r="R71" s="442"/>
      <c r="S71" s="442"/>
      <c r="T71" s="443" t="s">
        <v>462</v>
      </c>
      <c r="U71" s="443"/>
      <c r="V71" s="443"/>
      <c r="W71" s="443"/>
      <c r="X71" s="443"/>
      <c r="Y71" s="443"/>
      <c r="Z71" s="443"/>
      <c r="AA71" s="443"/>
      <c r="AB71" s="444"/>
      <c r="AC71" s="445"/>
      <c r="AD71" s="446" t="s">
        <v>83</v>
      </c>
      <c r="AE71" s="447" t="n">
        <v>110</v>
      </c>
      <c r="AF71" s="448"/>
      <c r="AG71" s="449"/>
      <c r="AH71" s="450"/>
      <c r="AI71" s="451" t="n">
        <v>1</v>
      </c>
      <c r="AJ71" s="452" t="n">
        <v>0</v>
      </c>
      <c r="AK71" s="453" t="n">
        <v>63</v>
      </c>
      <c r="AL71" s="454" t="n">
        <v>0.9961</v>
      </c>
      <c r="AM71" s="452" t="n">
        <v>1</v>
      </c>
      <c r="AN71" s="455" t="n">
        <v>254</v>
      </c>
      <c r="AO71" s="451" t="n">
        <v>0.996</v>
      </c>
      <c r="AP71" s="452" t="n">
        <v>1</v>
      </c>
      <c r="AQ71" s="456" t="n">
        <v>251</v>
      </c>
    </row>
    <row r="72" customFormat="false" ht="13.5" hidden="false" customHeight="true" outlineLevel="0" collapsed="false">
      <c r="B72" s="457"/>
      <c r="C72" s="458" t="s">
        <v>445</v>
      </c>
      <c r="D72" s="458"/>
      <c r="E72" s="459" t="s">
        <v>463</v>
      </c>
      <c r="F72" s="459"/>
      <c r="G72" s="459"/>
      <c r="H72" s="460"/>
      <c r="I72" s="461"/>
      <c r="J72" s="461"/>
      <c r="K72" s="462"/>
      <c r="L72" s="462"/>
      <c r="M72" s="462"/>
      <c r="N72" s="337"/>
      <c r="O72" s="265"/>
      <c r="P72" s="457"/>
      <c r="Q72" s="458" t="s">
        <v>445</v>
      </c>
      <c r="R72" s="458"/>
      <c r="S72" s="463" t="s">
        <v>464</v>
      </c>
      <c r="T72" s="463"/>
      <c r="U72" s="463"/>
      <c r="V72" s="460"/>
      <c r="W72" s="341"/>
      <c r="X72" s="341"/>
      <c r="Y72" s="464" t="s">
        <v>465</v>
      </c>
      <c r="Z72" s="464"/>
      <c r="AA72" s="464"/>
      <c r="AB72" s="337"/>
      <c r="AC72" s="445"/>
      <c r="AD72" s="446" t="s">
        <v>82</v>
      </c>
      <c r="AE72" s="394" t="n">
        <v>111</v>
      </c>
      <c r="AF72" s="448"/>
      <c r="AG72" s="449"/>
      <c r="AH72" s="450"/>
      <c r="AI72" s="451" t="n">
        <v>1</v>
      </c>
      <c r="AJ72" s="452" t="n">
        <v>0</v>
      </c>
      <c r="AK72" s="453" t="n">
        <v>62</v>
      </c>
      <c r="AL72" s="454" t="n">
        <v>0.9959</v>
      </c>
      <c r="AM72" s="452" t="n">
        <v>1</v>
      </c>
      <c r="AN72" s="455" t="n">
        <v>246</v>
      </c>
      <c r="AO72" s="451" t="n">
        <v>0.992</v>
      </c>
      <c r="AP72" s="452" t="n">
        <v>2</v>
      </c>
      <c r="AQ72" s="456" t="n">
        <v>249</v>
      </c>
    </row>
    <row r="73" customFormat="false" ht="12.75" hidden="false" customHeight="true" outlineLevel="0" collapsed="false">
      <c r="B73" s="457"/>
      <c r="C73" s="458"/>
      <c r="D73" s="458"/>
      <c r="E73" s="459"/>
      <c r="F73" s="459"/>
      <c r="G73" s="459"/>
      <c r="H73" s="465"/>
      <c r="I73" s="466"/>
      <c r="J73" s="466"/>
      <c r="K73" s="467"/>
      <c r="L73" s="467"/>
      <c r="M73" s="467"/>
      <c r="N73" s="337"/>
      <c r="P73" s="457"/>
      <c r="Q73" s="458"/>
      <c r="R73" s="458"/>
      <c r="S73" s="463"/>
      <c r="T73" s="463"/>
      <c r="U73" s="463"/>
      <c r="V73" s="468"/>
      <c r="W73" s="349"/>
      <c r="X73" s="349"/>
      <c r="Y73" s="464"/>
      <c r="Z73" s="464"/>
      <c r="AA73" s="464"/>
      <c r="AB73" s="337"/>
      <c r="AC73" s="445"/>
      <c r="AD73" s="469" t="s">
        <v>81</v>
      </c>
      <c r="AE73" s="470" t="n">
        <v>112</v>
      </c>
      <c r="AF73" s="471"/>
      <c r="AG73" s="472"/>
      <c r="AH73" s="473"/>
      <c r="AI73" s="474" t="n">
        <v>0.9839</v>
      </c>
      <c r="AJ73" s="475" t="n">
        <v>1</v>
      </c>
      <c r="AK73" s="476" t="n">
        <v>62</v>
      </c>
      <c r="AL73" s="477" t="n">
        <v>0.9919</v>
      </c>
      <c r="AM73" s="475" t="n">
        <v>2</v>
      </c>
      <c r="AN73" s="478" t="n">
        <v>248</v>
      </c>
      <c r="AO73" s="474" t="n">
        <v>0.9837</v>
      </c>
      <c r="AP73" s="475" t="n">
        <v>4</v>
      </c>
      <c r="AQ73" s="479" t="n">
        <v>245</v>
      </c>
    </row>
    <row r="74" customFormat="false" ht="12.75" hidden="false" customHeight="true" outlineLevel="0" collapsed="false">
      <c r="B74" s="457"/>
      <c r="C74" s="458"/>
      <c r="D74" s="458"/>
      <c r="E74" s="480"/>
      <c r="F74" s="480"/>
      <c r="G74" s="480"/>
      <c r="H74" s="468"/>
      <c r="I74" s="481"/>
      <c r="J74" s="481"/>
      <c r="K74" s="482"/>
      <c r="L74" s="482"/>
      <c r="M74" s="483"/>
      <c r="N74" s="337"/>
      <c r="P74" s="457"/>
      <c r="Q74" s="458"/>
      <c r="R74" s="458"/>
      <c r="S74" s="463" t="s">
        <v>466</v>
      </c>
      <c r="T74" s="463"/>
      <c r="U74" s="463"/>
      <c r="V74" s="465"/>
      <c r="W74" s="326"/>
      <c r="X74" s="326"/>
      <c r="Y74" s="336" t="s">
        <v>466</v>
      </c>
      <c r="Z74" s="336"/>
      <c r="AA74" s="336"/>
      <c r="AB74" s="337"/>
      <c r="AC74" s="445"/>
      <c r="AD74" s="318"/>
      <c r="AE74" s="484"/>
      <c r="AF74" s="485"/>
      <c r="AG74" s="485"/>
      <c r="AH74" s="485"/>
      <c r="AI74" s="486"/>
      <c r="AJ74" s="487"/>
      <c r="AK74" s="487"/>
      <c r="AL74" s="486"/>
      <c r="AM74" s="487"/>
      <c r="AN74" s="487"/>
      <c r="AO74" s="486"/>
      <c r="AP74" s="487"/>
      <c r="AQ74" s="487"/>
    </row>
    <row r="75" customFormat="false" ht="12.75" hidden="false" customHeight="true" outlineLevel="0" collapsed="false">
      <c r="B75" s="457"/>
      <c r="C75" s="333" t="s">
        <v>449</v>
      </c>
      <c r="D75" s="333"/>
      <c r="E75" s="340" t="s">
        <v>69</v>
      </c>
      <c r="F75" s="340"/>
      <c r="G75" s="340"/>
      <c r="H75" s="341"/>
      <c r="I75" s="461"/>
      <c r="J75" s="461"/>
      <c r="K75" s="488"/>
      <c r="L75" s="488"/>
      <c r="M75" s="488"/>
      <c r="N75" s="343"/>
      <c r="P75" s="457"/>
      <c r="Q75" s="333" t="s">
        <v>449</v>
      </c>
      <c r="R75" s="333"/>
      <c r="S75" s="340" t="s">
        <v>70</v>
      </c>
      <c r="T75" s="340"/>
      <c r="U75" s="340"/>
      <c r="V75" s="341"/>
      <c r="W75" s="341"/>
      <c r="X75" s="341"/>
      <c r="Y75" s="342" t="s">
        <v>71</v>
      </c>
      <c r="Z75" s="342"/>
      <c r="AA75" s="342"/>
      <c r="AB75" s="343"/>
      <c r="AC75" s="445"/>
    </row>
    <row r="76" customFormat="false" ht="13.5" hidden="false" customHeight="true" outlineLevel="0" collapsed="false">
      <c r="B76" s="457"/>
      <c r="C76" s="333"/>
      <c r="D76" s="333"/>
      <c r="E76" s="340"/>
      <c r="F76" s="340"/>
      <c r="G76" s="340"/>
      <c r="H76" s="349"/>
      <c r="I76" s="481"/>
      <c r="J76" s="481"/>
      <c r="K76" s="488"/>
      <c r="L76" s="488"/>
      <c r="M76" s="488"/>
      <c r="N76" s="343"/>
      <c r="P76" s="457"/>
      <c r="Q76" s="333"/>
      <c r="R76" s="333"/>
      <c r="S76" s="340"/>
      <c r="T76" s="340"/>
      <c r="U76" s="340"/>
      <c r="V76" s="349"/>
      <c r="W76" s="349"/>
      <c r="X76" s="349"/>
      <c r="Y76" s="342"/>
      <c r="Z76" s="342"/>
      <c r="AA76" s="342"/>
      <c r="AB76" s="343"/>
      <c r="AC76" s="445"/>
    </row>
    <row r="77" customFormat="false" ht="13.5" hidden="false" customHeight="false" outlineLevel="0" collapsed="false">
      <c r="B77" s="457"/>
      <c r="C77" s="359" t="s">
        <v>453</v>
      </c>
      <c r="D77" s="359"/>
      <c r="E77" s="359"/>
      <c r="F77" s="359"/>
      <c r="G77" s="359"/>
      <c r="H77" s="326"/>
      <c r="I77" s="466"/>
      <c r="J77" s="466"/>
      <c r="K77" s="466"/>
      <c r="L77" s="466"/>
      <c r="M77" s="466"/>
      <c r="N77" s="343"/>
      <c r="P77" s="457"/>
      <c r="Q77" s="359" t="s">
        <v>453</v>
      </c>
      <c r="R77" s="359"/>
      <c r="S77" s="359"/>
      <c r="T77" s="359"/>
      <c r="U77" s="359"/>
      <c r="V77" s="326"/>
      <c r="W77" s="359" t="s">
        <v>453</v>
      </c>
      <c r="X77" s="359"/>
      <c r="Y77" s="359"/>
      <c r="Z77" s="359"/>
      <c r="AA77" s="359"/>
      <c r="AB77" s="343"/>
      <c r="AC77" s="445"/>
      <c r="AD77" s="489"/>
      <c r="AE77" s="489"/>
    </row>
    <row r="78" customFormat="false" ht="12.75" hidden="false" customHeight="true" outlineLevel="0" collapsed="false">
      <c r="B78" s="457"/>
      <c r="C78" s="490"/>
      <c r="D78" s="491"/>
      <c r="E78" s="491" t="s">
        <v>451</v>
      </c>
      <c r="F78" s="491" t="s">
        <v>452</v>
      </c>
      <c r="G78" s="492" t="s">
        <v>450</v>
      </c>
      <c r="H78" s="318"/>
      <c r="I78" s="466"/>
      <c r="J78" s="466"/>
      <c r="K78" s="466"/>
      <c r="L78" s="466"/>
      <c r="M78" s="466"/>
      <c r="N78" s="493"/>
      <c r="P78" s="457"/>
      <c r="Q78" s="490"/>
      <c r="R78" s="491"/>
      <c r="S78" s="491" t="s">
        <v>451</v>
      </c>
      <c r="T78" s="491" t="s">
        <v>452</v>
      </c>
      <c r="U78" s="492" t="s">
        <v>450</v>
      </c>
      <c r="V78" s="318"/>
      <c r="W78" s="490" t="s">
        <v>467</v>
      </c>
      <c r="X78" s="491"/>
      <c r="Y78" s="491" t="s">
        <v>451</v>
      </c>
      <c r="Z78" s="491" t="s">
        <v>452</v>
      </c>
      <c r="AA78" s="492" t="s">
        <v>450</v>
      </c>
      <c r="AB78" s="343"/>
      <c r="AC78" s="445"/>
    </row>
    <row r="79" customFormat="false" ht="12.75" hidden="false" customHeight="false" outlineLevel="0" collapsed="false">
      <c r="B79" s="457"/>
      <c r="C79" s="494" t="s">
        <v>265</v>
      </c>
      <c r="D79" s="495" t="n">
        <v>110</v>
      </c>
      <c r="E79" s="495" t="n">
        <v>0</v>
      </c>
      <c r="F79" s="495" t="n">
        <v>63</v>
      </c>
      <c r="G79" s="496" t="n">
        <v>1</v>
      </c>
      <c r="H79" s="318"/>
      <c r="I79" s="466"/>
      <c r="J79" s="466"/>
      <c r="K79" s="466"/>
      <c r="L79" s="466"/>
      <c r="M79" s="466"/>
      <c r="N79" s="493"/>
      <c r="P79" s="457"/>
      <c r="Q79" s="494" t="s">
        <v>265</v>
      </c>
      <c r="R79" s="495" t="n">
        <v>110</v>
      </c>
      <c r="S79" s="495" t="n">
        <v>1</v>
      </c>
      <c r="T79" s="495" t="n">
        <v>254</v>
      </c>
      <c r="U79" s="496" t="n">
        <v>0.9961</v>
      </c>
      <c r="V79" s="318"/>
      <c r="W79" s="494" t="s">
        <v>265</v>
      </c>
      <c r="X79" s="495" t="n">
        <v>110</v>
      </c>
      <c r="Y79" s="495" t="n">
        <v>1</v>
      </c>
      <c r="Z79" s="495" t="n">
        <v>251</v>
      </c>
      <c r="AA79" s="496" t="n">
        <v>0.996</v>
      </c>
      <c r="AB79" s="343"/>
      <c r="AC79" s="445"/>
    </row>
    <row r="80" customFormat="false" ht="12.75" hidden="false" customHeight="false" outlineLevel="0" collapsed="false">
      <c r="B80" s="457"/>
      <c r="C80" s="494" t="s">
        <v>256</v>
      </c>
      <c r="D80" s="495" t="n">
        <v>111</v>
      </c>
      <c r="E80" s="495" t="n">
        <v>0</v>
      </c>
      <c r="F80" s="495" t="n">
        <v>62</v>
      </c>
      <c r="G80" s="496" t="n">
        <v>1</v>
      </c>
      <c r="H80" s="318"/>
      <c r="I80" s="466"/>
      <c r="J80" s="466"/>
      <c r="K80" s="466"/>
      <c r="L80" s="466"/>
      <c r="M80" s="466"/>
      <c r="N80" s="493"/>
      <c r="P80" s="457"/>
      <c r="Q80" s="494" t="s">
        <v>256</v>
      </c>
      <c r="R80" s="495" t="n">
        <v>111</v>
      </c>
      <c r="S80" s="495" t="n">
        <v>1</v>
      </c>
      <c r="T80" s="495" t="n">
        <v>246</v>
      </c>
      <c r="U80" s="496" t="n">
        <v>0.9959</v>
      </c>
      <c r="V80" s="318"/>
      <c r="W80" s="494" t="s">
        <v>256</v>
      </c>
      <c r="X80" s="495" t="n">
        <v>111</v>
      </c>
      <c r="Y80" s="495" t="n">
        <v>2</v>
      </c>
      <c r="Z80" s="495" t="n">
        <v>249</v>
      </c>
      <c r="AA80" s="496" t="n">
        <v>0.992</v>
      </c>
      <c r="AB80" s="343"/>
      <c r="AC80" s="445"/>
    </row>
    <row r="81" customFormat="false" ht="12.75" hidden="false" customHeight="false" outlineLevel="0" collapsed="false">
      <c r="B81" s="457"/>
      <c r="C81" s="494" t="s">
        <v>206</v>
      </c>
      <c r="D81" s="495" t="n">
        <v>112</v>
      </c>
      <c r="E81" s="495" t="n">
        <v>1</v>
      </c>
      <c r="F81" s="495" t="n">
        <v>62</v>
      </c>
      <c r="G81" s="496" t="n">
        <v>0.9839</v>
      </c>
      <c r="H81" s="318"/>
      <c r="I81" s="466"/>
      <c r="J81" s="466"/>
      <c r="K81" s="466"/>
      <c r="L81" s="466"/>
      <c r="M81" s="466"/>
      <c r="N81" s="493"/>
      <c r="P81" s="457"/>
      <c r="Q81" s="494" t="s">
        <v>206</v>
      </c>
      <c r="R81" s="495" t="n">
        <v>112</v>
      </c>
      <c r="S81" s="495" t="n">
        <v>2</v>
      </c>
      <c r="T81" s="495" t="n">
        <v>248</v>
      </c>
      <c r="U81" s="496" t="n">
        <v>0.9919</v>
      </c>
      <c r="V81" s="318"/>
      <c r="W81" s="494" t="s">
        <v>206</v>
      </c>
      <c r="X81" s="495" t="n">
        <v>112</v>
      </c>
      <c r="Y81" s="495" t="n">
        <v>4</v>
      </c>
      <c r="Z81" s="495" t="n">
        <v>245</v>
      </c>
      <c r="AA81" s="496" t="n">
        <v>0.9837</v>
      </c>
      <c r="AB81" s="343"/>
      <c r="AC81" s="445"/>
    </row>
    <row r="82" customFormat="false" ht="13.5" hidden="false" customHeight="false" outlineLevel="0" collapsed="false">
      <c r="B82" s="457"/>
      <c r="C82" s="497" t="s">
        <v>454</v>
      </c>
      <c r="D82" s="498" t="n">
        <v>1</v>
      </c>
      <c r="E82" s="498" t="n">
        <v>1</v>
      </c>
      <c r="F82" s="498" t="n">
        <v>187</v>
      </c>
      <c r="G82" s="499" t="n">
        <v>0.9947</v>
      </c>
      <c r="H82" s="318"/>
      <c r="I82" s="466"/>
      <c r="J82" s="466"/>
      <c r="K82" s="466"/>
      <c r="L82" s="466"/>
      <c r="M82" s="466"/>
      <c r="N82" s="493"/>
      <c r="P82" s="457"/>
      <c r="Q82" s="497" t="s">
        <v>454</v>
      </c>
      <c r="R82" s="498" t="n">
        <v>1</v>
      </c>
      <c r="S82" s="498" t="n">
        <v>4</v>
      </c>
      <c r="T82" s="498" t="n">
        <v>748</v>
      </c>
      <c r="U82" s="499" t="n">
        <v>0.9947</v>
      </c>
      <c r="V82" s="318"/>
      <c r="W82" s="497" t="s">
        <v>454</v>
      </c>
      <c r="X82" s="498" t="n">
        <v>1</v>
      </c>
      <c r="Y82" s="498" t="n">
        <v>7</v>
      </c>
      <c r="Z82" s="498" t="n">
        <v>745</v>
      </c>
      <c r="AA82" s="499" t="n">
        <v>0.9906</v>
      </c>
      <c r="AB82" s="343"/>
      <c r="AC82" s="445"/>
    </row>
    <row r="83" customFormat="false" ht="14.25" hidden="false" customHeight="false" outlineLevel="0" collapsed="false">
      <c r="B83" s="500"/>
      <c r="C83" s="424"/>
      <c r="D83" s="424"/>
      <c r="E83" s="424"/>
      <c r="F83" s="424"/>
      <c r="G83" s="424"/>
      <c r="H83" s="424"/>
      <c r="I83" s="424"/>
      <c r="J83" s="424"/>
      <c r="K83" s="424"/>
      <c r="L83" s="424"/>
      <c r="M83" s="424"/>
      <c r="N83" s="501"/>
      <c r="P83" s="500"/>
      <c r="Q83" s="424"/>
      <c r="R83" s="424"/>
      <c r="S83" s="424"/>
      <c r="T83" s="424"/>
      <c r="U83" s="424"/>
      <c r="V83" s="424"/>
      <c r="W83" s="424"/>
      <c r="X83" s="502"/>
      <c r="Y83" s="502"/>
      <c r="Z83" s="502"/>
      <c r="AA83" s="502"/>
      <c r="AB83" s="503"/>
      <c r="AC83" s="445"/>
    </row>
    <row r="84" customFormat="false" ht="12.75" hidden="false" customHeight="false" outlineLevel="0" collapsed="false">
      <c r="Q84" s="445"/>
      <c r="R84" s="445"/>
      <c r="S84" s="445"/>
      <c r="T84" s="445"/>
      <c r="U84" s="445"/>
      <c r="V84" s="445"/>
      <c r="W84" s="445"/>
      <c r="X84" s="445"/>
      <c r="Y84" s="445"/>
      <c r="Z84" s="445"/>
      <c r="AA84" s="445"/>
      <c r="AB84" s="445"/>
      <c r="AC84" s="445"/>
    </row>
    <row r="85" customFormat="false" ht="12.75" hidden="false" customHeight="false" outlineLevel="0" collapsed="false">
      <c r="C85" s="504"/>
      <c r="D85" s="504"/>
      <c r="E85" s="504"/>
      <c r="F85" s="504"/>
      <c r="G85" s="504"/>
      <c r="Q85" s="504"/>
      <c r="R85" s="504"/>
      <c r="S85" s="504"/>
      <c r="T85" s="504"/>
      <c r="U85" s="504"/>
      <c r="V85" s="445"/>
      <c r="W85" s="504"/>
      <c r="X85" s="504"/>
      <c r="Y85" s="504"/>
      <c r="Z85" s="504"/>
      <c r="AA85" s="504"/>
      <c r="AB85" s="445"/>
      <c r="AC85" s="445"/>
    </row>
    <row r="86" customFormat="false" ht="12.75" hidden="false" customHeight="false" outlineLevel="0" collapsed="false">
      <c r="C86" s="504"/>
      <c r="D86" s="504"/>
      <c r="E86" s="504"/>
      <c r="F86" s="504"/>
      <c r="G86" s="504"/>
      <c r="Q86" s="504"/>
      <c r="R86" s="504"/>
      <c r="S86" s="504"/>
      <c r="T86" s="504"/>
      <c r="U86" s="504"/>
      <c r="V86" s="445"/>
      <c r="W86" s="504"/>
      <c r="X86" s="504"/>
      <c r="Y86" s="504"/>
      <c r="Z86" s="504"/>
      <c r="AA86" s="504"/>
      <c r="AB86" s="445"/>
      <c r="AC86" s="445"/>
    </row>
    <row r="87" customFormat="false" ht="12.75" hidden="false" customHeight="false" outlineLevel="0" collapsed="false">
      <c r="C87" s="504"/>
      <c r="D87" s="504"/>
      <c r="E87" s="504"/>
      <c r="F87" s="504"/>
      <c r="G87" s="504"/>
      <c r="Q87" s="504"/>
      <c r="R87" s="504"/>
      <c r="S87" s="504"/>
      <c r="T87" s="504"/>
      <c r="U87" s="504"/>
      <c r="V87" s="445"/>
      <c r="W87" s="504"/>
      <c r="X87" s="504"/>
      <c r="Y87" s="504"/>
      <c r="Z87" s="504"/>
      <c r="AA87" s="504"/>
      <c r="AB87" s="445"/>
    </row>
    <row r="88" customFormat="false" ht="12.75" hidden="false" customHeight="false" outlineLevel="0" collapsed="false">
      <c r="C88" s="504"/>
      <c r="D88" s="504"/>
      <c r="E88" s="504"/>
      <c r="F88" s="504"/>
      <c r="G88" s="504"/>
      <c r="Q88" s="504"/>
      <c r="R88" s="504"/>
      <c r="S88" s="504"/>
      <c r="T88" s="504"/>
      <c r="U88" s="504"/>
      <c r="W88" s="504"/>
      <c r="X88" s="504"/>
      <c r="Y88" s="504"/>
      <c r="Z88" s="504"/>
      <c r="AA88" s="504"/>
    </row>
    <row r="89" customFormat="false" ht="12.75" hidden="false" customHeight="false" outlineLevel="0" collapsed="false">
      <c r="H89" s="265"/>
    </row>
  </sheetData>
  <mergeCells count="53">
    <mergeCell ref="B1:AA2"/>
    <mergeCell ref="AD1:AQ2"/>
    <mergeCell ref="B3:E3"/>
    <mergeCell ref="F3:N3"/>
    <mergeCell ref="P3:S3"/>
    <mergeCell ref="T3:AB3"/>
    <mergeCell ref="AF3:AH4"/>
    <mergeCell ref="AI3:AK4"/>
    <mergeCell ref="AL3:AN4"/>
    <mergeCell ref="AO3:AQ4"/>
    <mergeCell ref="C4:D4"/>
    <mergeCell ref="E4:G4"/>
    <mergeCell ref="K4:M4"/>
    <mergeCell ref="Q4:R4"/>
    <mergeCell ref="S4:U4"/>
    <mergeCell ref="Y4:AA4"/>
    <mergeCell ref="AD4:AE4"/>
    <mergeCell ref="C5:D6"/>
    <mergeCell ref="E5:G6"/>
    <mergeCell ref="K5:M6"/>
    <mergeCell ref="Q5:R5"/>
    <mergeCell ref="S5:U6"/>
    <mergeCell ref="Y5:AA6"/>
    <mergeCell ref="C7:G7"/>
    <mergeCell ref="I7:M7"/>
    <mergeCell ref="Q7:U7"/>
    <mergeCell ref="W7:AA7"/>
    <mergeCell ref="B69:AB70"/>
    <mergeCell ref="C71:E71"/>
    <mergeCell ref="F71:M71"/>
    <mergeCell ref="Q71:S71"/>
    <mergeCell ref="T71:AA71"/>
    <mergeCell ref="C72:D74"/>
    <mergeCell ref="E72:G73"/>
    <mergeCell ref="K72:M72"/>
    <mergeCell ref="Q72:R74"/>
    <mergeCell ref="S72:U73"/>
    <mergeCell ref="Y72:AA73"/>
    <mergeCell ref="K73:M73"/>
    <mergeCell ref="S74:U74"/>
    <mergeCell ref="Y74:AA74"/>
    <mergeCell ref="C75:D76"/>
    <mergeCell ref="E75:G76"/>
    <mergeCell ref="K75:M76"/>
    <mergeCell ref="Q75:R76"/>
    <mergeCell ref="S75:U76"/>
    <mergeCell ref="Y75:AA76"/>
    <mergeCell ref="C77:G77"/>
    <mergeCell ref="Q77:U77"/>
    <mergeCell ref="W77:AA77"/>
    <mergeCell ref="C85:G88"/>
    <mergeCell ref="Q85:U88"/>
    <mergeCell ref="W85:AA88"/>
  </mergeCells>
  <conditionalFormatting sqref="AD54:AD67">
    <cfRule type="expression" priority="2" aboveAverage="0" equalAverage="0" bottom="0" percent="0" rank="0" text="" dxfId="56">
      <formula>ISERROR(AD54)</formula>
    </cfRule>
  </conditionalFormatting>
  <conditionalFormatting sqref="AF7">
    <cfRule type="expression" priority="3" aboveAverage="0" equalAverage="0" bottom="0" percent="0" rank="0" text="" dxfId="57">
      <formula>ISERROR(AF7)</formula>
    </cfRule>
  </conditionalFormatting>
  <conditionalFormatting sqref="AG37:AH37">
    <cfRule type="expression" priority="4" aboveAverage="0" equalAverage="0" bottom="0" percent="0" rank="0" text="" dxfId="58">
      <formula>ISERROR(AG37)</formula>
    </cfRule>
  </conditionalFormatting>
  <conditionalFormatting sqref="AG52:AH52">
    <cfRule type="expression" priority="5" aboveAverage="0" equalAverage="0" bottom="0" percent="0" rank="0" text="" dxfId="59">
      <formula>ISERROR(AG52)</formula>
    </cfRule>
  </conditionalFormatting>
  <conditionalFormatting sqref="AG7:AH7">
    <cfRule type="expression" priority="6" aboveAverage="0" equalAverage="0" bottom="0" percent="0" rank="0" text="" dxfId="60">
      <formula>ISERROR(AG7)</formula>
    </cfRule>
  </conditionalFormatting>
  <conditionalFormatting sqref="AF24">
    <cfRule type="expression" priority="7" aboveAverage="0" equalAverage="0" bottom="0" percent="0" rank="0" text="" dxfId="61">
      <formula>ISERROR(AF24)</formula>
    </cfRule>
  </conditionalFormatting>
  <conditionalFormatting sqref="AG24:AH24">
    <cfRule type="expression" priority="8" aboveAverage="0" equalAverage="0" bottom="0" percent="0" rank="0" text="" dxfId="62">
      <formula>ISERROR(AG24)</formula>
    </cfRule>
  </conditionalFormatting>
  <conditionalFormatting sqref="AF37">
    <cfRule type="expression" priority="9" aboveAverage="0" equalAverage="0" bottom="0" percent="0" rank="0" text="" dxfId="63">
      <formula>ISERROR(AF37)</formula>
    </cfRule>
  </conditionalFormatting>
  <conditionalFormatting sqref="AF52">
    <cfRule type="expression" priority="10" aboveAverage="0" equalAverage="0" bottom="0" percent="0" rank="0" text="" dxfId="64">
      <formula>ISERROR(AF52)</formula>
    </cfRule>
  </conditionalFormatting>
  <conditionalFormatting sqref="AM7:AN7">
    <cfRule type="expression" priority="11" aboveAverage="0" equalAverage="0" bottom="0" percent="0" rank="0" text="" dxfId="65">
      <formula>ISERROR(AM7)</formula>
    </cfRule>
  </conditionalFormatting>
  <conditionalFormatting sqref="AL52">
    <cfRule type="expression" priority="12" aboveAverage="0" equalAverage="0" bottom="0" percent="0" rank="0" text="" dxfId="66">
      <formula>ISERROR(AL52)</formula>
    </cfRule>
  </conditionalFormatting>
  <conditionalFormatting sqref="AO7">
    <cfRule type="expression" priority="13" aboveAverage="0" equalAverage="0" bottom="0" percent="0" rank="0" text="" dxfId="67">
      <formula>ISERROR(AO7)</formula>
    </cfRule>
  </conditionalFormatting>
  <conditionalFormatting sqref="AL24">
    <cfRule type="expression" priority="14" aboveAverage="0" equalAverage="0" bottom="0" percent="0" rank="0" text="" dxfId="68">
      <formula>ISERROR(AL24)</formula>
    </cfRule>
  </conditionalFormatting>
  <conditionalFormatting sqref="AM24:AN24">
    <cfRule type="expression" priority="15" aboveAverage="0" equalAverage="0" bottom="0" percent="0" rank="0" text="" dxfId="69">
      <formula>ISERROR(AM24)</formula>
    </cfRule>
  </conditionalFormatting>
  <conditionalFormatting sqref="AL37">
    <cfRule type="expression" priority="16" aboveAverage="0" equalAverage="0" bottom="0" percent="0" rank="0" text="" dxfId="70">
      <formula>ISERROR(AL37)</formula>
    </cfRule>
  </conditionalFormatting>
  <conditionalFormatting sqref="AM37:AN37">
    <cfRule type="expression" priority="17" aboveAverage="0" equalAverage="0" bottom="0" percent="0" rank="0" text="" dxfId="71">
      <formula>ISERROR(AM37)</formula>
    </cfRule>
  </conditionalFormatting>
  <conditionalFormatting sqref="AM52:AN52">
    <cfRule type="expression" priority="18" aboveAverage="0" equalAverage="0" bottom="0" percent="0" rank="0" text="" dxfId="72">
      <formula>ISERROR(AM52)</formula>
    </cfRule>
  </conditionalFormatting>
  <conditionalFormatting sqref="AD38">
    <cfRule type="expression" priority="19" aboveAverage="0" equalAverage="0" bottom="0" percent="0" rank="0" text="" dxfId="73">
      <formula>ISERROR(AD38)</formula>
    </cfRule>
  </conditionalFormatting>
  <conditionalFormatting sqref="AD6:AD24 AD26:AD37 AD39:AD52">
    <cfRule type="expression" priority="20" aboveAverage="0" equalAverage="0" bottom="0" percent="0" rank="0" text="" dxfId="74">
      <formula>ISERROR(AD6)</formula>
    </cfRule>
  </conditionalFormatting>
  <conditionalFormatting sqref="AD69">
    <cfRule type="expression" priority="21" aboveAverage="0" equalAverage="0" bottom="0" percent="0" rank="0" text="" dxfId="75">
      <formula>ISERROR(AD69)</formula>
    </cfRule>
  </conditionalFormatting>
  <conditionalFormatting sqref="AE69">
    <cfRule type="expression" priority="22" aboveAverage="0" equalAverage="0" bottom="0" percent="0" rank="0" text="" dxfId="76">
      <formula>ISERROR(AE69)</formula>
    </cfRule>
  </conditionalFormatting>
  <conditionalFormatting sqref="AD25">
    <cfRule type="expression" priority="23" aboveAverage="0" equalAverage="0" bottom="0" percent="0" rank="0" text="" dxfId="77">
      <formula>ISERROR(AD25)</formula>
    </cfRule>
  </conditionalFormatting>
  <conditionalFormatting sqref="AD53">
    <cfRule type="expression" priority="24" aboveAverage="0" equalAverage="0" bottom="0" percent="0" rank="0" text="" dxfId="78">
      <formula>ISERROR(AD53)</formula>
    </cfRule>
  </conditionalFormatting>
  <conditionalFormatting sqref="AJ24:AK24">
    <cfRule type="expression" priority="25" aboveAverage="0" equalAverage="0" bottom="0" percent="0" rank="0" text="" dxfId="79">
      <formula>ISERROR(AJ24)</formula>
    </cfRule>
  </conditionalFormatting>
  <conditionalFormatting sqref="AL7">
    <cfRule type="expression" priority="26" aboveAverage="0" equalAverage="0" bottom="0" percent="0" rank="0" text="" dxfId="80">
      <formula>ISERROR(AL7)</formula>
    </cfRule>
  </conditionalFormatting>
  <conditionalFormatting sqref="AI37">
    <cfRule type="expression" priority="27" aboveAverage="0" equalAverage="0" bottom="0" percent="0" rank="0" text="" dxfId="81">
      <formula>ISERROR(AI37)</formula>
    </cfRule>
  </conditionalFormatting>
  <conditionalFormatting sqref="AJ37:AK37">
    <cfRule type="expression" priority="28" aboveAverage="0" equalAverage="0" bottom="0" percent="0" rank="0" text="" dxfId="82">
      <formula>ISERROR(AJ37)</formula>
    </cfRule>
  </conditionalFormatting>
  <conditionalFormatting sqref="AI52">
    <cfRule type="expression" priority="29" aboveAverage="0" equalAverage="0" bottom="0" percent="0" rank="0" text="" dxfId="83">
      <formula>ISERROR(AI52)</formula>
    </cfRule>
  </conditionalFormatting>
  <conditionalFormatting sqref="AJ52:AK52">
    <cfRule type="expression" priority="30" aboveAverage="0" equalAverage="0" bottom="0" percent="0" rank="0" text="" dxfId="84">
      <formula>ISERROR(AJ52)</formula>
    </cfRule>
  </conditionalFormatting>
  <conditionalFormatting sqref="AI7">
    <cfRule type="expression" priority="31" aboveAverage="0" equalAverage="0" bottom="0" percent="0" rank="0" text="" dxfId="85">
      <formula>ISERROR(AI7)</formula>
    </cfRule>
  </conditionalFormatting>
  <conditionalFormatting sqref="AJ7:AK7">
    <cfRule type="expression" priority="32" aboveAverage="0" equalAverage="0" bottom="0" percent="0" rank="0" text="" dxfId="86">
      <formula>ISERROR(AJ7)</formula>
    </cfRule>
  </conditionalFormatting>
  <conditionalFormatting sqref="AI24">
    <cfRule type="expression" priority="33" aboveAverage="0" equalAverage="0" bottom="0" percent="0" rank="0" text="" dxfId="87">
      <formula>ISERROR(AI24)</formula>
    </cfRule>
  </conditionalFormatting>
  <conditionalFormatting sqref="AP37:AQ37">
    <cfRule type="expression" priority="34" aboveAverage="0" equalAverage="0" bottom="0" percent="0" rank="0" text="" dxfId="88">
      <formula>ISERROR(AP37)</formula>
    </cfRule>
  </conditionalFormatting>
  <conditionalFormatting sqref="AP52:AQ52">
    <cfRule type="expression" priority="35" aboveAverage="0" equalAverage="0" bottom="0" percent="0" rank="0" text="" dxfId="89">
      <formula>ISERROR(AP52)</formula>
    </cfRule>
  </conditionalFormatting>
  <conditionalFormatting sqref="AP7:AQ7">
    <cfRule type="expression" priority="36" aboveAverage="0" equalAverage="0" bottom="0" percent="0" rank="0" text="" dxfId="90">
      <formula>ISERROR(AP7)</formula>
    </cfRule>
  </conditionalFormatting>
  <conditionalFormatting sqref="AO24">
    <cfRule type="expression" priority="37" aboveAverage="0" equalAverage="0" bottom="0" percent="0" rank="0" text="" dxfId="91">
      <formula>ISERROR(AO24)</formula>
    </cfRule>
  </conditionalFormatting>
  <conditionalFormatting sqref="AP24:AQ24">
    <cfRule type="expression" priority="38" aboveAverage="0" equalAverage="0" bottom="0" percent="0" rank="0" text="" dxfId="92">
      <formula>ISERROR(AP24)</formula>
    </cfRule>
  </conditionalFormatting>
  <conditionalFormatting sqref="AO37">
    <cfRule type="expression" priority="39" aboveAverage="0" equalAverage="0" bottom="0" percent="0" rank="0" text="" dxfId="93">
      <formula>ISERROR(AO37)</formula>
    </cfRule>
  </conditionalFormatting>
  <conditionalFormatting sqref="AO52">
    <cfRule type="expression" priority="40" aboveAverage="0" equalAverage="0" bottom="0" percent="0" rank="0" text="" dxfId="94">
      <formula>ISERROR(AO52)</formula>
    </cfRule>
  </conditionalFormatting>
  <hyperlinks>
    <hyperlink ref="F3" r:id="rId2" display="3 Month Rating Accuracy.xls"/>
    <hyperlink ref="T3" r:id="rId3" display="BENEFIT ENTITLEMENT ACCURACY.xls"/>
    <hyperlink ref="F71" r:id="rId4" display="3 Month PMC Accuracy.xls"/>
    <hyperlink ref="T71" r:id="rId5" display="PMC ACCURACY.x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5T18:46:26Z</dcterms:created>
  <dc:creator>McFadden, Patrick, VBAVACO</dc:creator>
  <dc:description/>
  <cp:keywords>vacols scorecard rating pending 180 c&amp;p wipp pre-discharge appeals SOC's adjudicative IVMs guarantees COE</cp:keywords>
  <dc:language>en-US</dc:language>
  <cp:lastModifiedBy>Debebe, Yvette, VBAVACO</cp:lastModifiedBy>
  <cp:lastPrinted>2014-03-10T18:13:07Z</cp:lastPrinted>
  <dcterms:modified xsi:type="dcterms:W3CDTF">2014-12-22T16:29:15Z</dcterms:modified>
  <cp:revision>0</cp:revision>
  <dc:subject>Monday Morning Workload Report</dc:subject>
  <dc:title>December 22, 2014 Monday Morning Workload Report (Office of Performance Analysis and Integrit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or">
    <vt:lpwstr>Department of Veterans Affairs, Veterans Benefits Administration, Office of Performance Analysis and Integrity</vt:lpwstr>
  </property>
  <property fmtid="{D5CDD505-2E9C-101B-9397-08002B2CF9AE}" pid="3" name="Date Created">
    <vt:lpwstr>20111121</vt:lpwstr>
  </property>
  <property fmtid="{D5CDD505-2E9C-101B-9397-08002B2CF9AE}" pid="4" name="Date Reviewed">
    <vt:lpwstr>20141222</vt:lpwstr>
  </property>
  <property fmtid="{D5CDD505-2E9C-101B-9397-08002B2CF9AE}" pid="5" name="Language">
    <vt:lpwstr>En</vt:lpwstr>
  </property>
  <property fmtid="{D5CDD505-2E9C-101B-9397-08002B2CF9AE}" pid="6" name="Type">
    <vt:lpwstr>Report</vt:lpwstr>
  </property>
</Properties>
</file>