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MWL" sheetId="1" state="visible" r:id="rId2"/>
  </sheets>
  <externalReferences>
    <externalReference r:id="rId3"/>
    <externalReference r:id="rId4"/>
    <externalReference r:id="rId5"/>
  </externalReferences>
  <definedNames>
    <definedName function="false" hidden="false" localSheetId="0" name="_xlnm.Print_Area" vbProcedure="false">MMWL!$A$1:$S$72</definedName>
    <definedName function="false" hidden="false" localSheetId="0" name="_xlnm.Print_Titles" vbProcedure="false">MMW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sz val="8"/>
            <color rgb="FF000000"/>
            <rFont val="Tahoma"/>
            <family val="0"/>
          </rPr>
          <t xml:space="preserve">AMC --- Appeals
Maintenance Center
(formerly BVA/VBA Support Unit)
</t>
        </r>
      </text>
      <mc:AlternateContent>
        <mc:Choice Requires="v2">
          <commentPr autoFill="true" autoScale="false" colHidden="false" locked="false" rowHidden="false" textHAlign="justify" textVAlign="top">
            <anchor moveWithCells="false" sizeWithCells="false">
              <xdr:from>
                <xdr:col>1</xdr:col>
                <xdr:colOff>16</xdr:colOff>
                <xdr:row>67</xdr:row>
                <xdr:rowOff>6</xdr:rowOff>
              </xdr:from>
              <xdr:to>
                <xdr:col>3</xdr:col>
                <xdr:colOff>19</xdr:colOff>
                <xdr:row>71</xdr:row>
                <xdr:rowOff>12</xdr:rowOff>
              </xdr:to>
            </anchor>
          </commentPr>
        </mc:Choice>
        <mc:Fallback/>
      </mc:AlternateContent>
    </comment>
    <comment ref="H1" authorId="0">
      <text>
        <r>
          <rPr>
            <sz val="8"/>
            <color rgb="FF000000"/>
            <rFont val="Tahoma"/>
            <family val="0"/>
          </rPr>
          <t xml:space="preserve">Effective 10/03 - EP 682 is excluded from Total C&amp;P Pending as it is a control EP for PVA v. SECVA issues.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xdr:rowOff>
              </xdr:to>
            </anchor>
          </commentPr>
        </mc:Choice>
        <mc:Fallback/>
      </mc:AlternateContent>
    </comment>
    <comment ref="L1" authorId="0">
      <text>
        <r>
          <rPr>
            <sz val="8"/>
            <color rgb="FF000000"/>
            <rFont val="Tahoma"/>
            <family val="0"/>
          </rPr>
          <t xml:space="preserve">VBA:
(VACOLS = Form 9s + NODs+ Remands+ SOC)
Effective 2/10/03, remand cases being returned (in transit) to BVA from the RO's are not captured in the RO workload for remands pending.
USA "VACOLS Appeals" include Travel Board remands and remands pending at the AMC.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20</xdr:colOff>
                <xdr:row>1</xdr:row>
                <xdr:rowOff>1</xdr:rowOff>
              </xdr:to>
            </anchor>
          </commentPr>
        </mc:Choice>
        <mc:Fallback/>
      </mc:AlternateContent>
    </comment>
    <comment ref="M1" authorId="0">
      <text>
        <r>
          <rPr>
            <sz val="8"/>
            <color rgb="FF000000"/>
            <rFont val="Tahoma"/>
            <family val="0"/>
          </rPr>
          <t xml:space="preserve">VBA:Total Statements of the Case.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5</xdr:colOff>
                <xdr:row>1</xdr:row>
                <xdr:rowOff>1</xdr:rowOff>
              </xdr:to>
            </anchor>
          </commentPr>
        </mc:Choice>
        <mc:Fallback/>
      </mc:AlternateContent>
    </comment>
    <comment ref="N1" authorId="0">
      <text>
        <r>
          <rPr>
            <sz val="8"/>
            <color rgb="FF000000"/>
            <rFont val="Tahoma"/>
            <family val="0"/>
          </rPr>
          <t xml:space="preserve">VBA: VACOLS Appeals minus SOC's.  SOCs don't require ADJ action unless Vet files substantive appeal.</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21</xdr:colOff>
                <xdr:row>1</xdr:row>
                <xdr:rowOff>1</xdr:rowOff>
              </xdr:to>
            </anchor>
          </commentPr>
        </mc:Choice>
        <mc:Fallback/>
      </mc:AlternateContent>
    </comment>
  </commentList>
</comments>
</file>

<file path=xl/sharedStrings.xml><?xml version="1.0" encoding="utf-8"?>
<sst xmlns="http://schemas.openxmlformats.org/spreadsheetml/2006/main" count="88" uniqueCount="86">
  <si>
    <t xml:space="preserve">As of: 
July 15, 2006
  </t>
  </si>
  <si>
    <t xml:space="preserve">Scorecard Rating Cases Pending</t>
  </si>
  <si>
    <t xml:space="preserve">Rating Cases Pending over 180 Days</t>
  </si>
  <si>
    <t xml:space="preserve">Percent Pending over 180 Days</t>
  </si>
  <si>
    <t xml:space="preserve">Scorecard Non-Rating Cases Pending</t>
  </si>
  <si>
    <t xml:space="preserve">Non-Rating Cases Pending over 180 Days</t>
  </si>
  <si>
    <t xml:space="preserve">Total C&amp;P Pending in Wipp</t>
  </si>
  <si>
    <t xml:space="preserve">C&amp;P Claims over 180 Days in WIPP</t>
  </si>
  <si>
    <t xml:space="preserve">Pre-Discharge Claims</t>
  </si>
  <si>
    <t xml:space="preserve">VACOLS Appeals</t>
  </si>
  <si>
    <t xml:space="preserve">SOC's</t>
  </si>
  <si>
    <t xml:space="preserve">Total Appeals Requiring Adjudicative Action </t>
  </si>
  <si>
    <t xml:space="preserve">IVMs Pending (EP 154 and EP 314)</t>
  </si>
  <si>
    <t xml:space="preserve">Education Work Items Pending </t>
  </si>
  <si>
    <t xml:space="preserve">Guarantees Pending</t>
  </si>
  <si>
    <t xml:space="preserve">COEs Issued</t>
  </si>
  <si>
    <t xml:space="preserve">Date of Oldest Pending COE</t>
  </si>
  <si>
    <t xml:space="preserve">USA</t>
  </si>
  <si>
    <t xml:space="preserve">Last Week</t>
  </si>
  <si>
    <t xml:space="preserve">Change from Last Week</t>
  </si>
  <si>
    <t xml:space="preserve">Percent Change</t>
  </si>
  <si>
    <t xml:space="preserve">Last Year</t>
  </si>
  <si>
    <t xml:space="preserve">EASTERN AREA</t>
  </si>
  <si>
    <t xml:space="preserve">      Baltimore </t>
  </si>
  <si>
    <t xml:space="preserve">      Boston </t>
  </si>
  <si>
    <t xml:space="preserve">      Buffalo </t>
  </si>
  <si>
    <t xml:space="preserve">      Cleveland </t>
  </si>
  <si>
    <t xml:space="preserve">      Detroit </t>
  </si>
  <si>
    <t xml:space="preserve">      Hartford </t>
  </si>
  <si>
    <t xml:space="preserve">      Indianapolis </t>
  </si>
  <si>
    <t xml:space="preserve">      Manchester </t>
  </si>
  <si>
    <t xml:space="preserve">      New York </t>
  </si>
  <si>
    <t xml:space="preserve">      Newark </t>
  </si>
  <si>
    <t xml:space="preserve">      Philadelphia </t>
  </si>
  <si>
    <t xml:space="preserve">      Pittsburgh </t>
  </si>
  <si>
    <t xml:space="preserve">      Providence </t>
  </si>
  <si>
    <t xml:space="preserve">      Togus </t>
  </si>
  <si>
    <t xml:space="preserve">      White River Junction</t>
  </si>
  <si>
    <t xml:space="preserve">      Wilmington </t>
  </si>
  <si>
    <t xml:space="preserve">SOUTHERN AREA</t>
  </si>
  <si>
    <t xml:space="preserve">      Atlanta </t>
  </si>
  <si>
    <t xml:space="preserve">      Columbia </t>
  </si>
  <si>
    <t xml:space="preserve">      Huntington </t>
  </si>
  <si>
    <t xml:space="preserve">      Jackson </t>
  </si>
  <si>
    <t xml:space="preserve">      Louisville </t>
  </si>
  <si>
    <t xml:space="preserve">      Montgomery </t>
  </si>
  <si>
    <t xml:space="preserve">      Nashville </t>
  </si>
  <si>
    <t xml:space="preserve">      Roanoke </t>
  </si>
  <si>
    <t xml:space="preserve">      San Juan </t>
  </si>
  <si>
    <t xml:space="preserve">      St. Petersburg </t>
  </si>
  <si>
    <t xml:space="preserve">      Washington </t>
  </si>
  <si>
    <t xml:space="preserve">      Winston-Salem </t>
  </si>
  <si>
    <t xml:space="preserve">CENTRAL AREA</t>
  </si>
  <si>
    <t xml:space="preserve">      Chicago </t>
  </si>
  <si>
    <t xml:space="preserve">      Des Moines </t>
  </si>
  <si>
    <t xml:space="preserve">      Fargo </t>
  </si>
  <si>
    <t xml:space="preserve">      Houston </t>
  </si>
  <si>
    <t xml:space="preserve">      Lincoln </t>
  </si>
  <si>
    <t xml:space="preserve">      Little Rock </t>
  </si>
  <si>
    <t xml:space="preserve">      Milwaukee </t>
  </si>
  <si>
    <t xml:space="preserve">      Muskogee </t>
  </si>
  <si>
    <t xml:space="preserve">      New Orleans </t>
  </si>
  <si>
    <t xml:space="preserve">      Sioux Falls </t>
  </si>
  <si>
    <t xml:space="preserve">      St. Louis </t>
  </si>
  <si>
    <t xml:space="preserve">      St. Paul </t>
  </si>
  <si>
    <t xml:space="preserve">      Waco </t>
  </si>
  <si>
    <t xml:space="preserve">      Wichita </t>
  </si>
  <si>
    <t xml:space="preserve">WESTERN AREA</t>
  </si>
  <si>
    <t xml:space="preserve">      Albuquerque </t>
  </si>
  <si>
    <t xml:space="preserve">      Anchorage </t>
  </si>
  <si>
    <t xml:space="preserve">      Boise </t>
  </si>
  <si>
    <t xml:space="preserve">      Denver </t>
  </si>
  <si>
    <t xml:space="preserve">      Fort Harrison </t>
  </si>
  <si>
    <t xml:space="preserve">      Honolulu </t>
  </si>
  <si>
    <t xml:space="preserve">      Los Angeles </t>
  </si>
  <si>
    <t xml:space="preserve">      Manila </t>
  </si>
  <si>
    <t xml:space="preserve">      Oakland </t>
  </si>
  <si>
    <t xml:space="preserve">      Phoenix </t>
  </si>
  <si>
    <t xml:space="preserve">      Portland </t>
  </si>
  <si>
    <t xml:space="preserve">      Reno </t>
  </si>
  <si>
    <t xml:space="preserve">      Salt Lake City </t>
  </si>
  <si>
    <t xml:space="preserve">      San Diego </t>
  </si>
  <si>
    <t xml:space="preserve">      Seattle </t>
  </si>
  <si>
    <t xml:space="preserve">AMC</t>
  </si>
  <si>
    <t xml:space="preserve">Note: 1. This report includes RATING and NON-RATING PENDING counts for the PMCs.  </t>
  </si>
  <si>
    <t xml:space="preserve">         2. Predischarge claims pending includes 010 series, 110 series &amp; EP 027.</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409]d\-mmm\-yy"/>
    <numFmt numFmtId="169" formatCode="#,##0"/>
    <numFmt numFmtId="170" formatCode="0.0%"/>
    <numFmt numFmtId="171" formatCode="General"/>
  </numFmts>
  <fonts count="11">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8"/>
      <name val="Arial"/>
      <family val="2"/>
    </font>
    <font>
      <b val="true"/>
      <sz val="8"/>
      <color rgb="FF000000"/>
      <name val="Arial"/>
      <family val="2"/>
    </font>
    <font>
      <b val="true"/>
      <sz val="8"/>
      <name val="Arial"/>
      <family val="2"/>
    </font>
    <font>
      <sz val="8"/>
      <color rgb="FF000000"/>
      <name val="Arial"/>
      <family val="2"/>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right style="dotted"/>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dotted"/>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right/>
      <top/>
      <bottom style="thin"/>
      <diagonal/>
    </border>
    <border diagonalUp="false" diagonalDown="false">
      <left/>
      <right style="dotted"/>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8" fontId="8" fillId="3" borderId="7"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center" textRotation="0" wrapText="tru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8" fontId="8" fillId="3" borderId="16"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70" fontId="6" fillId="0" borderId="19" xfId="0" applyFont="tru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8" fontId="6" fillId="3" borderId="18"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70" fontId="6" fillId="0" borderId="1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8" fontId="6" fillId="3" borderId="16"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IF/pif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edischar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PPEALS/FY06%20Appeals%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V]EXPORT[6]"/>
    </sheetNames>
    <sheetDataSet>
      <sheetData sheetId="0">
        <row r="9">
          <cell r="B9">
            <v>4646</v>
          </cell>
          <cell r="C9">
            <v>1311</v>
          </cell>
          <cell r="D9">
            <v>0.282</v>
          </cell>
          <cell r="E9">
            <v>1719</v>
          </cell>
          <cell r="F9">
            <v>504</v>
          </cell>
          <cell r="G9">
            <v>0.293</v>
          </cell>
          <cell r="H9">
            <v>6928</v>
          </cell>
          <cell r="I9">
            <v>1933</v>
          </cell>
          <cell r="J9">
            <v>0.279</v>
          </cell>
          <cell r="K9">
            <v>7</v>
          </cell>
        </row>
        <row r="10">
          <cell r="B10">
            <v>4932</v>
          </cell>
          <cell r="C10">
            <v>1234</v>
          </cell>
          <cell r="D10">
            <v>0.25</v>
          </cell>
          <cell r="E10">
            <v>1219</v>
          </cell>
          <cell r="F10">
            <v>163</v>
          </cell>
          <cell r="G10">
            <v>0.134</v>
          </cell>
          <cell r="H10">
            <v>6547</v>
          </cell>
          <cell r="I10">
            <v>1485</v>
          </cell>
          <cell r="J10">
            <v>0.227</v>
          </cell>
          <cell r="K10">
            <v>2</v>
          </cell>
        </row>
        <row r="11">
          <cell r="B11">
            <v>5307</v>
          </cell>
          <cell r="C11">
            <v>1427</v>
          </cell>
          <cell r="D11">
            <v>0.269</v>
          </cell>
          <cell r="E11">
            <v>1534</v>
          </cell>
          <cell r="F11">
            <v>306</v>
          </cell>
          <cell r="G11">
            <v>0.199</v>
          </cell>
          <cell r="H11">
            <v>7324</v>
          </cell>
          <cell r="I11">
            <v>1847</v>
          </cell>
          <cell r="J11">
            <v>0.252</v>
          </cell>
          <cell r="K11">
            <v>13</v>
          </cell>
        </row>
        <row r="12">
          <cell r="B12">
            <v>14320</v>
          </cell>
          <cell r="C12">
            <v>4103</v>
          </cell>
          <cell r="D12">
            <v>0.287</v>
          </cell>
          <cell r="E12">
            <v>4528</v>
          </cell>
          <cell r="F12">
            <v>1527</v>
          </cell>
          <cell r="G12">
            <v>0.337</v>
          </cell>
          <cell r="H12">
            <v>19563</v>
          </cell>
          <cell r="I12">
            <v>5840</v>
          </cell>
          <cell r="J12">
            <v>0.299</v>
          </cell>
        </row>
        <row r="13">
          <cell r="B13">
            <v>11320</v>
          </cell>
          <cell r="C13">
            <v>2426</v>
          </cell>
          <cell r="D13">
            <v>0.214</v>
          </cell>
          <cell r="E13">
            <v>2827</v>
          </cell>
          <cell r="F13">
            <v>625</v>
          </cell>
          <cell r="G13">
            <v>0.221</v>
          </cell>
          <cell r="H13">
            <v>15123</v>
          </cell>
          <cell r="I13">
            <v>3451</v>
          </cell>
          <cell r="J13">
            <v>0.228</v>
          </cell>
        </row>
        <row r="14">
          <cell r="B14">
            <v>2818</v>
          </cell>
          <cell r="C14">
            <v>390</v>
          </cell>
          <cell r="D14">
            <v>0.138</v>
          </cell>
          <cell r="E14">
            <v>950</v>
          </cell>
          <cell r="F14">
            <v>141</v>
          </cell>
          <cell r="G14">
            <v>0.148</v>
          </cell>
          <cell r="H14">
            <v>4227</v>
          </cell>
          <cell r="I14">
            <v>666</v>
          </cell>
          <cell r="J14">
            <v>0.158</v>
          </cell>
        </row>
        <row r="15">
          <cell r="B15">
            <v>8104</v>
          </cell>
          <cell r="C15">
            <v>1444</v>
          </cell>
          <cell r="D15">
            <v>0.178</v>
          </cell>
          <cell r="E15">
            <v>2226</v>
          </cell>
          <cell r="F15">
            <v>211</v>
          </cell>
          <cell r="G15">
            <v>0.095</v>
          </cell>
          <cell r="H15">
            <v>10935</v>
          </cell>
          <cell r="I15">
            <v>1770</v>
          </cell>
          <cell r="J15">
            <v>0.162</v>
          </cell>
        </row>
        <row r="16">
          <cell r="B16">
            <v>1417</v>
          </cell>
          <cell r="C16">
            <v>265</v>
          </cell>
          <cell r="D16">
            <v>0.187</v>
          </cell>
          <cell r="E16">
            <v>350</v>
          </cell>
          <cell r="F16">
            <v>34</v>
          </cell>
          <cell r="G16">
            <v>0.097</v>
          </cell>
          <cell r="H16">
            <v>1910</v>
          </cell>
          <cell r="I16">
            <v>326</v>
          </cell>
          <cell r="J16">
            <v>0.171</v>
          </cell>
        </row>
        <row r="17">
          <cell r="B17">
            <v>9026</v>
          </cell>
          <cell r="C17">
            <v>3099</v>
          </cell>
          <cell r="D17">
            <v>0.343</v>
          </cell>
          <cell r="E17">
            <v>3551</v>
          </cell>
          <cell r="F17">
            <v>1079</v>
          </cell>
          <cell r="G17">
            <v>0.304</v>
          </cell>
          <cell r="H17">
            <v>13032</v>
          </cell>
          <cell r="I17">
            <v>4324</v>
          </cell>
          <cell r="J17">
            <v>0.332</v>
          </cell>
          <cell r="K17">
            <v>13</v>
          </cell>
        </row>
        <row r="18">
          <cell r="B18">
            <v>5484</v>
          </cell>
          <cell r="C18">
            <v>1978</v>
          </cell>
          <cell r="D18">
            <v>0.361</v>
          </cell>
          <cell r="E18">
            <v>670</v>
          </cell>
          <cell r="F18">
            <v>188</v>
          </cell>
          <cell r="G18">
            <v>0.281</v>
          </cell>
          <cell r="H18">
            <v>6334</v>
          </cell>
          <cell r="I18">
            <v>2223</v>
          </cell>
          <cell r="J18">
            <v>0.351</v>
          </cell>
          <cell r="K18">
            <v>11</v>
          </cell>
        </row>
        <row r="19">
          <cell r="B19">
            <v>7255</v>
          </cell>
          <cell r="C19">
            <v>1105</v>
          </cell>
          <cell r="D19">
            <v>0.152</v>
          </cell>
          <cell r="E19">
            <v>18489</v>
          </cell>
          <cell r="F19">
            <v>4110</v>
          </cell>
          <cell r="G19">
            <v>0.222</v>
          </cell>
          <cell r="H19">
            <v>32217</v>
          </cell>
          <cell r="I19">
            <v>6403</v>
          </cell>
          <cell r="J19">
            <v>0.199</v>
          </cell>
          <cell r="K19">
            <v>1446</v>
          </cell>
        </row>
        <row r="20">
          <cell r="B20">
            <v>6610</v>
          </cell>
          <cell r="C20">
            <v>2338</v>
          </cell>
          <cell r="D20">
            <v>0.354</v>
          </cell>
          <cell r="E20">
            <v>2381</v>
          </cell>
          <cell r="F20">
            <v>713</v>
          </cell>
          <cell r="G20">
            <v>0.299</v>
          </cell>
          <cell r="H20">
            <v>9408</v>
          </cell>
          <cell r="I20">
            <v>3225</v>
          </cell>
          <cell r="J20">
            <v>0.343</v>
          </cell>
        </row>
        <row r="21">
          <cell r="B21">
            <v>1600</v>
          </cell>
          <cell r="C21">
            <v>145</v>
          </cell>
          <cell r="D21">
            <v>0.091</v>
          </cell>
          <cell r="E21">
            <v>233</v>
          </cell>
          <cell r="F21">
            <v>4</v>
          </cell>
          <cell r="G21">
            <v>0.017</v>
          </cell>
          <cell r="H21">
            <v>2062</v>
          </cell>
          <cell r="I21">
            <v>237</v>
          </cell>
          <cell r="J21">
            <v>0.115</v>
          </cell>
          <cell r="K21">
            <v>4</v>
          </cell>
        </row>
        <row r="22">
          <cell r="B22">
            <v>2729</v>
          </cell>
          <cell r="C22">
            <v>439</v>
          </cell>
          <cell r="D22">
            <v>0.161</v>
          </cell>
          <cell r="E22">
            <v>519</v>
          </cell>
          <cell r="F22">
            <v>44</v>
          </cell>
          <cell r="G22">
            <v>0.085</v>
          </cell>
          <cell r="H22">
            <v>3412</v>
          </cell>
          <cell r="I22">
            <v>500</v>
          </cell>
          <cell r="J22">
            <v>0.147</v>
          </cell>
        </row>
        <row r="23">
          <cell r="B23">
            <v>957</v>
          </cell>
          <cell r="C23">
            <v>234</v>
          </cell>
          <cell r="D23">
            <v>0.245</v>
          </cell>
          <cell r="E23">
            <v>53</v>
          </cell>
          <cell r="F23">
            <v>8</v>
          </cell>
          <cell r="G23">
            <v>0.151</v>
          </cell>
          <cell r="H23">
            <v>1076</v>
          </cell>
          <cell r="I23">
            <v>245</v>
          </cell>
          <cell r="J23">
            <v>0.228</v>
          </cell>
        </row>
        <row r="24">
          <cell r="B24">
            <v>982</v>
          </cell>
          <cell r="C24">
            <v>219</v>
          </cell>
          <cell r="D24">
            <v>0.223</v>
          </cell>
          <cell r="E24">
            <v>346</v>
          </cell>
          <cell r="F24">
            <v>63</v>
          </cell>
          <cell r="G24">
            <v>0.182</v>
          </cell>
          <cell r="H24">
            <v>1394</v>
          </cell>
          <cell r="I24">
            <v>291</v>
          </cell>
          <cell r="J24">
            <v>0.209</v>
          </cell>
          <cell r="K24">
            <v>3</v>
          </cell>
        </row>
        <row r="26">
          <cell r="B26">
            <v>15413</v>
          </cell>
          <cell r="C26">
            <v>4129</v>
          </cell>
          <cell r="D26">
            <v>0.268</v>
          </cell>
          <cell r="E26">
            <v>4019</v>
          </cell>
          <cell r="F26">
            <v>954</v>
          </cell>
          <cell r="G26">
            <v>0.237</v>
          </cell>
          <cell r="H26">
            <v>21494</v>
          </cell>
          <cell r="I26">
            <v>5830</v>
          </cell>
          <cell r="J26">
            <v>0.271</v>
          </cell>
          <cell r="K26">
            <v>8</v>
          </cell>
        </row>
        <row r="27">
          <cell r="B27">
            <v>5441</v>
          </cell>
          <cell r="C27">
            <v>613</v>
          </cell>
          <cell r="D27">
            <v>0.113</v>
          </cell>
          <cell r="E27">
            <v>1878</v>
          </cell>
          <cell r="F27">
            <v>205</v>
          </cell>
          <cell r="G27">
            <v>0.109</v>
          </cell>
          <cell r="H27">
            <v>8263</v>
          </cell>
          <cell r="I27">
            <v>920</v>
          </cell>
          <cell r="J27">
            <v>0.111</v>
          </cell>
        </row>
        <row r="28">
          <cell r="B28">
            <v>4644</v>
          </cell>
          <cell r="C28">
            <v>1491</v>
          </cell>
          <cell r="D28">
            <v>0.321</v>
          </cell>
          <cell r="E28">
            <v>1227</v>
          </cell>
          <cell r="F28">
            <v>187</v>
          </cell>
          <cell r="G28">
            <v>0.152</v>
          </cell>
          <cell r="H28">
            <v>6466</v>
          </cell>
          <cell r="I28">
            <v>1846</v>
          </cell>
          <cell r="J28">
            <v>0.285</v>
          </cell>
          <cell r="K28">
            <v>7</v>
          </cell>
        </row>
        <row r="29">
          <cell r="B29">
            <v>3190</v>
          </cell>
          <cell r="C29">
            <v>364</v>
          </cell>
          <cell r="D29">
            <v>0.114</v>
          </cell>
          <cell r="E29">
            <v>1626</v>
          </cell>
          <cell r="F29">
            <v>59</v>
          </cell>
          <cell r="G29">
            <v>0.036</v>
          </cell>
          <cell r="H29">
            <v>5637</v>
          </cell>
          <cell r="I29">
            <v>574</v>
          </cell>
          <cell r="J29">
            <v>0.102</v>
          </cell>
        </row>
        <row r="30">
          <cell r="B30">
            <v>6921</v>
          </cell>
          <cell r="C30">
            <v>1570</v>
          </cell>
          <cell r="D30">
            <v>0.227</v>
          </cell>
          <cell r="E30">
            <v>1309</v>
          </cell>
          <cell r="F30">
            <v>242</v>
          </cell>
          <cell r="G30">
            <v>0.185</v>
          </cell>
          <cell r="H30">
            <v>8946</v>
          </cell>
          <cell r="I30">
            <v>2031</v>
          </cell>
          <cell r="J30">
            <v>0.227</v>
          </cell>
          <cell r="K30">
            <v>1</v>
          </cell>
        </row>
        <row r="31">
          <cell r="B31">
            <v>12293</v>
          </cell>
          <cell r="C31">
            <v>3581</v>
          </cell>
          <cell r="D31">
            <v>0.291</v>
          </cell>
          <cell r="E31">
            <v>4961</v>
          </cell>
          <cell r="F31">
            <v>1304</v>
          </cell>
          <cell r="G31">
            <v>0.263</v>
          </cell>
          <cell r="H31">
            <v>17965</v>
          </cell>
          <cell r="I31">
            <v>5058</v>
          </cell>
          <cell r="J31">
            <v>0.282</v>
          </cell>
        </row>
        <row r="32">
          <cell r="B32">
            <v>8724</v>
          </cell>
          <cell r="C32">
            <v>1137</v>
          </cell>
          <cell r="D32">
            <v>0.13</v>
          </cell>
          <cell r="E32">
            <v>3334</v>
          </cell>
          <cell r="F32">
            <v>96</v>
          </cell>
          <cell r="G32">
            <v>0.029</v>
          </cell>
          <cell r="H32">
            <v>12991</v>
          </cell>
          <cell r="I32">
            <v>1427</v>
          </cell>
          <cell r="J32">
            <v>0.11</v>
          </cell>
        </row>
        <row r="33">
          <cell r="B33">
            <v>11025</v>
          </cell>
          <cell r="C33">
            <v>2206</v>
          </cell>
          <cell r="D33">
            <v>0.2</v>
          </cell>
          <cell r="E33">
            <v>3621</v>
          </cell>
          <cell r="F33">
            <v>167</v>
          </cell>
          <cell r="G33">
            <v>0.046</v>
          </cell>
          <cell r="H33">
            <v>15892</v>
          </cell>
          <cell r="I33">
            <v>2486</v>
          </cell>
          <cell r="J33">
            <v>0.156</v>
          </cell>
          <cell r="K33">
            <v>14</v>
          </cell>
        </row>
        <row r="34">
          <cell r="B34">
            <v>3675</v>
          </cell>
          <cell r="C34">
            <v>839</v>
          </cell>
          <cell r="D34">
            <v>0.228</v>
          </cell>
          <cell r="E34">
            <v>1198</v>
          </cell>
          <cell r="F34">
            <v>183</v>
          </cell>
          <cell r="G34">
            <v>0.153</v>
          </cell>
          <cell r="H34">
            <v>5396</v>
          </cell>
          <cell r="I34">
            <v>1103</v>
          </cell>
          <cell r="J34">
            <v>0.204</v>
          </cell>
        </row>
        <row r="35">
          <cell r="B35">
            <v>25644</v>
          </cell>
          <cell r="C35">
            <v>5710</v>
          </cell>
          <cell r="D35">
            <v>0.223</v>
          </cell>
          <cell r="E35">
            <v>14095</v>
          </cell>
          <cell r="F35">
            <v>4536</v>
          </cell>
          <cell r="G35">
            <v>0.322</v>
          </cell>
          <cell r="H35">
            <v>42465</v>
          </cell>
          <cell r="I35">
            <v>11327</v>
          </cell>
          <cell r="J35">
            <v>0.267</v>
          </cell>
          <cell r="K35">
            <v>152</v>
          </cell>
        </row>
        <row r="36">
          <cell r="B36">
            <v>1287</v>
          </cell>
          <cell r="C36">
            <v>733</v>
          </cell>
          <cell r="D36">
            <v>0.57</v>
          </cell>
          <cell r="E36">
            <v>173</v>
          </cell>
          <cell r="F36">
            <v>47</v>
          </cell>
          <cell r="G36">
            <v>0.272</v>
          </cell>
          <cell r="H36">
            <v>1687</v>
          </cell>
          <cell r="I36">
            <v>847</v>
          </cell>
          <cell r="J36">
            <v>0.502</v>
          </cell>
        </row>
        <row r="37">
          <cell r="B37">
            <v>18522</v>
          </cell>
          <cell r="C37">
            <v>4751</v>
          </cell>
          <cell r="D37">
            <v>0.257</v>
          </cell>
          <cell r="E37">
            <v>3252</v>
          </cell>
          <cell r="F37">
            <v>458</v>
          </cell>
          <cell r="G37">
            <v>0.141</v>
          </cell>
          <cell r="H37">
            <v>22607</v>
          </cell>
          <cell r="I37">
            <v>5319</v>
          </cell>
          <cell r="J37">
            <v>0.235</v>
          </cell>
          <cell r="K37">
            <v>2</v>
          </cell>
        </row>
        <row r="39">
          <cell r="B39">
            <v>12899</v>
          </cell>
          <cell r="C39">
            <v>3502</v>
          </cell>
          <cell r="D39">
            <v>0.271</v>
          </cell>
          <cell r="E39">
            <v>2394</v>
          </cell>
          <cell r="F39">
            <v>325</v>
          </cell>
          <cell r="G39">
            <v>0.136</v>
          </cell>
          <cell r="H39">
            <v>15733</v>
          </cell>
          <cell r="I39">
            <v>3992</v>
          </cell>
          <cell r="J39">
            <v>0.254</v>
          </cell>
        </row>
        <row r="40">
          <cell r="B40">
            <v>4926</v>
          </cell>
          <cell r="C40">
            <v>1665</v>
          </cell>
          <cell r="D40">
            <v>0.338</v>
          </cell>
          <cell r="E40">
            <v>1412</v>
          </cell>
          <cell r="F40">
            <v>172</v>
          </cell>
          <cell r="G40">
            <v>0.122</v>
          </cell>
          <cell r="H40">
            <v>6816</v>
          </cell>
          <cell r="I40">
            <v>2047</v>
          </cell>
          <cell r="J40">
            <v>0.3</v>
          </cell>
        </row>
        <row r="41">
          <cell r="B41">
            <v>1187</v>
          </cell>
          <cell r="C41">
            <v>93</v>
          </cell>
          <cell r="D41">
            <v>0.078</v>
          </cell>
          <cell r="E41">
            <v>255</v>
          </cell>
          <cell r="F41">
            <v>8</v>
          </cell>
          <cell r="G41">
            <v>0.031</v>
          </cell>
          <cell r="H41">
            <v>1530</v>
          </cell>
          <cell r="I41">
            <v>106</v>
          </cell>
          <cell r="J41">
            <v>0.069</v>
          </cell>
        </row>
        <row r="42">
          <cell r="B42">
            <v>18066</v>
          </cell>
          <cell r="C42">
            <v>4986</v>
          </cell>
          <cell r="D42">
            <v>0.276</v>
          </cell>
          <cell r="E42">
            <v>3757</v>
          </cell>
          <cell r="F42">
            <v>469</v>
          </cell>
          <cell r="G42">
            <v>0.125</v>
          </cell>
          <cell r="H42">
            <v>22867</v>
          </cell>
          <cell r="I42">
            <v>5645</v>
          </cell>
          <cell r="J42">
            <v>0.247</v>
          </cell>
          <cell r="K42">
            <v>14</v>
          </cell>
        </row>
        <row r="43">
          <cell r="B43">
            <v>2790</v>
          </cell>
          <cell r="C43">
            <v>319</v>
          </cell>
          <cell r="D43">
            <v>0.114</v>
          </cell>
          <cell r="E43">
            <v>355</v>
          </cell>
          <cell r="F43">
            <v>16</v>
          </cell>
          <cell r="G43">
            <v>0.045</v>
          </cell>
          <cell r="H43">
            <v>3411</v>
          </cell>
          <cell r="I43">
            <v>376</v>
          </cell>
          <cell r="J43">
            <v>0.11</v>
          </cell>
          <cell r="K43">
            <v>2</v>
          </cell>
        </row>
        <row r="44">
          <cell r="B44">
            <v>4240</v>
          </cell>
          <cell r="C44">
            <v>690</v>
          </cell>
          <cell r="D44">
            <v>0.163</v>
          </cell>
          <cell r="E44">
            <v>3078</v>
          </cell>
          <cell r="F44">
            <v>682</v>
          </cell>
          <cell r="G44">
            <v>0.222</v>
          </cell>
          <cell r="H44">
            <v>8409</v>
          </cell>
          <cell r="I44">
            <v>1643</v>
          </cell>
          <cell r="J44">
            <v>0.195</v>
          </cell>
          <cell r="K44">
            <v>1</v>
          </cell>
        </row>
        <row r="45">
          <cell r="B45">
            <v>5493</v>
          </cell>
          <cell r="C45">
            <v>610</v>
          </cell>
          <cell r="D45">
            <v>0.111</v>
          </cell>
          <cell r="E45">
            <v>17094</v>
          </cell>
          <cell r="F45">
            <v>4593</v>
          </cell>
          <cell r="G45">
            <v>0.269</v>
          </cell>
          <cell r="H45">
            <v>26281</v>
          </cell>
          <cell r="I45">
            <v>5530</v>
          </cell>
          <cell r="J45">
            <v>0.21</v>
          </cell>
          <cell r="K45">
            <v>3609</v>
          </cell>
        </row>
        <row r="46">
          <cell r="B46">
            <v>6885</v>
          </cell>
          <cell r="C46">
            <v>1175</v>
          </cell>
          <cell r="D46">
            <v>0.171</v>
          </cell>
          <cell r="E46">
            <v>1851</v>
          </cell>
          <cell r="F46">
            <v>274</v>
          </cell>
          <cell r="G46">
            <v>0.148</v>
          </cell>
          <cell r="H46">
            <v>9592</v>
          </cell>
          <cell r="I46">
            <v>1608</v>
          </cell>
          <cell r="J46">
            <v>0.168</v>
          </cell>
          <cell r="K46">
            <v>2</v>
          </cell>
        </row>
        <row r="47">
          <cell r="B47">
            <v>7063</v>
          </cell>
          <cell r="C47">
            <v>3006</v>
          </cell>
          <cell r="D47">
            <v>0.426</v>
          </cell>
          <cell r="E47">
            <v>1128</v>
          </cell>
          <cell r="F47">
            <v>288</v>
          </cell>
          <cell r="G47">
            <v>0.255</v>
          </cell>
          <cell r="H47">
            <v>8950</v>
          </cell>
          <cell r="I47">
            <v>3769</v>
          </cell>
          <cell r="J47">
            <v>0.421</v>
          </cell>
        </row>
        <row r="48">
          <cell r="B48">
            <v>1240</v>
          </cell>
          <cell r="C48">
            <v>144</v>
          </cell>
          <cell r="D48">
            <v>0.116</v>
          </cell>
          <cell r="E48">
            <v>132</v>
          </cell>
          <cell r="F48">
            <v>3</v>
          </cell>
          <cell r="G48">
            <v>0.023</v>
          </cell>
          <cell r="H48">
            <v>1456</v>
          </cell>
          <cell r="I48">
            <v>148</v>
          </cell>
          <cell r="J48">
            <v>0.102</v>
          </cell>
        </row>
        <row r="49">
          <cell r="B49">
            <v>7930</v>
          </cell>
          <cell r="C49">
            <v>1183</v>
          </cell>
          <cell r="D49">
            <v>0.149</v>
          </cell>
          <cell r="E49">
            <v>1407</v>
          </cell>
          <cell r="F49">
            <v>153</v>
          </cell>
          <cell r="G49">
            <v>0.109</v>
          </cell>
          <cell r="H49">
            <v>9942</v>
          </cell>
          <cell r="I49">
            <v>1450</v>
          </cell>
          <cell r="J49">
            <v>0.146</v>
          </cell>
        </row>
        <row r="50">
          <cell r="B50">
            <v>4977</v>
          </cell>
          <cell r="C50">
            <v>602</v>
          </cell>
          <cell r="D50">
            <v>0.121</v>
          </cell>
          <cell r="E50">
            <v>20032</v>
          </cell>
          <cell r="F50">
            <v>9182</v>
          </cell>
          <cell r="G50">
            <v>0.458</v>
          </cell>
          <cell r="H50">
            <v>28619</v>
          </cell>
          <cell r="I50">
            <v>10258</v>
          </cell>
          <cell r="J50">
            <v>0.358</v>
          </cell>
          <cell r="K50">
            <v>6751</v>
          </cell>
        </row>
        <row r="51">
          <cell r="B51">
            <v>19154</v>
          </cell>
          <cell r="C51">
            <v>4004</v>
          </cell>
          <cell r="D51">
            <v>0.209</v>
          </cell>
          <cell r="E51">
            <v>2577</v>
          </cell>
          <cell r="F51">
            <v>90</v>
          </cell>
          <cell r="G51">
            <v>0.035</v>
          </cell>
          <cell r="H51">
            <v>23468</v>
          </cell>
          <cell r="I51">
            <v>4264</v>
          </cell>
          <cell r="J51">
            <v>0.182</v>
          </cell>
          <cell r="K51">
            <v>2</v>
          </cell>
        </row>
        <row r="52">
          <cell r="B52">
            <v>3750</v>
          </cell>
          <cell r="C52">
            <v>1164</v>
          </cell>
          <cell r="D52">
            <v>0.31</v>
          </cell>
          <cell r="E52">
            <v>1305</v>
          </cell>
          <cell r="F52">
            <v>234</v>
          </cell>
          <cell r="G52">
            <v>0.179</v>
          </cell>
          <cell r="H52">
            <v>5287</v>
          </cell>
          <cell r="I52">
            <v>1433</v>
          </cell>
          <cell r="J52">
            <v>0.271</v>
          </cell>
        </row>
        <row r="54">
          <cell r="B54">
            <v>3812</v>
          </cell>
          <cell r="C54">
            <v>1017</v>
          </cell>
          <cell r="D54">
            <v>0.267</v>
          </cell>
          <cell r="E54">
            <v>557</v>
          </cell>
          <cell r="F54">
            <v>19</v>
          </cell>
          <cell r="G54">
            <v>0.034</v>
          </cell>
          <cell r="H54">
            <v>4685</v>
          </cell>
          <cell r="I54">
            <v>1103</v>
          </cell>
          <cell r="J54">
            <v>0.235</v>
          </cell>
          <cell r="K54">
            <v>1</v>
          </cell>
        </row>
        <row r="55">
          <cell r="B55">
            <v>1366</v>
          </cell>
          <cell r="C55">
            <v>430</v>
          </cell>
          <cell r="D55">
            <v>0.315</v>
          </cell>
          <cell r="E55">
            <v>366</v>
          </cell>
          <cell r="F55">
            <v>11</v>
          </cell>
          <cell r="G55">
            <v>0.03</v>
          </cell>
          <cell r="H55">
            <v>1851</v>
          </cell>
          <cell r="I55">
            <v>450</v>
          </cell>
          <cell r="J55">
            <v>0.243</v>
          </cell>
        </row>
        <row r="56">
          <cell r="B56">
            <v>1777</v>
          </cell>
          <cell r="C56">
            <v>199</v>
          </cell>
          <cell r="D56">
            <v>0.112</v>
          </cell>
          <cell r="E56">
            <v>247</v>
          </cell>
          <cell r="F56">
            <v>12</v>
          </cell>
          <cell r="G56">
            <v>0.049</v>
          </cell>
          <cell r="H56">
            <v>2276</v>
          </cell>
          <cell r="I56">
            <v>232</v>
          </cell>
          <cell r="J56">
            <v>0.102</v>
          </cell>
        </row>
        <row r="57">
          <cell r="B57">
            <v>7977</v>
          </cell>
          <cell r="C57">
            <v>2201</v>
          </cell>
          <cell r="D57">
            <v>0.276</v>
          </cell>
          <cell r="E57">
            <v>1806</v>
          </cell>
          <cell r="F57">
            <v>18</v>
          </cell>
          <cell r="G57">
            <v>0.01</v>
          </cell>
          <cell r="H57">
            <v>10408</v>
          </cell>
          <cell r="I57">
            <v>2260</v>
          </cell>
          <cell r="J57">
            <v>0.217</v>
          </cell>
          <cell r="K57">
            <v>2</v>
          </cell>
        </row>
        <row r="58">
          <cell r="B58">
            <v>2296</v>
          </cell>
          <cell r="C58">
            <v>489</v>
          </cell>
          <cell r="D58">
            <v>0.213</v>
          </cell>
          <cell r="E58">
            <v>216</v>
          </cell>
          <cell r="F58">
            <v>1</v>
          </cell>
          <cell r="G58">
            <v>0.005</v>
          </cell>
          <cell r="H58">
            <v>2652</v>
          </cell>
          <cell r="I58">
            <v>494</v>
          </cell>
          <cell r="J58">
            <v>0.186</v>
          </cell>
          <cell r="K58">
            <v>1</v>
          </cell>
        </row>
        <row r="59">
          <cell r="B59">
            <v>2729</v>
          </cell>
          <cell r="C59">
            <v>540</v>
          </cell>
          <cell r="D59">
            <v>0.198</v>
          </cell>
          <cell r="E59">
            <v>660</v>
          </cell>
          <cell r="F59">
            <v>113</v>
          </cell>
          <cell r="G59">
            <v>0.171</v>
          </cell>
          <cell r="H59">
            <v>3704</v>
          </cell>
          <cell r="I59">
            <v>679</v>
          </cell>
          <cell r="J59">
            <v>0.183</v>
          </cell>
          <cell r="K59">
            <v>1</v>
          </cell>
        </row>
        <row r="60">
          <cell r="B60">
            <v>9593</v>
          </cell>
          <cell r="C60">
            <v>3186</v>
          </cell>
          <cell r="D60">
            <v>0.332</v>
          </cell>
          <cell r="E60">
            <v>2776</v>
          </cell>
          <cell r="F60">
            <v>872</v>
          </cell>
          <cell r="G60">
            <v>0.314</v>
          </cell>
          <cell r="H60">
            <v>12909</v>
          </cell>
          <cell r="I60">
            <v>4191</v>
          </cell>
          <cell r="J60">
            <v>0.325</v>
          </cell>
        </row>
        <row r="61">
          <cell r="B61">
            <v>1894</v>
          </cell>
          <cell r="C61">
            <v>131</v>
          </cell>
          <cell r="D61">
            <v>0.069</v>
          </cell>
          <cell r="E61">
            <v>950</v>
          </cell>
          <cell r="F61">
            <v>88</v>
          </cell>
          <cell r="G61">
            <v>0.093</v>
          </cell>
          <cell r="H61">
            <v>3059</v>
          </cell>
          <cell r="I61">
            <v>278</v>
          </cell>
          <cell r="J61">
            <v>0.091</v>
          </cell>
        </row>
        <row r="62">
          <cell r="B62">
            <v>12862</v>
          </cell>
          <cell r="C62">
            <v>3534</v>
          </cell>
          <cell r="D62">
            <v>0.275</v>
          </cell>
          <cell r="E62">
            <v>3183</v>
          </cell>
          <cell r="F62">
            <v>515</v>
          </cell>
          <cell r="G62">
            <v>0.162</v>
          </cell>
          <cell r="H62">
            <v>16870</v>
          </cell>
          <cell r="I62">
            <v>4230</v>
          </cell>
          <cell r="J62">
            <v>0.251</v>
          </cell>
          <cell r="K62">
            <v>5</v>
          </cell>
        </row>
        <row r="63">
          <cell r="B63">
            <v>7148</v>
          </cell>
          <cell r="C63">
            <v>1395</v>
          </cell>
          <cell r="D63">
            <v>0.195</v>
          </cell>
          <cell r="E63">
            <v>1898</v>
          </cell>
          <cell r="F63">
            <v>98</v>
          </cell>
          <cell r="G63">
            <v>0.052</v>
          </cell>
          <cell r="H63">
            <v>9799</v>
          </cell>
          <cell r="I63">
            <v>1606</v>
          </cell>
          <cell r="J63">
            <v>0.164</v>
          </cell>
          <cell r="K63">
            <v>1</v>
          </cell>
        </row>
        <row r="64">
          <cell r="B64">
            <v>6447</v>
          </cell>
          <cell r="C64">
            <v>1311</v>
          </cell>
          <cell r="D64">
            <v>0.203</v>
          </cell>
          <cell r="E64">
            <v>1826</v>
          </cell>
          <cell r="F64">
            <v>305</v>
          </cell>
          <cell r="G64">
            <v>0.167</v>
          </cell>
          <cell r="H64">
            <v>8713</v>
          </cell>
          <cell r="I64">
            <v>1682</v>
          </cell>
          <cell r="J64">
            <v>0.193</v>
          </cell>
        </row>
        <row r="65">
          <cell r="B65">
            <v>3954</v>
          </cell>
          <cell r="C65">
            <v>1160</v>
          </cell>
          <cell r="D65">
            <v>0.293</v>
          </cell>
          <cell r="E65">
            <v>515</v>
          </cell>
          <cell r="F65">
            <v>34</v>
          </cell>
          <cell r="G65">
            <v>0.066</v>
          </cell>
          <cell r="H65">
            <v>4736</v>
          </cell>
          <cell r="I65">
            <v>1221</v>
          </cell>
          <cell r="J65">
            <v>0.258</v>
          </cell>
          <cell r="K65">
            <v>2</v>
          </cell>
        </row>
        <row r="66">
          <cell r="B66">
            <v>3176</v>
          </cell>
          <cell r="C66">
            <v>401</v>
          </cell>
          <cell r="D66">
            <v>0.126</v>
          </cell>
          <cell r="E66">
            <v>579</v>
          </cell>
          <cell r="F66">
            <v>35</v>
          </cell>
          <cell r="G66">
            <v>0.06</v>
          </cell>
          <cell r="H66">
            <v>4012</v>
          </cell>
          <cell r="I66">
            <v>475</v>
          </cell>
          <cell r="J66">
            <v>0.118</v>
          </cell>
        </row>
        <row r="67">
          <cell r="B67">
            <v>7489</v>
          </cell>
          <cell r="C67">
            <v>1325</v>
          </cell>
          <cell r="D67">
            <v>0.177</v>
          </cell>
          <cell r="E67">
            <v>1751</v>
          </cell>
          <cell r="F67">
            <v>42</v>
          </cell>
          <cell r="G67">
            <v>0.024</v>
          </cell>
          <cell r="H67">
            <v>10005</v>
          </cell>
          <cell r="I67">
            <v>1420</v>
          </cell>
          <cell r="J67">
            <v>0.142</v>
          </cell>
        </row>
        <row r="68">
          <cell r="B68">
            <v>9274</v>
          </cell>
          <cell r="C68">
            <v>1577</v>
          </cell>
          <cell r="D68">
            <v>0.17</v>
          </cell>
          <cell r="E68">
            <v>2667</v>
          </cell>
          <cell r="F68">
            <v>327</v>
          </cell>
          <cell r="G68">
            <v>0.123</v>
          </cell>
          <cell r="H68">
            <v>13943</v>
          </cell>
          <cell r="I68">
            <v>2035</v>
          </cell>
          <cell r="J68">
            <v>0.146</v>
          </cell>
        </row>
        <row r="70">
          <cell r="B70">
            <v>40</v>
          </cell>
          <cell r="C70">
            <v>15</v>
          </cell>
          <cell r="D70">
            <v>0.375</v>
          </cell>
          <cell r="E70">
            <v>17</v>
          </cell>
          <cell r="F70">
            <v>15</v>
          </cell>
          <cell r="G70">
            <v>0.882</v>
          </cell>
          <cell r="H70">
            <v>216</v>
          </cell>
          <cell r="I70">
            <v>59</v>
          </cell>
          <cell r="J70">
            <v>0.273</v>
          </cell>
          <cell r="K70">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
    </sheetNames>
    <sheetDataSet>
      <sheetData sheetId="0">
        <row r="5">
          <cell r="C5">
            <v>15</v>
          </cell>
        </row>
        <row r="6">
          <cell r="C6">
            <v>1</v>
          </cell>
        </row>
        <row r="7">
          <cell r="C7">
            <v>17</v>
          </cell>
        </row>
        <row r="8">
          <cell r="C8">
            <v>12</v>
          </cell>
        </row>
        <row r="9">
          <cell r="C9">
            <v>2</v>
          </cell>
        </row>
        <row r="10">
          <cell r="C10">
            <v>0</v>
          </cell>
        </row>
        <row r="11">
          <cell r="C11">
            <v>1</v>
          </cell>
        </row>
        <row r="12">
          <cell r="C12">
            <v>8</v>
          </cell>
        </row>
        <row r="13">
          <cell r="C13">
            <v>23</v>
          </cell>
        </row>
        <row r="14">
          <cell r="C14">
            <v>3</v>
          </cell>
        </row>
        <row r="15">
          <cell r="C15">
            <v>57</v>
          </cell>
        </row>
        <row r="16">
          <cell r="C16">
            <v>15</v>
          </cell>
        </row>
        <row r="17">
          <cell r="C17">
            <v>0</v>
          </cell>
        </row>
        <row r="18">
          <cell r="C18">
            <v>3</v>
          </cell>
        </row>
        <row r="19">
          <cell r="C19">
            <v>0</v>
          </cell>
        </row>
        <row r="20">
          <cell r="C20">
            <v>4</v>
          </cell>
        </row>
        <row r="22">
          <cell r="C22">
            <v>127</v>
          </cell>
        </row>
        <row r="23">
          <cell r="C23">
            <v>28</v>
          </cell>
        </row>
        <row r="24">
          <cell r="C24">
            <v>0</v>
          </cell>
        </row>
        <row r="25">
          <cell r="C25">
            <v>10</v>
          </cell>
        </row>
        <row r="26">
          <cell r="C26">
            <v>4</v>
          </cell>
        </row>
        <row r="27">
          <cell r="C27">
            <v>1</v>
          </cell>
        </row>
        <row r="28">
          <cell r="C28">
            <v>21</v>
          </cell>
        </row>
        <row r="29">
          <cell r="C29">
            <v>21</v>
          </cell>
        </row>
        <row r="30">
          <cell r="C30">
            <v>0</v>
          </cell>
        </row>
        <row r="31">
          <cell r="C31">
            <v>30</v>
          </cell>
        </row>
        <row r="32">
          <cell r="C32">
            <v>49</v>
          </cell>
        </row>
        <row r="33">
          <cell r="C33">
            <v>2809</v>
          </cell>
        </row>
        <row r="35">
          <cell r="C35">
            <v>1</v>
          </cell>
        </row>
        <row r="36">
          <cell r="C36">
            <v>0</v>
          </cell>
        </row>
        <row r="37">
          <cell r="C37">
            <v>29</v>
          </cell>
        </row>
        <row r="38">
          <cell r="C38">
            <v>55</v>
          </cell>
        </row>
        <row r="39">
          <cell r="C39">
            <v>8</v>
          </cell>
        </row>
        <row r="40">
          <cell r="C40">
            <v>0</v>
          </cell>
        </row>
        <row r="41">
          <cell r="C41">
            <v>1</v>
          </cell>
        </row>
        <row r="42">
          <cell r="C42">
            <v>9</v>
          </cell>
        </row>
        <row r="43">
          <cell r="C43">
            <v>0</v>
          </cell>
        </row>
        <row r="44">
          <cell r="C44">
            <v>0</v>
          </cell>
        </row>
        <row r="45">
          <cell r="C45">
            <v>15</v>
          </cell>
        </row>
        <row r="46">
          <cell r="C46">
            <v>0</v>
          </cell>
        </row>
        <row r="47">
          <cell r="C47">
            <v>33</v>
          </cell>
        </row>
        <row r="48">
          <cell r="C48">
            <v>3</v>
          </cell>
        </row>
        <row r="50">
          <cell r="C50">
            <v>0</v>
          </cell>
        </row>
        <row r="51">
          <cell r="C51">
            <v>5</v>
          </cell>
        </row>
        <row r="52">
          <cell r="C52">
            <v>0</v>
          </cell>
        </row>
        <row r="53">
          <cell r="C53">
            <v>5</v>
          </cell>
        </row>
        <row r="54">
          <cell r="C54">
            <v>0</v>
          </cell>
        </row>
        <row r="55">
          <cell r="C55">
            <v>2</v>
          </cell>
        </row>
        <row r="56">
          <cell r="C56">
            <v>1</v>
          </cell>
        </row>
        <row r="57">
          <cell r="C57">
            <v>0</v>
          </cell>
        </row>
        <row r="58">
          <cell r="C58">
            <v>0</v>
          </cell>
        </row>
        <row r="59">
          <cell r="C59">
            <v>0</v>
          </cell>
        </row>
        <row r="60">
          <cell r="C60">
            <v>0</v>
          </cell>
        </row>
        <row r="61">
          <cell r="C61">
            <v>1</v>
          </cell>
        </row>
        <row r="62">
          <cell r="C62">
            <v>880</v>
          </cell>
        </row>
        <row r="63">
          <cell r="C63">
            <v>96</v>
          </cell>
        </row>
        <row r="64">
          <cell r="C64">
            <v>1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17-06 "/>
      <sheetName val="07-17-06mg"/>
      <sheetName val="07-10-06x "/>
      <sheetName val="07-03-06x"/>
      <sheetName val="06-26-06x"/>
      <sheetName val="06-19-06x"/>
      <sheetName val="06-12-06x"/>
      <sheetName val="06-05-06x"/>
      <sheetName val="05-30-06 x"/>
      <sheetName val="05-22-06 x"/>
      <sheetName val="05-15-06 x"/>
      <sheetName val="05-08-06 x"/>
      <sheetName val="05-01-06 x"/>
      <sheetName val="04-24-06 x"/>
      <sheetName val="04-17-06 x"/>
      <sheetName val="04-10-06 x"/>
      <sheetName val="04-03-06 x"/>
      <sheetName val="03-27-06 x"/>
      <sheetName val="03-20-06 x"/>
      <sheetName val="03-13-06 x"/>
      <sheetName val="03-06-06 x"/>
      <sheetName val="02-27-06 x"/>
      <sheetName val="02-21-06 x"/>
      <sheetName val="02-13-06 x"/>
      <sheetName val="02-06-06 x"/>
      <sheetName val="01-30-06 x"/>
      <sheetName val="01-23-06 x"/>
      <sheetName val="01-17-06 x"/>
      <sheetName val="01-09-06 x"/>
      <sheetName val="01-03-06 x"/>
      <sheetName val="12-27-05 x"/>
      <sheetName val="12-19-05 x"/>
      <sheetName val="12-12-05 x"/>
      <sheetName val="12-05-05 x"/>
      <sheetName val="11-28-05x"/>
      <sheetName val="11-21-05 x"/>
      <sheetName val="11-14-05 x"/>
      <sheetName val="11-7-05X"/>
      <sheetName val="10-31-05x "/>
      <sheetName val="10-24-05 X"/>
      <sheetName val="10-17-05X"/>
      <sheetName val="10-11-05x"/>
      <sheetName val="10-03-05X"/>
      <sheetName val="09-26-05X"/>
      <sheetName val="09-19-05X"/>
      <sheetName val="09-12-05X"/>
      <sheetName val="09-06-05X"/>
      <sheetName val="08-29-05X"/>
      <sheetName val="08-22-05X"/>
      <sheetName val="08-15-05X"/>
      <sheetName val="08-08-05X"/>
      <sheetName val="08-01-05X"/>
      <sheetName val="07-25-05X"/>
      <sheetName val="07-18-05X"/>
      <sheetName val="07-11-05X"/>
      <sheetName val="07-5-05X"/>
      <sheetName val="6-27-05X"/>
      <sheetName val="6-20-05X"/>
      <sheetName val="6-13-05X"/>
      <sheetName val="5-23-05X"/>
      <sheetName val="5-16-05X"/>
      <sheetName val="5-9-05X"/>
      <sheetName val="5-2-05X"/>
      <sheetName val="4-25-05X"/>
      <sheetName val="4-18-05X"/>
      <sheetName val="4-11-05X"/>
      <sheetName val="4-4-05X"/>
      <sheetName val="3-28-05X "/>
      <sheetName val="3-21-05X"/>
      <sheetName val="3-14-05X"/>
      <sheetName val="3-7-05X"/>
      <sheetName val="2-28-05X"/>
      <sheetName val="2-22-05X"/>
      <sheetName val="2-14-05X"/>
      <sheetName val="2-7-05X"/>
      <sheetName val="1-31-05X"/>
      <sheetName val="1-24-05X"/>
      <sheetName val="1-18-05X"/>
      <sheetName val="1-10-05 X"/>
      <sheetName val="1-3-05X"/>
      <sheetName val="12-27-04X"/>
      <sheetName val="12-20-04X"/>
      <sheetName val="12-13-04X"/>
      <sheetName val="12-8-04X"/>
      <sheetName val="12-06-04X"/>
      <sheetName val="12-1-04X"/>
      <sheetName val="11-29-04X"/>
      <sheetName val="11-22-04X"/>
      <sheetName val="11-15-04X"/>
      <sheetName val="11-8-04X"/>
      <sheetName val="11-1-04X"/>
      <sheetName val="10-25-04X"/>
      <sheetName val="10-18-04X"/>
      <sheetName val="10-12-04X"/>
      <sheetName val="10-04-04X"/>
    </sheetNames>
    <sheetDataSet>
      <sheetData sheetId="0">
        <row r="9">
          <cell r="J9">
            <v>1263</v>
          </cell>
        </row>
        <row r="9">
          <cell r="P9">
            <v>242</v>
          </cell>
        </row>
        <row r="10">
          <cell r="J10">
            <v>1672</v>
          </cell>
        </row>
        <row r="10">
          <cell r="P10">
            <v>298</v>
          </cell>
        </row>
        <row r="11">
          <cell r="J11">
            <v>1074</v>
          </cell>
        </row>
        <row r="11">
          <cell r="P11">
            <v>284</v>
          </cell>
        </row>
        <row r="12">
          <cell r="J12">
            <v>2873</v>
          </cell>
        </row>
        <row r="12">
          <cell r="P12">
            <v>792</v>
          </cell>
        </row>
        <row r="13">
          <cell r="J13">
            <v>1914</v>
          </cell>
        </row>
        <row r="13">
          <cell r="P13">
            <v>507</v>
          </cell>
        </row>
        <row r="14">
          <cell r="J14">
            <v>809</v>
          </cell>
        </row>
        <row r="14">
          <cell r="P14">
            <v>214</v>
          </cell>
        </row>
        <row r="15">
          <cell r="J15">
            <v>2131</v>
          </cell>
        </row>
        <row r="15">
          <cell r="P15">
            <v>305</v>
          </cell>
        </row>
        <row r="16">
          <cell r="J16">
            <v>232</v>
          </cell>
        </row>
        <row r="16">
          <cell r="P16">
            <v>82</v>
          </cell>
        </row>
        <row r="17">
          <cell r="J17">
            <v>1302</v>
          </cell>
        </row>
        <row r="17">
          <cell r="P17">
            <v>332</v>
          </cell>
        </row>
        <row r="18">
          <cell r="J18">
            <v>1540</v>
          </cell>
        </row>
        <row r="18">
          <cell r="P18">
            <v>237</v>
          </cell>
        </row>
        <row r="19">
          <cell r="J19">
            <v>2851</v>
          </cell>
        </row>
        <row r="19">
          <cell r="P19">
            <v>485</v>
          </cell>
        </row>
        <row r="22">
          <cell r="J22">
            <v>1372</v>
          </cell>
        </row>
        <row r="22">
          <cell r="P22">
            <v>240</v>
          </cell>
        </row>
        <row r="25">
          <cell r="J25">
            <v>748</v>
          </cell>
        </row>
        <row r="25">
          <cell r="P25">
            <v>156</v>
          </cell>
        </row>
        <row r="26">
          <cell r="J26">
            <v>488</v>
          </cell>
        </row>
        <row r="26">
          <cell r="P26">
            <v>118</v>
          </cell>
        </row>
        <row r="27">
          <cell r="J27">
            <v>146</v>
          </cell>
        </row>
        <row r="27">
          <cell r="P27">
            <v>64</v>
          </cell>
        </row>
        <row r="30">
          <cell r="J30">
            <v>557</v>
          </cell>
        </row>
        <row r="30">
          <cell r="P30">
            <v>16</v>
          </cell>
        </row>
        <row r="32">
          <cell r="J32">
            <v>4184</v>
          </cell>
        </row>
        <row r="32">
          <cell r="P32">
            <v>335</v>
          </cell>
        </row>
        <row r="33">
          <cell r="J33">
            <v>2426</v>
          </cell>
        </row>
        <row r="33">
          <cell r="P33">
            <v>809</v>
          </cell>
        </row>
        <row r="34">
          <cell r="J34">
            <v>2009</v>
          </cell>
        </row>
        <row r="34">
          <cell r="P34">
            <v>216</v>
          </cell>
        </row>
        <row r="35">
          <cell r="J35">
            <v>1837</v>
          </cell>
        </row>
        <row r="35">
          <cell r="P35">
            <v>375</v>
          </cell>
        </row>
        <row r="36">
          <cell r="J36">
            <v>3139</v>
          </cell>
        </row>
        <row r="36">
          <cell r="P36">
            <v>519</v>
          </cell>
        </row>
        <row r="37">
          <cell r="J37">
            <v>6219</v>
          </cell>
        </row>
        <row r="37">
          <cell r="P37">
            <v>418</v>
          </cell>
        </row>
        <row r="38">
          <cell r="J38">
            <v>3854</v>
          </cell>
        </row>
        <row r="38">
          <cell r="P38">
            <v>561</v>
          </cell>
        </row>
        <row r="39">
          <cell r="J39">
            <v>2094</v>
          </cell>
        </row>
        <row r="39">
          <cell r="P39">
            <v>664</v>
          </cell>
        </row>
        <row r="40">
          <cell r="J40">
            <v>1794</v>
          </cell>
        </row>
        <row r="40">
          <cell r="P40">
            <v>322</v>
          </cell>
        </row>
        <row r="41">
          <cell r="J41">
            <v>6213</v>
          </cell>
        </row>
        <row r="41">
          <cell r="P41">
            <v>1375</v>
          </cell>
        </row>
        <row r="42">
          <cell r="J42">
            <v>185</v>
          </cell>
        </row>
        <row r="42">
          <cell r="P42">
            <v>26</v>
          </cell>
        </row>
        <row r="43">
          <cell r="J43">
            <v>4186</v>
          </cell>
        </row>
        <row r="43">
          <cell r="P43">
            <v>546</v>
          </cell>
        </row>
        <row r="45">
          <cell r="J45">
            <v>2997</v>
          </cell>
        </row>
        <row r="45">
          <cell r="P45">
            <v>238</v>
          </cell>
        </row>
        <row r="46">
          <cell r="J46">
            <v>1388</v>
          </cell>
        </row>
        <row r="46">
          <cell r="P46">
            <v>149</v>
          </cell>
        </row>
        <row r="47">
          <cell r="J47">
            <v>184</v>
          </cell>
        </row>
        <row r="47">
          <cell r="P47">
            <v>130</v>
          </cell>
        </row>
        <row r="48">
          <cell r="J48">
            <v>6607</v>
          </cell>
        </row>
        <row r="48">
          <cell r="P48">
            <v>549</v>
          </cell>
        </row>
        <row r="51">
          <cell r="J51">
            <v>828</v>
          </cell>
        </row>
        <row r="51">
          <cell r="P51">
            <v>362</v>
          </cell>
        </row>
        <row r="52">
          <cell r="J52">
            <v>1517</v>
          </cell>
        </row>
        <row r="52">
          <cell r="P52">
            <v>408</v>
          </cell>
        </row>
        <row r="53">
          <cell r="J53">
            <v>1726</v>
          </cell>
        </row>
        <row r="53">
          <cell r="P53">
            <v>343</v>
          </cell>
        </row>
        <row r="56">
          <cell r="J56">
            <v>1899</v>
          </cell>
        </row>
        <row r="56">
          <cell r="P56">
            <v>561</v>
          </cell>
        </row>
        <row r="57">
          <cell r="J57">
            <v>2233</v>
          </cell>
        </row>
        <row r="57">
          <cell r="P57">
            <v>324</v>
          </cell>
        </row>
        <row r="58">
          <cell r="J58">
            <v>99</v>
          </cell>
        </row>
        <row r="58">
          <cell r="P58">
            <v>57</v>
          </cell>
        </row>
        <row r="59">
          <cell r="J59">
            <v>3239</v>
          </cell>
        </row>
        <row r="59">
          <cell r="P59">
            <v>368</v>
          </cell>
        </row>
        <row r="60">
          <cell r="J60">
            <v>915</v>
          </cell>
        </row>
        <row r="60">
          <cell r="P60">
            <v>532</v>
          </cell>
        </row>
        <row r="63">
          <cell r="J63">
            <v>7589</v>
          </cell>
        </row>
        <row r="63">
          <cell r="P63">
            <v>1833</v>
          </cell>
        </row>
        <row r="64">
          <cell r="J64">
            <v>721</v>
          </cell>
        </row>
        <row r="64">
          <cell r="P64">
            <v>259</v>
          </cell>
        </row>
        <row r="66">
          <cell r="J66">
            <v>1183</v>
          </cell>
        </row>
        <row r="66">
          <cell r="P66">
            <v>218</v>
          </cell>
        </row>
        <row r="67">
          <cell r="J67">
            <v>347</v>
          </cell>
        </row>
        <row r="67">
          <cell r="P67">
            <v>32</v>
          </cell>
        </row>
        <row r="68">
          <cell r="J68">
            <v>356</v>
          </cell>
        </row>
        <row r="68">
          <cell r="P68">
            <v>172</v>
          </cell>
        </row>
        <row r="69">
          <cell r="J69">
            <v>2226</v>
          </cell>
        </row>
        <row r="69">
          <cell r="P69">
            <v>292</v>
          </cell>
        </row>
        <row r="72">
          <cell r="J72">
            <v>374</v>
          </cell>
        </row>
        <row r="72">
          <cell r="P72">
            <v>84</v>
          </cell>
        </row>
        <row r="73">
          <cell r="J73">
            <v>875</v>
          </cell>
        </row>
        <row r="73">
          <cell r="P73">
            <v>127</v>
          </cell>
        </row>
        <row r="74">
          <cell r="J74">
            <v>3895</v>
          </cell>
        </row>
        <row r="74">
          <cell r="P74">
            <v>294</v>
          </cell>
        </row>
        <row r="75">
          <cell r="J75">
            <v>1076</v>
          </cell>
        </row>
        <row r="75">
          <cell r="P75">
            <v>333</v>
          </cell>
        </row>
        <row r="76">
          <cell r="J76">
            <v>3450</v>
          </cell>
        </row>
        <row r="76">
          <cell r="P76">
            <v>577</v>
          </cell>
        </row>
        <row r="77">
          <cell r="J77">
            <v>2293</v>
          </cell>
        </row>
        <row r="77">
          <cell r="P77">
            <v>287</v>
          </cell>
        </row>
        <row r="78">
          <cell r="J78">
            <v>3386</v>
          </cell>
        </row>
        <row r="78">
          <cell r="P78">
            <v>299</v>
          </cell>
        </row>
        <row r="79">
          <cell r="J79">
            <v>782</v>
          </cell>
        </row>
        <row r="79">
          <cell r="P79">
            <v>155</v>
          </cell>
        </row>
        <row r="80">
          <cell r="J80">
            <v>227</v>
          </cell>
        </row>
        <row r="80">
          <cell r="P80">
            <v>141</v>
          </cell>
        </row>
        <row r="81">
          <cell r="J81">
            <v>2132</v>
          </cell>
        </row>
        <row r="81">
          <cell r="P81">
            <v>288</v>
          </cell>
        </row>
        <row r="82">
          <cell r="J82">
            <v>3323</v>
          </cell>
        </row>
        <row r="82">
          <cell r="P82">
            <v>479</v>
          </cell>
        </row>
        <row r="84">
          <cell r="M84">
            <v>1554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Q12" activeCellId="0" sqref="Q12"/>
    </sheetView>
  </sheetViews>
  <sheetFormatPr defaultColWidth="9.13671875" defaultRowHeight="11.25" zeroHeight="false" outlineLevelRow="0" outlineLevelCol="0"/>
  <cols>
    <col collapsed="false" customWidth="true" hidden="false" outlineLevel="0" max="1" min="1" style="1" width="27.56"/>
    <col collapsed="false" customWidth="true" hidden="false" outlineLevel="0" max="2" min="2" style="1" width="9.28"/>
    <col collapsed="false" customWidth="true" hidden="false" outlineLevel="0" max="3" min="3" style="1" width="8.56"/>
    <col collapsed="false" customWidth="true" hidden="false" outlineLevel="0" max="4" min="4" style="2" width="7.85"/>
    <col collapsed="false" customWidth="true" hidden="false" outlineLevel="0" max="5" min="5" style="1" width="8.85"/>
    <col collapsed="false" customWidth="true" hidden="false" outlineLevel="0" max="6" min="6" style="1" width="9.41"/>
    <col collapsed="false" customWidth="true" hidden="false" outlineLevel="0" max="7" min="7" style="2" width="7.7"/>
    <col collapsed="false" customWidth="true" hidden="false" outlineLevel="0" max="8" min="8" style="1" width="8.56"/>
    <col collapsed="false" customWidth="true" hidden="false" outlineLevel="0" max="9" min="9" style="1" width="9.41"/>
    <col collapsed="false" customWidth="true" hidden="false" outlineLevel="0" max="10" min="10" style="2" width="8.7"/>
    <col collapsed="false" customWidth="true" hidden="false" outlineLevel="0" max="11" min="11" style="3" width="8.7"/>
    <col collapsed="false" customWidth="true" hidden="false" outlineLevel="0" max="12" min="12" style="4" width="8.56"/>
    <col collapsed="false" customWidth="true" hidden="false" outlineLevel="0" max="13" min="13" style="4" width="8.41"/>
    <col collapsed="false" customWidth="true" hidden="false" outlineLevel="0" max="14" min="14" style="4" width="9.28"/>
    <col collapsed="false" customWidth="false" hidden="false" outlineLevel="0" max="15" min="15" style="1" width="9.14"/>
    <col collapsed="false" customWidth="true" hidden="false" outlineLevel="0" max="16" min="16" style="5" width="8.41"/>
    <col collapsed="false" customWidth="true" hidden="false" outlineLevel="0" max="17" min="17" style="6" width="9.28"/>
    <col collapsed="false" customWidth="true" hidden="true" outlineLevel="0" max="18" min="18" style="7" width="9.56"/>
    <col collapsed="false" customWidth="true" hidden="false" outlineLevel="0" max="19" min="19" style="8" width="11.13"/>
    <col collapsed="false" customWidth="false" hidden="false" outlineLevel="0" max="257" min="20" style="1" width="9.14"/>
  </cols>
  <sheetData>
    <row r="1" customFormat="false" ht="56.25" hidden="false" customHeight="false" outlineLevel="0" collapsed="false">
      <c r="A1" s="9" t="s">
        <v>0</v>
      </c>
      <c r="B1" s="10" t="s">
        <v>1</v>
      </c>
      <c r="C1" s="10" t="s">
        <v>2</v>
      </c>
      <c r="D1" s="11" t="s">
        <v>3</v>
      </c>
      <c r="E1" s="12" t="s">
        <v>4</v>
      </c>
      <c r="F1" s="12" t="s">
        <v>5</v>
      </c>
      <c r="G1" s="11" t="s">
        <v>3</v>
      </c>
      <c r="H1" s="10" t="s">
        <v>6</v>
      </c>
      <c r="I1" s="10" t="s">
        <v>7</v>
      </c>
      <c r="J1" s="13" t="s">
        <v>3</v>
      </c>
      <c r="K1" s="14" t="s">
        <v>8</v>
      </c>
      <c r="L1" s="15" t="s">
        <v>9</v>
      </c>
      <c r="M1" s="15" t="s">
        <v>10</v>
      </c>
      <c r="N1" s="15" t="s">
        <v>11</v>
      </c>
      <c r="O1" s="16" t="s">
        <v>12</v>
      </c>
      <c r="P1" s="17" t="s">
        <v>13</v>
      </c>
      <c r="Q1" s="18" t="s">
        <v>14</v>
      </c>
      <c r="R1" s="19" t="s">
        <v>15</v>
      </c>
      <c r="S1" s="20" t="s">
        <v>16</v>
      </c>
      <c r="T1" s="21"/>
    </row>
    <row r="2" customFormat="false" ht="12" hidden="false" customHeight="true" outlineLevel="0" collapsed="false">
      <c r="A2" s="22" t="s">
        <v>17</v>
      </c>
      <c r="B2" s="23" t="n">
        <f aca="false">SUM(B8:B69)</f>
        <v>386720</v>
      </c>
      <c r="C2" s="23" t="n">
        <f aca="false">SUM(C8:C69)</f>
        <v>91335</v>
      </c>
      <c r="D2" s="24" t="n">
        <f aca="false">C2/B2</f>
        <v>0.236178630533719</v>
      </c>
      <c r="E2" s="23" t="n">
        <f aca="false">SUM(E8:E69)</f>
        <v>159079</v>
      </c>
      <c r="F2" s="23" t="n">
        <f aca="false">SUM(F8:F69)</f>
        <v>37152</v>
      </c>
      <c r="G2" s="24" t="n">
        <f aca="false">F2/E2</f>
        <v>0.23354433960485</v>
      </c>
      <c r="H2" s="23" t="n">
        <f aca="false">SUM(H8:H69)</f>
        <v>593500</v>
      </c>
      <c r="I2" s="23" t="n">
        <f aca="false">SUM(I8:I69)</f>
        <v>138218</v>
      </c>
      <c r="J2" s="24" t="n">
        <f aca="false">I2/H2</f>
        <v>0.232886267902275</v>
      </c>
      <c r="K2" s="25" t="n">
        <f aca="false">SUM(K8:K67)</f>
        <v>4415</v>
      </c>
      <c r="L2" s="25" t="n">
        <f aca="false">SUM(L8:L69)</f>
        <v>152950</v>
      </c>
      <c r="M2" s="25" t="n">
        <f aca="false">SUM(M8:M67)</f>
        <v>20429</v>
      </c>
      <c r="N2" s="25" t="n">
        <f aca="false">SUM(N8:N69)</f>
        <v>132521</v>
      </c>
      <c r="O2" s="25" t="n">
        <f aca="false">SUM(O8:O69)</f>
        <v>12078</v>
      </c>
      <c r="P2" s="25" t="n">
        <f aca="false">SUM(P8:P67)</f>
        <v>83330</v>
      </c>
      <c r="Q2" s="26" t="n">
        <f aca="false">SUM(Q8:Q67)</f>
        <v>66</v>
      </c>
      <c r="R2" s="27" t="n">
        <f aca="false">R62+R30</f>
        <v>0</v>
      </c>
      <c r="S2" s="28" t="n">
        <f aca="false">MIN(S8:S67)</f>
        <v>38898</v>
      </c>
      <c r="T2" s="21"/>
    </row>
    <row r="3" customFormat="false" ht="12" hidden="false" customHeight="true" outlineLevel="0" collapsed="false">
      <c r="A3" s="22" t="s">
        <v>18</v>
      </c>
      <c r="B3" s="23" t="n">
        <v>386046</v>
      </c>
      <c r="C3" s="23" t="n">
        <v>92218</v>
      </c>
      <c r="D3" s="24" t="n">
        <v>0.238878268392886</v>
      </c>
      <c r="E3" s="23" t="n">
        <v>159832</v>
      </c>
      <c r="F3" s="23" t="n">
        <v>37333</v>
      </c>
      <c r="G3" s="24" t="n">
        <v>0.233576505330597</v>
      </c>
      <c r="H3" s="23" t="n">
        <v>594682</v>
      </c>
      <c r="I3" s="23" t="n">
        <v>139694</v>
      </c>
      <c r="J3" s="24" t="n">
        <v>0.234905378000343</v>
      </c>
      <c r="K3" s="25" t="n">
        <v>4295</v>
      </c>
      <c r="L3" s="25" t="n">
        <v>152033</v>
      </c>
      <c r="M3" s="25" t="n">
        <v>19757</v>
      </c>
      <c r="N3" s="25" t="n">
        <v>132276</v>
      </c>
      <c r="O3" s="25" t="n">
        <v>11652</v>
      </c>
      <c r="P3" s="25" t="n">
        <v>88692</v>
      </c>
      <c r="Q3" s="29" t="n">
        <v>114</v>
      </c>
      <c r="R3" s="27" t="n">
        <v>0</v>
      </c>
      <c r="S3" s="30" t="n">
        <v>38894</v>
      </c>
      <c r="T3" s="21"/>
    </row>
    <row r="4" s="40" customFormat="true" ht="12" hidden="false" customHeight="true" outlineLevel="0" collapsed="false">
      <c r="A4" s="31" t="s">
        <v>19</v>
      </c>
      <c r="B4" s="32" t="n">
        <f aca="false">B2-B3</f>
        <v>674</v>
      </c>
      <c r="C4" s="32" t="n">
        <f aca="false">C2-C3</f>
        <v>-883</v>
      </c>
      <c r="D4" s="33" t="n">
        <f aca="false">D2-D3</f>
        <v>-0.00269963785916633</v>
      </c>
      <c r="E4" s="32" t="n">
        <f aca="false">E2-E3</f>
        <v>-753</v>
      </c>
      <c r="F4" s="32" t="n">
        <f aca="false">F2-F3</f>
        <v>-181</v>
      </c>
      <c r="G4" s="33" t="n">
        <f aca="false">G2-G3</f>
        <v>-3.21657257467134E-005</v>
      </c>
      <c r="H4" s="32" t="n">
        <f aca="false">H2-H3</f>
        <v>-1182</v>
      </c>
      <c r="I4" s="32" t="n">
        <f aca="false">I2-I3</f>
        <v>-1476</v>
      </c>
      <c r="J4" s="34" t="n">
        <f aca="false">J2-J3</f>
        <v>-0.00201911009806838</v>
      </c>
      <c r="K4" s="35" t="n">
        <f aca="false">K2-K3</f>
        <v>120</v>
      </c>
      <c r="L4" s="35" t="n">
        <f aca="false">L2-L3</f>
        <v>917</v>
      </c>
      <c r="M4" s="35" t="n">
        <f aca="false">M2-M3</f>
        <v>672</v>
      </c>
      <c r="N4" s="35" t="n">
        <f aca="false">N2-N3</f>
        <v>245</v>
      </c>
      <c r="O4" s="35" t="n">
        <f aca="false">O2-O3</f>
        <v>426</v>
      </c>
      <c r="P4" s="36" t="n">
        <f aca="false">P2-P3</f>
        <v>-5362</v>
      </c>
      <c r="Q4" s="29" t="n">
        <f aca="false">Q2-Q3</f>
        <v>-48</v>
      </c>
      <c r="R4" s="37" t="n">
        <f aca="false">+R2-R3</f>
        <v>0</v>
      </c>
      <c r="S4" s="38"/>
      <c r="T4" s="39"/>
    </row>
    <row r="5" s="49" customFormat="true" ht="12" hidden="false" customHeight="true" outlineLevel="0" collapsed="false">
      <c r="A5" s="41" t="s">
        <v>20</v>
      </c>
      <c r="B5" s="42" t="n">
        <f aca="false">B4/B3</f>
        <v>0.00174590592830906</v>
      </c>
      <c r="C5" s="42" t="n">
        <f aca="false">C4/C3</f>
        <v>-0.009575137174955</v>
      </c>
      <c r="D5" s="33"/>
      <c r="E5" s="42" t="n">
        <f aca="false">E4/E3</f>
        <v>-0.00471119675659442</v>
      </c>
      <c r="F5" s="42" t="n">
        <f aca="false">F4/F3</f>
        <v>-0.00484825757372834</v>
      </c>
      <c r="G5" s="33"/>
      <c r="H5" s="42" t="n">
        <f aca="false">H4/H3</f>
        <v>-0.00198761691122314</v>
      </c>
      <c r="I5" s="42" t="n">
        <f aca="false">I4/I3</f>
        <v>-0.0105659512935416</v>
      </c>
      <c r="J5" s="33"/>
      <c r="K5" s="43" t="n">
        <f aca="false">K4/K3</f>
        <v>0.0279394644935972</v>
      </c>
      <c r="L5" s="34" t="n">
        <f aca="false">L4/L3</f>
        <v>0.00603158524793959</v>
      </c>
      <c r="M5" s="43" t="n">
        <f aca="false">M4/M3</f>
        <v>0.0340132611226401</v>
      </c>
      <c r="N5" s="43" t="n">
        <f aca="false">N4/N3</f>
        <v>0.00185218784964771</v>
      </c>
      <c r="O5" s="34" t="n">
        <f aca="false">O4/O3</f>
        <v>0.0365602471678682</v>
      </c>
      <c r="P5" s="44" t="n">
        <f aca="false">P4/P3</f>
        <v>-0.0604564109502548</v>
      </c>
      <c r="Q5" s="45" t="n">
        <f aca="false">Q4/Q3</f>
        <v>-0.421052631578947</v>
      </c>
      <c r="R5" s="46"/>
      <c r="S5" s="47"/>
      <c r="T5" s="48"/>
    </row>
    <row r="6" customFormat="false" ht="12" hidden="false" customHeight="true" outlineLevel="0" collapsed="false">
      <c r="A6" s="50" t="s">
        <v>21</v>
      </c>
      <c r="B6" s="51" t="n">
        <v>348124</v>
      </c>
      <c r="C6" s="52" t="n">
        <v>68717</v>
      </c>
      <c r="D6" s="53" t="n">
        <v>0.19739230848778</v>
      </c>
      <c r="E6" s="52" t="n">
        <v>128129</v>
      </c>
      <c r="F6" s="52" t="n">
        <v>12731</v>
      </c>
      <c r="G6" s="53" t="n">
        <v>0.0993608004433032</v>
      </c>
      <c r="H6" s="52" t="n">
        <v>514266</v>
      </c>
      <c r="I6" s="52" t="n">
        <v>87929</v>
      </c>
      <c r="J6" s="53" t="n">
        <v>0.17097960977393</v>
      </c>
      <c r="K6" s="26" t="n">
        <v>10704</v>
      </c>
      <c r="L6" s="26" t="n">
        <v>152856</v>
      </c>
      <c r="M6" s="26" t="n">
        <v>20622</v>
      </c>
      <c r="N6" s="26" t="n">
        <v>132234</v>
      </c>
      <c r="O6" s="26" t="n">
        <v>15890</v>
      </c>
      <c r="P6" s="26" t="n">
        <v>72897</v>
      </c>
      <c r="Q6" s="26" t="n">
        <v>1096</v>
      </c>
      <c r="R6" s="54" t="n">
        <v>0</v>
      </c>
      <c r="S6" s="28" t="n">
        <v>38539</v>
      </c>
    </row>
    <row r="7" s="40" customFormat="true" ht="15.75" hidden="false" customHeight="true" outlineLevel="0" collapsed="false">
      <c r="A7" s="22" t="s">
        <v>22</v>
      </c>
      <c r="B7" s="23"/>
      <c r="C7" s="23"/>
      <c r="D7" s="55"/>
      <c r="E7" s="23"/>
      <c r="F7" s="23"/>
      <c r="G7" s="55"/>
      <c r="H7" s="23"/>
      <c r="I7" s="23"/>
      <c r="J7" s="56"/>
      <c r="K7" s="25"/>
      <c r="L7" s="57"/>
      <c r="M7" s="57"/>
      <c r="N7" s="57"/>
      <c r="O7" s="23"/>
      <c r="P7" s="58"/>
      <c r="Q7" s="23"/>
      <c r="R7" s="27"/>
      <c r="S7" s="30"/>
    </row>
    <row r="8" customFormat="false" ht="15.75" hidden="false" customHeight="true" outlineLevel="0" collapsed="false">
      <c r="A8" s="59" t="s">
        <v>23</v>
      </c>
      <c r="B8" s="60" t="n">
        <f aca="false">'[1].CSV]EXPORT[6]'!B9</f>
        <v>4646</v>
      </c>
      <c r="C8" s="60" t="n">
        <f aca="false">'[1].CSV]EXPORT[6]'!C9</f>
        <v>1311</v>
      </c>
      <c r="D8" s="61" t="n">
        <f aca="false">'[1].CSV]EXPORT[6]'!D9</f>
        <v>0.282</v>
      </c>
      <c r="E8" s="60" t="n">
        <f aca="false">'[1].CSV]EXPORT[6]'!E9</f>
        <v>1719</v>
      </c>
      <c r="F8" s="60" t="n">
        <f aca="false">'[1].CSV]EXPORT[6]'!F9</f>
        <v>504</v>
      </c>
      <c r="G8" s="61" t="n">
        <f aca="false">'[1].CSV]EXPORT[6]'!G9</f>
        <v>0.293</v>
      </c>
      <c r="H8" s="60" t="n">
        <f aca="false">'[1].CSV]EXPORT[6]'!H9</f>
        <v>6928</v>
      </c>
      <c r="I8" s="60" t="n">
        <f aca="false">'[1].CSV]EXPORT[6]'!I9</f>
        <v>1933</v>
      </c>
      <c r="J8" s="61" t="n">
        <f aca="false">'[1].CSV]EXPORT[6]'!J9</f>
        <v>0.279</v>
      </c>
      <c r="K8" s="62" t="n">
        <f aca="false">[2]Report!C5</f>
        <v>15</v>
      </c>
      <c r="L8" s="63" t="n">
        <f aca="false">SUM(M8:N8)</f>
        <v>1505</v>
      </c>
      <c r="M8" s="63" t="n">
        <f aca="false">'[3]07-17-06 '!P9</f>
        <v>242</v>
      </c>
      <c r="N8" s="63" t="n">
        <f aca="false">'[3]07-17-06 '!J9</f>
        <v>1263</v>
      </c>
      <c r="O8" s="60" t="n">
        <f aca="false">'[1].CSV]EXPORT[6]'!K9</f>
        <v>7</v>
      </c>
      <c r="P8" s="64"/>
      <c r="Q8" s="60"/>
      <c r="R8" s="65"/>
      <c r="S8" s="66"/>
    </row>
    <row r="9" customFormat="false" ht="15.75" hidden="false" customHeight="true" outlineLevel="0" collapsed="false">
      <c r="A9" s="59" t="s">
        <v>24</v>
      </c>
      <c r="B9" s="60" t="n">
        <f aca="false">'[1].CSV]EXPORT[6]'!B10</f>
        <v>4932</v>
      </c>
      <c r="C9" s="60" t="n">
        <f aca="false">'[1].CSV]EXPORT[6]'!C10</f>
        <v>1234</v>
      </c>
      <c r="D9" s="61" t="n">
        <f aca="false">'[1].CSV]EXPORT[6]'!D10</f>
        <v>0.25</v>
      </c>
      <c r="E9" s="60" t="n">
        <f aca="false">'[1].CSV]EXPORT[6]'!E10</f>
        <v>1219</v>
      </c>
      <c r="F9" s="60" t="n">
        <f aca="false">'[1].CSV]EXPORT[6]'!F10</f>
        <v>163</v>
      </c>
      <c r="G9" s="61" t="n">
        <f aca="false">'[1].CSV]EXPORT[6]'!G10</f>
        <v>0.134</v>
      </c>
      <c r="H9" s="60" t="n">
        <f aca="false">'[1].CSV]EXPORT[6]'!H10</f>
        <v>6547</v>
      </c>
      <c r="I9" s="60" t="n">
        <f aca="false">'[1].CSV]EXPORT[6]'!I10</f>
        <v>1485</v>
      </c>
      <c r="J9" s="61" t="n">
        <f aca="false">'[1].CSV]EXPORT[6]'!J10</f>
        <v>0.227</v>
      </c>
      <c r="K9" s="62" t="n">
        <f aca="false">[2]Report!C6</f>
        <v>1</v>
      </c>
      <c r="L9" s="63" t="n">
        <f aca="false">SUM(M9:N9)</f>
        <v>1970</v>
      </c>
      <c r="M9" s="63" t="n">
        <f aca="false">'[3]07-17-06 '!P10</f>
        <v>298</v>
      </c>
      <c r="N9" s="63" t="n">
        <f aca="false">'[3]07-17-06 '!J10</f>
        <v>1672</v>
      </c>
      <c r="O9" s="60" t="n">
        <f aca="false">'[1].CSV]EXPORT[6]'!K10</f>
        <v>2</v>
      </c>
      <c r="P9" s="64"/>
      <c r="Q9" s="60"/>
      <c r="R9" s="65"/>
      <c r="S9" s="66"/>
    </row>
    <row r="10" customFormat="false" ht="15.75" hidden="false" customHeight="true" outlineLevel="0" collapsed="false">
      <c r="A10" s="59" t="s">
        <v>25</v>
      </c>
      <c r="B10" s="60" t="n">
        <f aca="false">'[1].CSV]EXPORT[6]'!B11</f>
        <v>5307</v>
      </c>
      <c r="C10" s="60" t="n">
        <f aca="false">'[1].CSV]EXPORT[6]'!C11</f>
        <v>1427</v>
      </c>
      <c r="D10" s="61" t="n">
        <f aca="false">'[1].CSV]EXPORT[6]'!D11</f>
        <v>0.269</v>
      </c>
      <c r="E10" s="60" t="n">
        <f aca="false">'[1].CSV]EXPORT[6]'!E11</f>
        <v>1534</v>
      </c>
      <c r="F10" s="60" t="n">
        <f aca="false">'[1].CSV]EXPORT[6]'!F11</f>
        <v>306</v>
      </c>
      <c r="G10" s="61" t="n">
        <f aca="false">'[1].CSV]EXPORT[6]'!G11</f>
        <v>0.199</v>
      </c>
      <c r="H10" s="60" t="n">
        <f aca="false">'[1].CSV]EXPORT[6]'!H11</f>
        <v>7324</v>
      </c>
      <c r="I10" s="60" t="n">
        <f aca="false">'[1].CSV]EXPORT[6]'!I11</f>
        <v>1847</v>
      </c>
      <c r="J10" s="61" t="n">
        <f aca="false">'[1].CSV]EXPORT[6]'!J11</f>
        <v>0.252</v>
      </c>
      <c r="K10" s="62" t="n">
        <f aca="false">[2]Report!C7</f>
        <v>17</v>
      </c>
      <c r="L10" s="63" t="n">
        <f aca="false">SUM(M10:N10)</f>
        <v>1358</v>
      </c>
      <c r="M10" s="63" t="n">
        <f aca="false">'[3]07-17-06 '!P11</f>
        <v>284</v>
      </c>
      <c r="N10" s="63" t="n">
        <f aca="false">'[3]07-17-06 '!J11</f>
        <v>1074</v>
      </c>
      <c r="O10" s="60" t="n">
        <f aca="false">'[1].CSV]EXPORT[6]'!K11</f>
        <v>13</v>
      </c>
      <c r="P10" s="67" t="n">
        <v>23245</v>
      </c>
      <c r="Q10" s="60"/>
      <c r="R10" s="65"/>
      <c r="S10" s="66"/>
    </row>
    <row r="11" customFormat="false" ht="15.75" hidden="false" customHeight="true" outlineLevel="0" collapsed="false">
      <c r="A11" s="59" t="s">
        <v>26</v>
      </c>
      <c r="B11" s="60" t="n">
        <f aca="false">'[1].CSV]EXPORT[6]'!B12</f>
        <v>14320</v>
      </c>
      <c r="C11" s="60" t="n">
        <f aca="false">'[1].CSV]EXPORT[6]'!C12</f>
        <v>4103</v>
      </c>
      <c r="D11" s="61" t="n">
        <f aca="false">'[1].CSV]EXPORT[6]'!D12</f>
        <v>0.287</v>
      </c>
      <c r="E11" s="60" t="n">
        <f aca="false">'[1].CSV]EXPORT[6]'!E12</f>
        <v>4528</v>
      </c>
      <c r="F11" s="60" t="n">
        <f aca="false">'[1].CSV]EXPORT[6]'!F12</f>
        <v>1527</v>
      </c>
      <c r="G11" s="61" t="n">
        <f aca="false">'[1].CSV]EXPORT[6]'!G12</f>
        <v>0.337</v>
      </c>
      <c r="H11" s="60" t="n">
        <f aca="false">'[1].CSV]EXPORT[6]'!H12</f>
        <v>19563</v>
      </c>
      <c r="I11" s="60" t="n">
        <f aca="false">'[1].CSV]EXPORT[6]'!I12</f>
        <v>5840</v>
      </c>
      <c r="J11" s="61" t="n">
        <f aca="false">'[1].CSV]EXPORT[6]'!J12</f>
        <v>0.299</v>
      </c>
      <c r="K11" s="62" t="n">
        <f aca="false">[2]Report!C8</f>
        <v>12</v>
      </c>
      <c r="L11" s="63" t="n">
        <f aca="false">SUM(M11:N11)</f>
        <v>3665</v>
      </c>
      <c r="M11" s="63" t="n">
        <f aca="false">'[3]07-17-06 '!P12</f>
        <v>792</v>
      </c>
      <c r="N11" s="63" t="n">
        <f aca="false">'[3]07-17-06 '!J12</f>
        <v>2873</v>
      </c>
      <c r="O11" s="60" t="n">
        <f aca="false">'[1].CSV]EXPORT[6]'!K12</f>
        <v>0</v>
      </c>
      <c r="P11" s="67"/>
      <c r="Q11" s="60" t="n">
        <v>48</v>
      </c>
      <c r="R11" s="65"/>
      <c r="S11" s="66"/>
    </row>
    <row r="12" customFormat="false" ht="15.75" hidden="false" customHeight="true" outlineLevel="0" collapsed="false">
      <c r="A12" s="59" t="s">
        <v>27</v>
      </c>
      <c r="B12" s="60" t="n">
        <f aca="false">'[1].CSV]EXPORT[6]'!B13</f>
        <v>11320</v>
      </c>
      <c r="C12" s="60" t="n">
        <f aca="false">'[1].CSV]EXPORT[6]'!C13</f>
        <v>2426</v>
      </c>
      <c r="D12" s="61" t="n">
        <f aca="false">'[1].CSV]EXPORT[6]'!D13</f>
        <v>0.214</v>
      </c>
      <c r="E12" s="60" t="n">
        <f aca="false">'[1].CSV]EXPORT[6]'!E13</f>
        <v>2827</v>
      </c>
      <c r="F12" s="60" t="n">
        <f aca="false">'[1].CSV]EXPORT[6]'!F13</f>
        <v>625</v>
      </c>
      <c r="G12" s="61" t="n">
        <f aca="false">'[1].CSV]EXPORT[6]'!G13</f>
        <v>0.221</v>
      </c>
      <c r="H12" s="60" t="n">
        <f aca="false">'[1].CSV]EXPORT[6]'!H13</f>
        <v>15123</v>
      </c>
      <c r="I12" s="60" t="n">
        <f aca="false">'[1].CSV]EXPORT[6]'!I13</f>
        <v>3451</v>
      </c>
      <c r="J12" s="61" t="n">
        <f aca="false">'[1].CSV]EXPORT[6]'!J13</f>
        <v>0.228</v>
      </c>
      <c r="K12" s="62" t="n">
        <f aca="false">[2]Report!C9</f>
        <v>2</v>
      </c>
      <c r="L12" s="63" t="n">
        <f aca="false">SUM(M12:N12)</f>
        <v>2421</v>
      </c>
      <c r="M12" s="63" t="n">
        <f aca="false">'[3]07-17-06 '!P13</f>
        <v>507</v>
      </c>
      <c r="N12" s="63" t="n">
        <f aca="false">'[3]07-17-06 '!J13</f>
        <v>1914</v>
      </c>
      <c r="O12" s="60" t="n">
        <f aca="false">'[1].CSV]EXPORT[6]'!K13</f>
        <v>0</v>
      </c>
      <c r="P12" s="64"/>
      <c r="Q12" s="60"/>
      <c r="R12" s="65"/>
      <c r="S12" s="66"/>
    </row>
    <row r="13" customFormat="false" ht="15.75" hidden="false" customHeight="true" outlineLevel="0" collapsed="false">
      <c r="A13" s="59" t="s">
        <v>28</v>
      </c>
      <c r="B13" s="60" t="n">
        <f aca="false">'[1].CSV]EXPORT[6]'!B14</f>
        <v>2818</v>
      </c>
      <c r="C13" s="60" t="n">
        <f aca="false">'[1].CSV]EXPORT[6]'!C14</f>
        <v>390</v>
      </c>
      <c r="D13" s="61" t="n">
        <f aca="false">'[1].CSV]EXPORT[6]'!D14</f>
        <v>0.138</v>
      </c>
      <c r="E13" s="60" t="n">
        <f aca="false">'[1].CSV]EXPORT[6]'!E14</f>
        <v>950</v>
      </c>
      <c r="F13" s="60" t="n">
        <f aca="false">'[1].CSV]EXPORT[6]'!F14</f>
        <v>141</v>
      </c>
      <c r="G13" s="61" t="n">
        <f aca="false">'[1].CSV]EXPORT[6]'!G14</f>
        <v>0.148</v>
      </c>
      <c r="H13" s="60" t="n">
        <f aca="false">'[1].CSV]EXPORT[6]'!H14</f>
        <v>4227</v>
      </c>
      <c r="I13" s="60" t="n">
        <f aca="false">'[1].CSV]EXPORT[6]'!I14</f>
        <v>666</v>
      </c>
      <c r="J13" s="61" t="n">
        <f aca="false">'[1].CSV]EXPORT[6]'!J14</f>
        <v>0.158</v>
      </c>
      <c r="K13" s="62" t="n">
        <f aca="false">[2]Report!C10</f>
        <v>0</v>
      </c>
      <c r="L13" s="63" t="n">
        <f aca="false">SUM(M13:N13)</f>
        <v>1023</v>
      </c>
      <c r="M13" s="63" t="n">
        <f aca="false">'[3]07-17-06 '!P14</f>
        <v>214</v>
      </c>
      <c r="N13" s="63" t="n">
        <f aca="false">'[3]07-17-06 '!J14</f>
        <v>809</v>
      </c>
      <c r="O13" s="60" t="n">
        <f aca="false">'[1].CSV]EXPORT[6]'!K14</f>
        <v>0</v>
      </c>
      <c r="P13" s="64"/>
      <c r="Q13" s="60"/>
      <c r="R13" s="65"/>
      <c r="S13" s="66"/>
    </row>
    <row r="14" customFormat="false" ht="15.75" hidden="false" customHeight="true" outlineLevel="0" collapsed="false">
      <c r="A14" s="59" t="s">
        <v>29</v>
      </c>
      <c r="B14" s="60" t="n">
        <f aca="false">'[1].CSV]EXPORT[6]'!B15</f>
        <v>8104</v>
      </c>
      <c r="C14" s="60" t="n">
        <f aca="false">'[1].CSV]EXPORT[6]'!C15</f>
        <v>1444</v>
      </c>
      <c r="D14" s="61" t="n">
        <f aca="false">'[1].CSV]EXPORT[6]'!D15</f>
        <v>0.178</v>
      </c>
      <c r="E14" s="60" t="n">
        <f aca="false">'[1].CSV]EXPORT[6]'!E15</f>
        <v>2226</v>
      </c>
      <c r="F14" s="60" t="n">
        <f aca="false">'[1].CSV]EXPORT[6]'!F15</f>
        <v>211</v>
      </c>
      <c r="G14" s="61" t="n">
        <f aca="false">'[1].CSV]EXPORT[6]'!G15</f>
        <v>0.095</v>
      </c>
      <c r="H14" s="60" t="n">
        <f aca="false">'[1].CSV]EXPORT[6]'!H15</f>
        <v>10935</v>
      </c>
      <c r="I14" s="60" t="n">
        <f aca="false">'[1].CSV]EXPORT[6]'!I15</f>
        <v>1770</v>
      </c>
      <c r="J14" s="61" t="n">
        <f aca="false">'[1].CSV]EXPORT[6]'!J15</f>
        <v>0.162</v>
      </c>
      <c r="K14" s="62" t="n">
        <f aca="false">[2]Report!C11</f>
        <v>1</v>
      </c>
      <c r="L14" s="63" t="n">
        <f aca="false">SUM(M14:N14)</f>
        <v>2436</v>
      </c>
      <c r="M14" s="63" t="n">
        <f aca="false">'[3]07-17-06 '!P15</f>
        <v>305</v>
      </c>
      <c r="N14" s="63" t="n">
        <f aca="false">'[3]07-17-06 '!J15</f>
        <v>2131</v>
      </c>
      <c r="O14" s="60" t="n">
        <f aca="false">'[1].CSV]EXPORT[6]'!K15</f>
        <v>0</v>
      </c>
      <c r="P14" s="64"/>
      <c r="Q14" s="60"/>
      <c r="R14" s="65"/>
      <c r="S14" s="66"/>
    </row>
    <row r="15" customFormat="false" ht="15.75" hidden="false" customHeight="true" outlineLevel="0" collapsed="false">
      <c r="A15" s="59" t="s">
        <v>30</v>
      </c>
      <c r="B15" s="60" t="n">
        <f aca="false">'[1].CSV]EXPORT[6]'!B16</f>
        <v>1417</v>
      </c>
      <c r="C15" s="60" t="n">
        <f aca="false">'[1].CSV]EXPORT[6]'!C16</f>
        <v>265</v>
      </c>
      <c r="D15" s="61" t="n">
        <f aca="false">'[1].CSV]EXPORT[6]'!D16</f>
        <v>0.187</v>
      </c>
      <c r="E15" s="60" t="n">
        <f aca="false">'[1].CSV]EXPORT[6]'!E16</f>
        <v>350</v>
      </c>
      <c r="F15" s="60" t="n">
        <f aca="false">'[1].CSV]EXPORT[6]'!F16</f>
        <v>34</v>
      </c>
      <c r="G15" s="61" t="n">
        <f aca="false">'[1].CSV]EXPORT[6]'!G16</f>
        <v>0.097</v>
      </c>
      <c r="H15" s="60" t="n">
        <f aca="false">'[1].CSV]EXPORT[6]'!H16</f>
        <v>1910</v>
      </c>
      <c r="I15" s="60" t="n">
        <f aca="false">'[1].CSV]EXPORT[6]'!I16</f>
        <v>326</v>
      </c>
      <c r="J15" s="61" t="n">
        <f aca="false">'[1].CSV]EXPORT[6]'!J16</f>
        <v>0.171</v>
      </c>
      <c r="K15" s="62" t="n">
        <f aca="false">[2]Report!C12</f>
        <v>8</v>
      </c>
      <c r="L15" s="63" t="n">
        <f aca="false">SUM(M15:N15)</f>
        <v>314</v>
      </c>
      <c r="M15" s="63" t="n">
        <f aca="false">'[3]07-17-06 '!P16</f>
        <v>82</v>
      </c>
      <c r="N15" s="63" t="n">
        <f aca="false">'[3]07-17-06 '!J16</f>
        <v>232</v>
      </c>
      <c r="O15" s="60" t="n">
        <f aca="false">'[1].CSV]EXPORT[6]'!K16</f>
        <v>0</v>
      </c>
      <c r="P15" s="64"/>
      <c r="Q15" s="60" t="n">
        <v>0</v>
      </c>
      <c r="R15" s="65"/>
      <c r="S15" s="66"/>
    </row>
    <row r="16" customFormat="false" ht="15.75" hidden="false" customHeight="true" outlineLevel="0" collapsed="false">
      <c r="A16" s="59" t="s">
        <v>31</v>
      </c>
      <c r="B16" s="60" t="n">
        <f aca="false">'[1].CSV]EXPORT[6]'!B17</f>
        <v>9026</v>
      </c>
      <c r="C16" s="60" t="n">
        <f aca="false">'[1].CSV]EXPORT[6]'!C17</f>
        <v>3099</v>
      </c>
      <c r="D16" s="61" t="n">
        <f aca="false">'[1].CSV]EXPORT[6]'!D17</f>
        <v>0.343</v>
      </c>
      <c r="E16" s="60" t="n">
        <f aca="false">'[1].CSV]EXPORT[6]'!E17</f>
        <v>3551</v>
      </c>
      <c r="F16" s="60" t="n">
        <f aca="false">'[1].CSV]EXPORT[6]'!F17</f>
        <v>1079</v>
      </c>
      <c r="G16" s="61" t="n">
        <f aca="false">'[1].CSV]EXPORT[6]'!G17</f>
        <v>0.304</v>
      </c>
      <c r="H16" s="60" t="n">
        <f aca="false">'[1].CSV]EXPORT[6]'!H17</f>
        <v>13032</v>
      </c>
      <c r="I16" s="60" t="n">
        <f aca="false">'[1].CSV]EXPORT[6]'!I17</f>
        <v>4324</v>
      </c>
      <c r="J16" s="61" t="n">
        <f aca="false">'[1].CSV]EXPORT[6]'!J17</f>
        <v>0.332</v>
      </c>
      <c r="K16" s="62" t="n">
        <f aca="false">[2]Report!C13</f>
        <v>23</v>
      </c>
      <c r="L16" s="63" t="n">
        <f aca="false">SUM(M16:N16)</f>
        <v>1634</v>
      </c>
      <c r="M16" s="63" t="n">
        <f aca="false">'[3]07-17-06 '!P17</f>
        <v>332</v>
      </c>
      <c r="N16" s="63" t="n">
        <f aca="false">'[3]07-17-06 '!J17</f>
        <v>1302</v>
      </c>
      <c r="O16" s="60" t="n">
        <f aca="false">'[1].CSV]EXPORT[6]'!K17</f>
        <v>13</v>
      </c>
      <c r="P16" s="64"/>
      <c r="Q16" s="60"/>
      <c r="R16" s="65"/>
      <c r="S16" s="66"/>
    </row>
    <row r="17" customFormat="false" ht="15.75" hidden="false" customHeight="true" outlineLevel="0" collapsed="false">
      <c r="A17" s="59" t="s">
        <v>32</v>
      </c>
      <c r="B17" s="60" t="n">
        <f aca="false">'[1].CSV]EXPORT[6]'!B18</f>
        <v>5484</v>
      </c>
      <c r="C17" s="60" t="n">
        <f aca="false">'[1].CSV]EXPORT[6]'!C18</f>
        <v>1978</v>
      </c>
      <c r="D17" s="61" t="n">
        <f aca="false">'[1].CSV]EXPORT[6]'!D18</f>
        <v>0.361</v>
      </c>
      <c r="E17" s="60" t="n">
        <f aca="false">'[1].CSV]EXPORT[6]'!E18</f>
        <v>670</v>
      </c>
      <c r="F17" s="60" t="n">
        <f aca="false">'[1].CSV]EXPORT[6]'!F18</f>
        <v>188</v>
      </c>
      <c r="G17" s="61" t="n">
        <f aca="false">'[1].CSV]EXPORT[6]'!G18</f>
        <v>0.281</v>
      </c>
      <c r="H17" s="60" t="n">
        <f aca="false">'[1].CSV]EXPORT[6]'!H18</f>
        <v>6334</v>
      </c>
      <c r="I17" s="60" t="n">
        <f aca="false">'[1].CSV]EXPORT[6]'!I18</f>
        <v>2223</v>
      </c>
      <c r="J17" s="61" t="n">
        <f aca="false">'[1].CSV]EXPORT[6]'!J18</f>
        <v>0.351</v>
      </c>
      <c r="K17" s="62" t="n">
        <f aca="false">[2]Report!C14</f>
        <v>3</v>
      </c>
      <c r="L17" s="63" t="n">
        <f aca="false">SUM(M17:N17)</f>
        <v>1777</v>
      </c>
      <c r="M17" s="63" t="n">
        <f aca="false">'[3]07-17-06 '!P18</f>
        <v>237</v>
      </c>
      <c r="N17" s="63" t="n">
        <f aca="false">'[3]07-17-06 '!J18</f>
        <v>1540</v>
      </c>
      <c r="O17" s="60" t="n">
        <f aca="false">'[1].CSV]EXPORT[6]'!K18</f>
        <v>11</v>
      </c>
      <c r="P17" s="64"/>
      <c r="Q17" s="60"/>
      <c r="R17" s="65"/>
      <c r="S17" s="66"/>
    </row>
    <row r="18" customFormat="false" ht="15.75" hidden="false" customHeight="true" outlineLevel="0" collapsed="false">
      <c r="A18" s="59" t="s">
        <v>33</v>
      </c>
      <c r="B18" s="60" t="n">
        <f aca="false">'[1].CSV]EXPORT[6]'!B19</f>
        <v>7255</v>
      </c>
      <c r="C18" s="60" t="n">
        <f aca="false">'[1].CSV]EXPORT[6]'!C19</f>
        <v>1105</v>
      </c>
      <c r="D18" s="61" t="n">
        <f aca="false">'[1].CSV]EXPORT[6]'!D19</f>
        <v>0.152</v>
      </c>
      <c r="E18" s="60" t="n">
        <f aca="false">'[1].CSV]EXPORT[6]'!E19</f>
        <v>18489</v>
      </c>
      <c r="F18" s="60" t="n">
        <f aca="false">'[1].CSV]EXPORT[6]'!F19</f>
        <v>4110</v>
      </c>
      <c r="G18" s="61" t="n">
        <f aca="false">'[1].CSV]EXPORT[6]'!G19</f>
        <v>0.222</v>
      </c>
      <c r="H18" s="60" t="n">
        <f aca="false">'[1].CSV]EXPORT[6]'!H19</f>
        <v>32217</v>
      </c>
      <c r="I18" s="60" t="n">
        <f aca="false">'[1].CSV]EXPORT[6]'!I19</f>
        <v>6403</v>
      </c>
      <c r="J18" s="61" t="n">
        <f aca="false">'[1].CSV]EXPORT[6]'!J19</f>
        <v>0.199</v>
      </c>
      <c r="K18" s="62" t="n">
        <f aca="false">[2]Report!C15</f>
        <v>57</v>
      </c>
      <c r="L18" s="63" t="n">
        <f aca="false">SUM(M18:N18)</f>
        <v>3336</v>
      </c>
      <c r="M18" s="63" t="n">
        <f aca="false">'[3]07-17-06 '!P19</f>
        <v>485</v>
      </c>
      <c r="N18" s="63" t="n">
        <f aca="false">'[3]07-17-06 '!J19</f>
        <v>2851</v>
      </c>
      <c r="O18" s="60" t="n">
        <f aca="false">'[1].CSV]EXPORT[6]'!K19</f>
        <v>1446</v>
      </c>
      <c r="P18" s="64"/>
      <c r="Q18" s="60"/>
      <c r="R18" s="65"/>
      <c r="S18" s="66"/>
    </row>
    <row r="19" customFormat="false" ht="15.75" hidden="false" customHeight="true" outlineLevel="0" collapsed="false">
      <c r="A19" s="59" t="s">
        <v>34</v>
      </c>
      <c r="B19" s="60" t="n">
        <f aca="false">'[1].CSV]EXPORT[6]'!B20</f>
        <v>6610</v>
      </c>
      <c r="C19" s="60" t="n">
        <f aca="false">'[1].CSV]EXPORT[6]'!C20</f>
        <v>2338</v>
      </c>
      <c r="D19" s="61" t="n">
        <f aca="false">'[1].CSV]EXPORT[6]'!D20</f>
        <v>0.354</v>
      </c>
      <c r="E19" s="60" t="n">
        <f aca="false">'[1].CSV]EXPORT[6]'!E20</f>
        <v>2381</v>
      </c>
      <c r="F19" s="60" t="n">
        <f aca="false">'[1].CSV]EXPORT[6]'!F20</f>
        <v>713</v>
      </c>
      <c r="G19" s="61" t="n">
        <f aca="false">'[1].CSV]EXPORT[6]'!G20</f>
        <v>0.299</v>
      </c>
      <c r="H19" s="60" t="n">
        <f aca="false">'[1].CSV]EXPORT[6]'!H20</f>
        <v>9408</v>
      </c>
      <c r="I19" s="60" t="n">
        <f aca="false">'[1].CSV]EXPORT[6]'!I20</f>
        <v>3225</v>
      </c>
      <c r="J19" s="61" t="n">
        <f aca="false">'[1].CSV]EXPORT[6]'!J20</f>
        <v>0.343</v>
      </c>
      <c r="K19" s="62" t="n">
        <f aca="false">[2]Report!C16</f>
        <v>15</v>
      </c>
      <c r="L19" s="63" t="n">
        <f aca="false">SUM(M19:N19)</f>
        <v>1612</v>
      </c>
      <c r="M19" s="63" t="n">
        <f aca="false">'[3]07-17-06 '!P22</f>
        <v>240</v>
      </c>
      <c r="N19" s="63" t="n">
        <f aca="false">'[3]07-17-06 '!J22</f>
        <v>1372</v>
      </c>
      <c r="O19" s="60" t="n">
        <f aca="false">'[1].CSV]EXPORT[6]'!K20</f>
        <v>0</v>
      </c>
      <c r="P19" s="64"/>
      <c r="Q19" s="60"/>
      <c r="R19" s="65"/>
      <c r="S19" s="66"/>
    </row>
    <row r="20" customFormat="false" ht="15.75" hidden="false" customHeight="true" outlineLevel="0" collapsed="false">
      <c r="A20" s="59" t="s">
        <v>35</v>
      </c>
      <c r="B20" s="60" t="n">
        <f aca="false">'[1].CSV]EXPORT[6]'!B21</f>
        <v>1600</v>
      </c>
      <c r="C20" s="60" t="n">
        <f aca="false">'[1].CSV]EXPORT[6]'!C21</f>
        <v>145</v>
      </c>
      <c r="D20" s="61" t="n">
        <f aca="false">'[1].CSV]EXPORT[6]'!D21</f>
        <v>0.091</v>
      </c>
      <c r="E20" s="60" t="n">
        <f aca="false">'[1].CSV]EXPORT[6]'!E21</f>
        <v>233</v>
      </c>
      <c r="F20" s="60" t="n">
        <f aca="false">'[1].CSV]EXPORT[6]'!F21</f>
        <v>4</v>
      </c>
      <c r="G20" s="61" t="n">
        <f aca="false">'[1].CSV]EXPORT[6]'!G21</f>
        <v>0.017</v>
      </c>
      <c r="H20" s="60" t="n">
        <f aca="false">'[1].CSV]EXPORT[6]'!H21</f>
        <v>2062</v>
      </c>
      <c r="I20" s="60" t="n">
        <f aca="false">'[1].CSV]EXPORT[6]'!I21</f>
        <v>237</v>
      </c>
      <c r="J20" s="61" t="n">
        <f aca="false">'[1].CSV]EXPORT[6]'!J21</f>
        <v>0.115</v>
      </c>
      <c r="K20" s="62" t="n">
        <f aca="false">[2]Report!C17</f>
        <v>0</v>
      </c>
      <c r="L20" s="63" t="n">
        <f aca="false">SUM(M20:N20)</f>
        <v>904</v>
      </c>
      <c r="M20" s="63" t="n">
        <f aca="false">'[3]07-17-06 '!P25</f>
        <v>156</v>
      </c>
      <c r="N20" s="63" t="n">
        <f aca="false">'[3]07-17-06 '!J25</f>
        <v>748</v>
      </c>
      <c r="O20" s="60" t="n">
        <f aca="false">'[1].CSV]EXPORT[6]'!K21</f>
        <v>4</v>
      </c>
      <c r="P20" s="64"/>
      <c r="Q20" s="60"/>
      <c r="R20" s="65"/>
      <c r="S20" s="66"/>
    </row>
    <row r="21" customFormat="false" ht="15.75" hidden="false" customHeight="true" outlineLevel="0" collapsed="false">
      <c r="A21" s="59" t="s">
        <v>36</v>
      </c>
      <c r="B21" s="60" t="n">
        <f aca="false">'[1].CSV]EXPORT[6]'!B22</f>
        <v>2729</v>
      </c>
      <c r="C21" s="60" t="n">
        <f aca="false">'[1].CSV]EXPORT[6]'!C22</f>
        <v>439</v>
      </c>
      <c r="D21" s="61" t="n">
        <f aca="false">'[1].CSV]EXPORT[6]'!D22</f>
        <v>0.161</v>
      </c>
      <c r="E21" s="60" t="n">
        <f aca="false">'[1].CSV]EXPORT[6]'!E22</f>
        <v>519</v>
      </c>
      <c r="F21" s="60" t="n">
        <f aca="false">'[1].CSV]EXPORT[6]'!F22</f>
        <v>44</v>
      </c>
      <c r="G21" s="61" t="n">
        <f aca="false">'[1].CSV]EXPORT[6]'!G22</f>
        <v>0.085</v>
      </c>
      <c r="H21" s="60" t="n">
        <f aca="false">'[1].CSV]EXPORT[6]'!H22</f>
        <v>3412</v>
      </c>
      <c r="I21" s="60" t="n">
        <f aca="false">'[1].CSV]EXPORT[6]'!I22</f>
        <v>500</v>
      </c>
      <c r="J21" s="61" t="n">
        <f aca="false">'[1].CSV]EXPORT[6]'!J22</f>
        <v>0.147</v>
      </c>
      <c r="K21" s="62" t="n">
        <f aca="false">[2]Report!C18</f>
        <v>3</v>
      </c>
      <c r="L21" s="63" t="n">
        <f aca="false">SUM(M21:N21)</f>
        <v>606</v>
      </c>
      <c r="M21" s="63" t="n">
        <f aca="false">'[3]07-17-06 '!P26</f>
        <v>118</v>
      </c>
      <c r="N21" s="63" t="n">
        <f aca="false">'[3]07-17-06 '!J26</f>
        <v>488</v>
      </c>
      <c r="O21" s="60" t="n">
        <f aca="false">'[1].CSV]EXPORT[6]'!K22</f>
        <v>0</v>
      </c>
      <c r="P21" s="64"/>
      <c r="Q21" s="60"/>
      <c r="R21" s="65"/>
      <c r="S21" s="66"/>
    </row>
    <row r="22" customFormat="false" ht="15.75" hidden="false" customHeight="true" outlineLevel="0" collapsed="false">
      <c r="A22" s="59" t="s">
        <v>37</v>
      </c>
      <c r="B22" s="60" t="n">
        <f aca="false">'[1].CSV]EXPORT[6]'!B23</f>
        <v>957</v>
      </c>
      <c r="C22" s="60" t="n">
        <f aca="false">'[1].CSV]EXPORT[6]'!C23</f>
        <v>234</v>
      </c>
      <c r="D22" s="61" t="n">
        <f aca="false">'[1].CSV]EXPORT[6]'!D23</f>
        <v>0.245</v>
      </c>
      <c r="E22" s="60" t="n">
        <f aca="false">'[1].CSV]EXPORT[6]'!E23</f>
        <v>53</v>
      </c>
      <c r="F22" s="60" t="n">
        <f aca="false">'[1].CSV]EXPORT[6]'!F23</f>
        <v>8</v>
      </c>
      <c r="G22" s="61" t="n">
        <f aca="false">'[1].CSV]EXPORT[6]'!G23</f>
        <v>0.151</v>
      </c>
      <c r="H22" s="60" t="n">
        <f aca="false">'[1].CSV]EXPORT[6]'!H23</f>
        <v>1076</v>
      </c>
      <c r="I22" s="60" t="n">
        <f aca="false">'[1].CSV]EXPORT[6]'!I23</f>
        <v>245</v>
      </c>
      <c r="J22" s="61" t="n">
        <f aca="false">'[1].CSV]EXPORT[6]'!J23</f>
        <v>0.228</v>
      </c>
      <c r="K22" s="62" t="n">
        <f aca="false">[2]Report!C19</f>
        <v>0</v>
      </c>
      <c r="L22" s="63" t="n">
        <f aca="false">SUM(M22:N22)</f>
        <v>210</v>
      </c>
      <c r="M22" s="63" t="n">
        <f aca="false">'[3]07-17-06 '!P27</f>
        <v>64</v>
      </c>
      <c r="N22" s="63" t="n">
        <f aca="false">'[3]07-17-06 '!J27</f>
        <v>146</v>
      </c>
      <c r="O22" s="60" t="n">
        <f aca="false">'[1].CSV]EXPORT[6]'!K23</f>
        <v>0</v>
      </c>
      <c r="P22" s="64"/>
      <c r="Q22" s="60"/>
      <c r="R22" s="65"/>
      <c r="S22" s="66"/>
    </row>
    <row r="23" customFormat="false" ht="15.75" hidden="false" customHeight="true" outlineLevel="0" collapsed="false">
      <c r="A23" s="68" t="s">
        <v>38</v>
      </c>
      <c r="B23" s="69" t="n">
        <f aca="false">'[1].CSV]EXPORT[6]'!B24</f>
        <v>982</v>
      </c>
      <c r="C23" s="70" t="n">
        <f aca="false">'[1].CSV]EXPORT[6]'!C24</f>
        <v>219</v>
      </c>
      <c r="D23" s="71" t="n">
        <f aca="false">'[1].CSV]EXPORT[6]'!D24</f>
        <v>0.223</v>
      </c>
      <c r="E23" s="70" t="n">
        <f aca="false">'[1].CSV]EXPORT[6]'!E24</f>
        <v>346</v>
      </c>
      <c r="F23" s="70" t="n">
        <f aca="false">'[1].CSV]EXPORT[6]'!F24</f>
        <v>63</v>
      </c>
      <c r="G23" s="71" t="n">
        <f aca="false">'[1].CSV]EXPORT[6]'!G24</f>
        <v>0.182</v>
      </c>
      <c r="H23" s="70" t="n">
        <f aca="false">'[1].CSV]EXPORT[6]'!H24</f>
        <v>1394</v>
      </c>
      <c r="I23" s="70" t="n">
        <f aca="false">'[1].CSV]EXPORT[6]'!I24</f>
        <v>291</v>
      </c>
      <c r="J23" s="71" t="n">
        <f aca="false">'[1].CSV]EXPORT[6]'!J24</f>
        <v>0.209</v>
      </c>
      <c r="K23" s="72" t="n">
        <f aca="false">[2]Report!C20</f>
        <v>4</v>
      </c>
      <c r="L23" s="63" t="n">
        <f aca="false">SUM(M23:N23)</f>
        <v>573</v>
      </c>
      <c r="M23" s="73" t="n">
        <f aca="false">'[3]07-17-06 '!P30</f>
        <v>16</v>
      </c>
      <c r="N23" s="74" t="n">
        <f aca="false">'[3]07-17-06 '!J30</f>
        <v>557</v>
      </c>
      <c r="O23" s="73" t="n">
        <f aca="false">'[1].CSV]EXPORT[6]'!K24</f>
        <v>3</v>
      </c>
      <c r="P23" s="75"/>
      <c r="Q23" s="70"/>
      <c r="R23" s="76"/>
      <c r="S23" s="77"/>
    </row>
    <row r="24" customFormat="false" ht="15.75" hidden="false" customHeight="true" outlineLevel="0" collapsed="false">
      <c r="A24" s="22" t="s">
        <v>39</v>
      </c>
      <c r="B24" s="60"/>
      <c r="C24" s="60"/>
      <c r="D24" s="61"/>
      <c r="E24" s="60"/>
      <c r="F24" s="60"/>
      <c r="G24" s="61"/>
      <c r="H24" s="60"/>
      <c r="I24" s="60"/>
      <c r="J24" s="61"/>
      <c r="K24" s="62"/>
      <c r="L24" s="57"/>
      <c r="M24" s="63"/>
      <c r="N24" s="63"/>
      <c r="O24" s="60"/>
      <c r="P24" s="78"/>
      <c r="Q24" s="79"/>
      <c r="R24" s="80"/>
      <c r="S24" s="81"/>
    </row>
    <row r="25" customFormat="false" ht="15.75" hidden="false" customHeight="true" outlineLevel="0" collapsed="false">
      <c r="A25" s="59" t="s">
        <v>40</v>
      </c>
      <c r="B25" s="60" t="n">
        <f aca="false">'[1].CSV]EXPORT[6]'!B26</f>
        <v>15413</v>
      </c>
      <c r="C25" s="60" t="n">
        <f aca="false">'[1].CSV]EXPORT[6]'!C26</f>
        <v>4129</v>
      </c>
      <c r="D25" s="61" t="n">
        <f aca="false">'[1].CSV]EXPORT[6]'!D26</f>
        <v>0.268</v>
      </c>
      <c r="E25" s="60" t="n">
        <f aca="false">'[1].CSV]EXPORT[6]'!E26</f>
        <v>4019</v>
      </c>
      <c r="F25" s="60" t="n">
        <f aca="false">'[1].CSV]EXPORT[6]'!F26</f>
        <v>954</v>
      </c>
      <c r="G25" s="61" t="n">
        <f aca="false">'[1].CSV]EXPORT[6]'!G26</f>
        <v>0.237</v>
      </c>
      <c r="H25" s="60" t="n">
        <f aca="false">'[1].CSV]EXPORT[6]'!H26</f>
        <v>21494</v>
      </c>
      <c r="I25" s="60" t="n">
        <f aca="false">'[1].CSV]EXPORT[6]'!I26</f>
        <v>5830</v>
      </c>
      <c r="J25" s="61" t="n">
        <f aca="false">'[1].CSV]EXPORT[6]'!J26</f>
        <v>0.271</v>
      </c>
      <c r="K25" s="62" t="n">
        <f aca="false">[2]Report!C22</f>
        <v>127</v>
      </c>
      <c r="L25" s="63" t="n">
        <f aca="false">SUM(M25:N25)</f>
        <v>4519</v>
      </c>
      <c r="M25" s="63" t="n">
        <f aca="false">'[3]07-17-06 '!P32</f>
        <v>335</v>
      </c>
      <c r="N25" s="63" t="n">
        <f aca="false">'[3]07-17-06 '!J32</f>
        <v>4184</v>
      </c>
      <c r="O25" s="60" t="n">
        <f aca="false">'[1].CSV]EXPORT[6]'!K26</f>
        <v>8</v>
      </c>
      <c r="P25" s="67" t="n">
        <v>17952</v>
      </c>
      <c r="Q25" s="60" t="n">
        <v>0</v>
      </c>
      <c r="R25" s="65"/>
      <c r="S25" s="66"/>
    </row>
    <row r="26" customFormat="false" ht="15.75" hidden="false" customHeight="true" outlineLevel="0" collapsed="false">
      <c r="A26" s="59" t="s">
        <v>41</v>
      </c>
      <c r="B26" s="60" t="n">
        <f aca="false">'[1].CSV]EXPORT[6]'!B27</f>
        <v>5441</v>
      </c>
      <c r="C26" s="60" t="n">
        <f aca="false">'[1].CSV]EXPORT[6]'!C27</f>
        <v>613</v>
      </c>
      <c r="D26" s="61" t="n">
        <f aca="false">'[1].CSV]EXPORT[6]'!D27</f>
        <v>0.113</v>
      </c>
      <c r="E26" s="60" t="n">
        <f aca="false">'[1].CSV]EXPORT[6]'!E27</f>
        <v>1878</v>
      </c>
      <c r="F26" s="60" t="n">
        <f aca="false">'[1].CSV]EXPORT[6]'!F27</f>
        <v>205</v>
      </c>
      <c r="G26" s="61" t="n">
        <f aca="false">'[1].CSV]EXPORT[6]'!G27</f>
        <v>0.109</v>
      </c>
      <c r="H26" s="60" t="n">
        <f aca="false">'[1].CSV]EXPORT[6]'!H27</f>
        <v>8263</v>
      </c>
      <c r="I26" s="60" t="n">
        <f aca="false">'[1].CSV]EXPORT[6]'!I27</f>
        <v>920</v>
      </c>
      <c r="J26" s="61" t="n">
        <f aca="false">'[1].CSV]EXPORT[6]'!J27</f>
        <v>0.111</v>
      </c>
      <c r="K26" s="62" t="n">
        <f aca="false">[2]Report!C23</f>
        <v>28</v>
      </c>
      <c r="L26" s="63" t="n">
        <f aca="false">SUM(M26:N26)</f>
        <v>3235</v>
      </c>
      <c r="M26" s="63" t="n">
        <f aca="false">'[3]07-17-06 '!P33</f>
        <v>809</v>
      </c>
      <c r="N26" s="63" t="n">
        <f aca="false">'[3]07-17-06 '!J33</f>
        <v>2426</v>
      </c>
      <c r="O26" s="60" t="n">
        <f aca="false">'[1].CSV]EXPORT[6]'!K27</f>
        <v>0</v>
      </c>
      <c r="P26" s="64"/>
      <c r="Q26" s="60"/>
      <c r="R26" s="65"/>
      <c r="S26" s="66"/>
    </row>
    <row r="27" customFormat="false" ht="15.75" hidden="false" customHeight="true" outlineLevel="0" collapsed="false">
      <c r="A27" s="59" t="s">
        <v>42</v>
      </c>
      <c r="B27" s="60" t="n">
        <f aca="false">'[1].CSV]EXPORT[6]'!B28</f>
        <v>4644</v>
      </c>
      <c r="C27" s="60" t="n">
        <f aca="false">'[1].CSV]EXPORT[6]'!C28</f>
        <v>1491</v>
      </c>
      <c r="D27" s="61" t="n">
        <f aca="false">'[1].CSV]EXPORT[6]'!D28</f>
        <v>0.321</v>
      </c>
      <c r="E27" s="60" t="n">
        <f aca="false">'[1].CSV]EXPORT[6]'!E28</f>
        <v>1227</v>
      </c>
      <c r="F27" s="60" t="n">
        <f aca="false">'[1].CSV]EXPORT[6]'!F28</f>
        <v>187</v>
      </c>
      <c r="G27" s="61" t="n">
        <f aca="false">'[1].CSV]EXPORT[6]'!G28</f>
        <v>0.152</v>
      </c>
      <c r="H27" s="60" t="n">
        <f aca="false">'[1].CSV]EXPORT[6]'!H28</f>
        <v>6466</v>
      </c>
      <c r="I27" s="60" t="n">
        <f aca="false">'[1].CSV]EXPORT[6]'!I28</f>
        <v>1846</v>
      </c>
      <c r="J27" s="61" t="n">
        <f aca="false">'[1].CSV]EXPORT[6]'!J28</f>
        <v>0.285</v>
      </c>
      <c r="K27" s="62" t="n">
        <f aca="false">[2]Report!C24</f>
        <v>0</v>
      </c>
      <c r="L27" s="63" t="n">
        <f aca="false">SUM(M27:N27)</f>
        <v>2225</v>
      </c>
      <c r="M27" s="63" t="n">
        <f aca="false">'[3]07-17-06 '!P34</f>
        <v>216</v>
      </c>
      <c r="N27" s="63" t="n">
        <f aca="false">'[3]07-17-06 '!J34</f>
        <v>2009</v>
      </c>
      <c r="O27" s="60" t="n">
        <f aca="false">'[1].CSV]EXPORT[6]'!K28</f>
        <v>7</v>
      </c>
      <c r="P27" s="64"/>
      <c r="Q27" s="60"/>
      <c r="R27" s="65"/>
      <c r="S27" s="66"/>
    </row>
    <row r="28" customFormat="false" ht="15.75" hidden="false" customHeight="true" outlineLevel="0" collapsed="false">
      <c r="A28" s="59" t="s">
        <v>43</v>
      </c>
      <c r="B28" s="60" t="n">
        <f aca="false">'[1].CSV]EXPORT[6]'!B29</f>
        <v>3190</v>
      </c>
      <c r="C28" s="60" t="n">
        <f aca="false">'[1].CSV]EXPORT[6]'!C29</f>
        <v>364</v>
      </c>
      <c r="D28" s="61" t="n">
        <f aca="false">'[1].CSV]EXPORT[6]'!D29</f>
        <v>0.114</v>
      </c>
      <c r="E28" s="60" t="n">
        <f aca="false">'[1].CSV]EXPORT[6]'!E29</f>
        <v>1626</v>
      </c>
      <c r="F28" s="60" t="n">
        <f aca="false">'[1].CSV]EXPORT[6]'!F29</f>
        <v>59</v>
      </c>
      <c r="G28" s="61" t="n">
        <f aca="false">'[1].CSV]EXPORT[6]'!G29</f>
        <v>0.036</v>
      </c>
      <c r="H28" s="60" t="n">
        <f aca="false">'[1].CSV]EXPORT[6]'!H29</f>
        <v>5637</v>
      </c>
      <c r="I28" s="60" t="n">
        <f aca="false">'[1].CSV]EXPORT[6]'!I29</f>
        <v>574</v>
      </c>
      <c r="J28" s="61" t="n">
        <f aca="false">'[1].CSV]EXPORT[6]'!J29</f>
        <v>0.102</v>
      </c>
      <c r="K28" s="62" t="n">
        <f aca="false">[2]Report!C25</f>
        <v>10</v>
      </c>
      <c r="L28" s="63" t="n">
        <f aca="false">SUM(M28:N28)</f>
        <v>2212</v>
      </c>
      <c r="M28" s="63" t="n">
        <f aca="false">'[3]07-17-06 '!P35</f>
        <v>375</v>
      </c>
      <c r="N28" s="63" t="n">
        <f aca="false">'[3]07-17-06 '!J35</f>
        <v>1837</v>
      </c>
      <c r="O28" s="60" t="n">
        <f aca="false">'[1].CSV]EXPORT[6]'!K29</f>
        <v>0</v>
      </c>
      <c r="P28" s="64"/>
      <c r="Q28" s="60"/>
      <c r="R28" s="65"/>
      <c r="S28" s="66"/>
    </row>
    <row r="29" customFormat="false" ht="15.75" hidden="false" customHeight="true" outlineLevel="0" collapsed="false">
      <c r="A29" s="59" t="s">
        <v>44</v>
      </c>
      <c r="B29" s="60" t="n">
        <f aca="false">'[1].CSV]EXPORT[6]'!B30</f>
        <v>6921</v>
      </c>
      <c r="C29" s="60" t="n">
        <f aca="false">'[1].CSV]EXPORT[6]'!C30</f>
        <v>1570</v>
      </c>
      <c r="D29" s="61" t="n">
        <f aca="false">'[1].CSV]EXPORT[6]'!D30</f>
        <v>0.227</v>
      </c>
      <c r="E29" s="60" t="n">
        <f aca="false">'[1].CSV]EXPORT[6]'!E30</f>
        <v>1309</v>
      </c>
      <c r="F29" s="60" t="n">
        <f aca="false">'[1].CSV]EXPORT[6]'!F30</f>
        <v>242</v>
      </c>
      <c r="G29" s="61" t="n">
        <f aca="false">'[1].CSV]EXPORT[6]'!G30</f>
        <v>0.185</v>
      </c>
      <c r="H29" s="60" t="n">
        <f aca="false">'[1].CSV]EXPORT[6]'!H30</f>
        <v>8946</v>
      </c>
      <c r="I29" s="60" t="n">
        <f aca="false">'[1].CSV]EXPORT[6]'!I30</f>
        <v>2031</v>
      </c>
      <c r="J29" s="61" t="n">
        <f aca="false">'[1].CSV]EXPORT[6]'!J30</f>
        <v>0.227</v>
      </c>
      <c r="K29" s="62" t="n">
        <f aca="false">[2]Report!C26</f>
        <v>4</v>
      </c>
      <c r="L29" s="63" t="n">
        <f aca="false">SUM(M29:N29)</f>
        <v>3658</v>
      </c>
      <c r="M29" s="63" t="n">
        <f aca="false">'[3]07-17-06 '!P36</f>
        <v>519</v>
      </c>
      <c r="N29" s="63" t="n">
        <f aca="false">'[3]07-17-06 '!J36</f>
        <v>3139</v>
      </c>
      <c r="O29" s="60" t="n">
        <f aca="false">'[1].CSV]EXPORT[6]'!K30</f>
        <v>1</v>
      </c>
      <c r="P29" s="67"/>
      <c r="Q29" s="60"/>
      <c r="R29" s="65"/>
      <c r="S29" s="66"/>
    </row>
    <row r="30" customFormat="false" ht="15.75" hidden="false" customHeight="true" outlineLevel="0" collapsed="false">
      <c r="A30" s="59" t="s">
        <v>45</v>
      </c>
      <c r="B30" s="60" t="n">
        <f aca="false">'[1].CSV]EXPORT[6]'!B31</f>
        <v>12293</v>
      </c>
      <c r="C30" s="60" t="n">
        <f aca="false">'[1].CSV]EXPORT[6]'!C31</f>
        <v>3581</v>
      </c>
      <c r="D30" s="61" t="n">
        <f aca="false">'[1].CSV]EXPORT[6]'!D31</f>
        <v>0.291</v>
      </c>
      <c r="E30" s="60" t="n">
        <f aca="false">'[1].CSV]EXPORT[6]'!E31</f>
        <v>4961</v>
      </c>
      <c r="F30" s="60" t="n">
        <f aca="false">'[1].CSV]EXPORT[6]'!F31</f>
        <v>1304</v>
      </c>
      <c r="G30" s="61" t="n">
        <f aca="false">'[1].CSV]EXPORT[6]'!G31</f>
        <v>0.263</v>
      </c>
      <c r="H30" s="60" t="n">
        <f aca="false">'[1].CSV]EXPORT[6]'!H31</f>
        <v>17965</v>
      </c>
      <c r="I30" s="60" t="n">
        <f aca="false">'[1].CSV]EXPORT[6]'!I31</f>
        <v>5058</v>
      </c>
      <c r="J30" s="61" t="n">
        <f aca="false">'[1].CSV]EXPORT[6]'!J31</f>
        <v>0.282</v>
      </c>
      <c r="K30" s="62" t="n">
        <f aca="false">[2]Report!C27</f>
        <v>1</v>
      </c>
      <c r="L30" s="63" t="n">
        <f aca="false">SUM(M30:N30)</f>
        <v>6637</v>
      </c>
      <c r="M30" s="63" t="n">
        <f aca="false">'[3]07-17-06 '!P37</f>
        <v>418</v>
      </c>
      <c r="N30" s="63" t="n">
        <f aca="false">'[3]07-17-06 '!J37</f>
        <v>6219</v>
      </c>
      <c r="O30" s="60" t="n">
        <f aca="false">'[1].CSV]EXPORT[6]'!K31</f>
        <v>0</v>
      </c>
      <c r="P30" s="64"/>
      <c r="Q30" s="60"/>
      <c r="R30" s="65"/>
      <c r="S30" s="66"/>
    </row>
    <row r="31" customFormat="false" ht="15.75" hidden="false" customHeight="true" outlineLevel="0" collapsed="false">
      <c r="A31" s="59" t="s">
        <v>46</v>
      </c>
      <c r="B31" s="60" t="n">
        <f aca="false">'[1].CSV]EXPORT[6]'!B32</f>
        <v>8724</v>
      </c>
      <c r="C31" s="60" t="n">
        <f aca="false">'[1].CSV]EXPORT[6]'!C32</f>
        <v>1137</v>
      </c>
      <c r="D31" s="61" t="n">
        <f aca="false">'[1].CSV]EXPORT[6]'!D32</f>
        <v>0.13</v>
      </c>
      <c r="E31" s="60" t="n">
        <f aca="false">'[1].CSV]EXPORT[6]'!E32</f>
        <v>3334</v>
      </c>
      <c r="F31" s="60" t="n">
        <f aca="false">'[1].CSV]EXPORT[6]'!F32</f>
        <v>96</v>
      </c>
      <c r="G31" s="61" t="n">
        <f aca="false">'[1].CSV]EXPORT[6]'!G32</f>
        <v>0.029</v>
      </c>
      <c r="H31" s="60" t="n">
        <f aca="false">'[1].CSV]EXPORT[6]'!H32</f>
        <v>12991</v>
      </c>
      <c r="I31" s="60" t="n">
        <f aca="false">'[1].CSV]EXPORT[6]'!I32</f>
        <v>1427</v>
      </c>
      <c r="J31" s="61" t="n">
        <f aca="false">'[1].CSV]EXPORT[6]'!J32</f>
        <v>0.11</v>
      </c>
      <c r="K31" s="62" t="n">
        <f aca="false">[2]Report!C28</f>
        <v>21</v>
      </c>
      <c r="L31" s="63" t="n">
        <f aca="false">SUM(M31:N31)</f>
        <v>4415</v>
      </c>
      <c r="M31" s="63" t="n">
        <f aca="false">'[3]07-17-06 '!P38</f>
        <v>561</v>
      </c>
      <c r="N31" s="63" t="n">
        <f aca="false">'[3]07-17-06 '!J38</f>
        <v>3854</v>
      </c>
      <c r="O31" s="60" t="n">
        <f aca="false">'[1].CSV]EXPORT[6]'!K32</f>
        <v>0</v>
      </c>
      <c r="P31" s="64"/>
      <c r="Q31" s="60"/>
      <c r="R31" s="65"/>
      <c r="S31" s="66"/>
    </row>
    <row r="32" customFormat="false" ht="15.75" hidden="false" customHeight="true" outlineLevel="0" collapsed="false">
      <c r="A32" s="59" t="s">
        <v>47</v>
      </c>
      <c r="B32" s="60" t="n">
        <f aca="false">'[1].CSV]EXPORT[6]'!B33</f>
        <v>11025</v>
      </c>
      <c r="C32" s="60" t="n">
        <f aca="false">'[1].CSV]EXPORT[6]'!C33</f>
        <v>2206</v>
      </c>
      <c r="D32" s="61" t="n">
        <f aca="false">'[1].CSV]EXPORT[6]'!D33</f>
        <v>0.2</v>
      </c>
      <c r="E32" s="60" t="n">
        <f aca="false">'[1].CSV]EXPORT[6]'!E33</f>
        <v>3621</v>
      </c>
      <c r="F32" s="60" t="n">
        <f aca="false">'[1].CSV]EXPORT[6]'!F33</f>
        <v>167</v>
      </c>
      <c r="G32" s="61" t="n">
        <f aca="false">'[1].CSV]EXPORT[6]'!G33</f>
        <v>0.046</v>
      </c>
      <c r="H32" s="60" t="n">
        <f aca="false">'[1].CSV]EXPORT[6]'!H33</f>
        <v>15892</v>
      </c>
      <c r="I32" s="60" t="n">
        <f aca="false">'[1].CSV]EXPORT[6]'!I33</f>
        <v>2486</v>
      </c>
      <c r="J32" s="61" t="n">
        <f aca="false">'[1].CSV]EXPORT[6]'!J33</f>
        <v>0.156</v>
      </c>
      <c r="K32" s="62" t="n">
        <f aca="false">[2]Report!C29</f>
        <v>21</v>
      </c>
      <c r="L32" s="63" t="n">
        <f aca="false">SUM(M32:N32)</f>
        <v>2758</v>
      </c>
      <c r="M32" s="63" t="n">
        <f aca="false">'[3]07-17-06 '!P39</f>
        <v>664</v>
      </c>
      <c r="N32" s="63" t="n">
        <f aca="false">'[3]07-17-06 '!J39</f>
        <v>2094</v>
      </c>
      <c r="O32" s="60" t="n">
        <f aca="false">'[1].CSV]EXPORT[6]'!K33</f>
        <v>14</v>
      </c>
      <c r="P32" s="64"/>
      <c r="Q32" s="60" t="n">
        <v>5</v>
      </c>
      <c r="R32" s="65"/>
      <c r="S32" s="66"/>
    </row>
    <row r="33" customFormat="false" ht="15.75" hidden="false" customHeight="true" outlineLevel="0" collapsed="false">
      <c r="A33" s="59" t="s">
        <v>48</v>
      </c>
      <c r="B33" s="60" t="n">
        <f aca="false">'[1].CSV]EXPORT[6]'!B34</f>
        <v>3675</v>
      </c>
      <c r="C33" s="60" t="n">
        <f aca="false">'[1].CSV]EXPORT[6]'!C34</f>
        <v>839</v>
      </c>
      <c r="D33" s="61" t="n">
        <f aca="false">'[1].CSV]EXPORT[6]'!D34</f>
        <v>0.228</v>
      </c>
      <c r="E33" s="60" t="n">
        <f aca="false">'[1].CSV]EXPORT[6]'!E34</f>
        <v>1198</v>
      </c>
      <c r="F33" s="60" t="n">
        <f aca="false">'[1].CSV]EXPORT[6]'!F34</f>
        <v>183</v>
      </c>
      <c r="G33" s="61" t="n">
        <f aca="false">'[1].CSV]EXPORT[6]'!G34</f>
        <v>0.153</v>
      </c>
      <c r="H33" s="60" t="n">
        <f aca="false">'[1].CSV]EXPORT[6]'!H34</f>
        <v>5396</v>
      </c>
      <c r="I33" s="60" t="n">
        <f aca="false">'[1].CSV]EXPORT[6]'!I34</f>
        <v>1103</v>
      </c>
      <c r="J33" s="61" t="n">
        <f aca="false">'[1].CSV]EXPORT[6]'!J34</f>
        <v>0.204</v>
      </c>
      <c r="K33" s="62" t="n">
        <f aca="false">[2]Report!C30</f>
        <v>0</v>
      </c>
      <c r="L33" s="63" t="n">
        <f aca="false">SUM(M33:N33)</f>
        <v>2116</v>
      </c>
      <c r="M33" s="63" t="n">
        <f aca="false">'[3]07-17-06 '!P40</f>
        <v>322</v>
      </c>
      <c r="N33" s="63" t="n">
        <f aca="false">'[3]07-17-06 '!J40</f>
        <v>1794</v>
      </c>
      <c r="O33" s="60" t="n">
        <f aca="false">'[1].CSV]EXPORT[6]'!K34</f>
        <v>0</v>
      </c>
      <c r="P33" s="64"/>
      <c r="Q33" s="60"/>
      <c r="R33" s="65"/>
      <c r="S33" s="66"/>
    </row>
    <row r="34" customFormat="false" ht="15.75" hidden="false" customHeight="true" outlineLevel="0" collapsed="false">
      <c r="A34" s="59" t="s">
        <v>49</v>
      </c>
      <c r="B34" s="60" t="n">
        <f aca="false">'[1].CSV]EXPORT[6]'!B35</f>
        <v>25644</v>
      </c>
      <c r="C34" s="60" t="n">
        <f aca="false">'[1].CSV]EXPORT[6]'!C35</f>
        <v>5710</v>
      </c>
      <c r="D34" s="61" t="n">
        <f aca="false">'[1].CSV]EXPORT[6]'!D35</f>
        <v>0.223</v>
      </c>
      <c r="E34" s="60" t="n">
        <f aca="false">'[1].CSV]EXPORT[6]'!E35</f>
        <v>14095</v>
      </c>
      <c r="F34" s="60" t="n">
        <f aca="false">'[1].CSV]EXPORT[6]'!F35</f>
        <v>4536</v>
      </c>
      <c r="G34" s="61" t="n">
        <f aca="false">'[1].CSV]EXPORT[6]'!G35</f>
        <v>0.322</v>
      </c>
      <c r="H34" s="60" t="n">
        <f aca="false">'[1].CSV]EXPORT[6]'!H35</f>
        <v>42465</v>
      </c>
      <c r="I34" s="60" t="n">
        <f aca="false">'[1].CSV]EXPORT[6]'!I35</f>
        <v>11327</v>
      </c>
      <c r="J34" s="61" t="n">
        <f aca="false">'[1].CSV]EXPORT[6]'!J35</f>
        <v>0.267</v>
      </c>
      <c r="K34" s="62" t="n">
        <f aca="false">[2]Report!C31</f>
        <v>30</v>
      </c>
      <c r="L34" s="63" t="n">
        <f aca="false">SUM(M34:N34)</f>
        <v>7588</v>
      </c>
      <c r="M34" s="63" t="n">
        <f aca="false">'[3]07-17-06 '!P41</f>
        <v>1375</v>
      </c>
      <c r="N34" s="63" t="n">
        <f aca="false">'[3]07-17-06 '!J41</f>
        <v>6213</v>
      </c>
      <c r="O34" s="60" t="n">
        <f aca="false">'[1].CSV]EXPORT[6]'!K35</f>
        <v>152</v>
      </c>
      <c r="P34" s="64"/>
      <c r="Q34" s="60" t="n">
        <v>0</v>
      </c>
      <c r="R34" s="65"/>
      <c r="S34" s="66"/>
    </row>
    <row r="35" customFormat="false" ht="15.75" hidden="false" customHeight="true" outlineLevel="0" collapsed="false">
      <c r="A35" s="59" t="s">
        <v>50</v>
      </c>
      <c r="B35" s="60" t="n">
        <f aca="false">'[1].CSV]EXPORT[6]'!B36</f>
        <v>1287</v>
      </c>
      <c r="C35" s="60" t="n">
        <f aca="false">'[1].CSV]EXPORT[6]'!C36</f>
        <v>733</v>
      </c>
      <c r="D35" s="61" t="n">
        <f aca="false">'[1].CSV]EXPORT[6]'!D36</f>
        <v>0.57</v>
      </c>
      <c r="E35" s="60" t="n">
        <f aca="false">'[1].CSV]EXPORT[6]'!E36</f>
        <v>173</v>
      </c>
      <c r="F35" s="60" t="n">
        <f aca="false">'[1].CSV]EXPORT[6]'!F36</f>
        <v>47</v>
      </c>
      <c r="G35" s="61" t="n">
        <f aca="false">'[1].CSV]EXPORT[6]'!G36</f>
        <v>0.272</v>
      </c>
      <c r="H35" s="60" t="n">
        <f aca="false">'[1].CSV]EXPORT[6]'!H36</f>
        <v>1687</v>
      </c>
      <c r="I35" s="60" t="n">
        <f aca="false">'[1].CSV]EXPORT[6]'!I36</f>
        <v>847</v>
      </c>
      <c r="J35" s="61" t="n">
        <f aca="false">'[1].CSV]EXPORT[6]'!J36</f>
        <v>0.502</v>
      </c>
      <c r="K35" s="62" t="n">
        <f aca="false">[2]Report!C32</f>
        <v>49</v>
      </c>
      <c r="L35" s="63" t="n">
        <f aca="false">SUM(M35:N35)</f>
        <v>211</v>
      </c>
      <c r="M35" s="63" t="n">
        <f aca="false">'[3]07-17-06 '!P42</f>
        <v>26</v>
      </c>
      <c r="N35" s="63" t="n">
        <f aca="false">'[3]07-17-06 '!J42</f>
        <v>185</v>
      </c>
      <c r="O35" s="60" t="n">
        <f aca="false">'[1].CSV]EXPORT[6]'!K36</f>
        <v>0</v>
      </c>
      <c r="P35" s="64"/>
      <c r="Q35" s="60"/>
      <c r="R35" s="65"/>
      <c r="S35" s="66"/>
    </row>
    <row r="36" customFormat="false" ht="15.75" hidden="false" customHeight="true" outlineLevel="0" collapsed="false">
      <c r="A36" s="68" t="s">
        <v>51</v>
      </c>
      <c r="B36" s="70" t="n">
        <f aca="false">'[1].CSV]EXPORT[6]'!B37</f>
        <v>18522</v>
      </c>
      <c r="C36" s="70" t="n">
        <f aca="false">'[1].CSV]EXPORT[6]'!C37</f>
        <v>4751</v>
      </c>
      <c r="D36" s="71" t="n">
        <f aca="false">'[1].CSV]EXPORT[6]'!D37</f>
        <v>0.257</v>
      </c>
      <c r="E36" s="70" t="n">
        <f aca="false">'[1].CSV]EXPORT[6]'!E37</f>
        <v>3252</v>
      </c>
      <c r="F36" s="70" t="n">
        <f aca="false">'[1].CSV]EXPORT[6]'!F37</f>
        <v>458</v>
      </c>
      <c r="G36" s="71" t="n">
        <f aca="false">'[1].CSV]EXPORT[6]'!G37</f>
        <v>0.141</v>
      </c>
      <c r="H36" s="70" t="n">
        <f aca="false">'[1].CSV]EXPORT[6]'!H37</f>
        <v>22607</v>
      </c>
      <c r="I36" s="70" t="n">
        <f aca="false">'[1].CSV]EXPORT[6]'!I37</f>
        <v>5319</v>
      </c>
      <c r="J36" s="71" t="n">
        <f aca="false">'[1].CSV]EXPORT[6]'!J37</f>
        <v>0.235</v>
      </c>
      <c r="K36" s="73" t="n">
        <f aca="false">[2]Report!C33</f>
        <v>2809</v>
      </c>
      <c r="L36" s="73" t="n">
        <f aca="false">SUM(M36:N36)</f>
        <v>4732</v>
      </c>
      <c r="M36" s="73" t="n">
        <f aca="false">'[3]07-17-06 '!P43</f>
        <v>546</v>
      </c>
      <c r="N36" s="74" t="n">
        <f aca="false">'[3]07-17-06 '!J43</f>
        <v>4186</v>
      </c>
      <c r="O36" s="73" t="n">
        <f aca="false">'[1].CSV]EXPORT[6]'!K37</f>
        <v>2</v>
      </c>
      <c r="P36" s="75"/>
      <c r="Q36" s="70"/>
      <c r="R36" s="76"/>
      <c r="S36" s="77" t="n">
        <v>38898</v>
      </c>
    </row>
    <row r="37" customFormat="false" ht="15.75" hidden="false" customHeight="true" outlineLevel="0" collapsed="false">
      <c r="A37" s="82" t="s">
        <v>52</v>
      </c>
      <c r="B37" s="60"/>
      <c r="C37" s="60"/>
      <c r="D37" s="61"/>
      <c r="E37" s="60"/>
      <c r="F37" s="60"/>
      <c r="G37" s="61"/>
      <c r="H37" s="60"/>
      <c r="I37" s="60"/>
      <c r="J37" s="61"/>
      <c r="K37" s="62"/>
      <c r="L37" s="36"/>
      <c r="M37" s="63"/>
      <c r="N37" s="63"/>
      <c r="O37" s="60"/>
      <c r="P37" s="64"/>
      <c r="Q37" s="60"/>
      <c r="R37" s="65"/>
      <c r="S37" s="66"/>
    </row>
    <row r="38" customFormat="false" ht="15.75" hidden="false" customHeight="true" outlineLevel="0" collapsed="false">
      <c r="A38" s="59" t="s">
        <v>53</v>
      </c>
      <c r="B38" s="60" t="n">
        <f aca="false">'[1].CSV]EXPORT[6]'!B39</f>
        <v>12899</v>
      </c>
      <c r="C38" s="60" t="n">
        <f aca="false">'[1].CSV]EXPORT[6]'!C39</f>
        <v>3502</v>
      </c>
      <c r="D38" s="61" t="n">
        <f aca="false">'[1].CSV]EXPORT[6]'!D39</f>
        <v>0.271</v>
      </c>
      <c r="E38" s="60" t="n">
        <f aca="false">'[1].CSV]EXPORT[6]'!E39</f>
        <v>2394</v>
      </c>
      <c r="F38" s="60" t="n">
        <f aca="false">'[1].CSV]EXPORT[6]'!F39</f>
        <v>325</v>
      </c>
      <c r="G38" s="61" t="n">
        <f aca="false">'[1].CSV]EXPORT[6]'!G39</f>
        <v>0.136</v>
      </c>
      <c r="H38" s="60" t="n">
        <f aca="false">'[1].CSV]EXPORT[6]'!H39</f>
        <v>15733</v>
      </c>
      <c r="I38" s="60" t="n">
        <f aca="false">'[1].CSV]EXPORT[6]'!I39</f>
        <v>3992</v>
      </c>
      <c r="J38" s="61" t="n">
        <f aca="false">'[1].CSV]EXPORT[6]'!J39</f>
        <v>0.254</v>
      </c>
      <c r="K38" s="62" t="n">
        <f aca="false">[2]Report!C35</f>
        <v>1</v>
      </c>
      <c r="L38" s="63" t="n">
        <f aca="false">SUM(M38:N38)</f>
        <v>3235</v>
      </c>
      <c r="M38" s="63" t="n">
        <f aca="false">'[3]07-17-06 '!P45</f>
        <v>238</v>
      </c>
      <c r="N38" s="63" t="n">
        <f aca="false">'[3]07-17-06 '!J45</f>
        <v>2997</v>
      </c>
      <c r="O38" s="60" t="n">
        <f aca="false">'[1].CSV]EXPORT[6]'!K39</f>
        <v>0</v>
      </c>
      <c r="P38" s="64"/>
      <c r="Q38" s="60"/>
      <c r="R38" s="65"/>
      <c r="S38" s="66"/>
    </row>
    <row r="39" customFormat="false" ht="15.75" hidden="false" customHeight="true" outlineLevel="0" collapsed="false">
      <c r="A39" s="59" t="s">
        <v>54</v>
      </c>
      <c r="B39" s="60" t="n">
        <f aca="false">'[1].CSV]EXPORT[6]'!B40</f>
        <v>4926</v>
      </c>
      <c r="C39" s="60" t="n">
        <f aca="false">'[1].CSV]EXPORT[6]'!C40</f>
        <v>1665</v>
      </c>
      <c r="D39" s="61" t="n">
        <f aca="false">'[1].CSV]EXPORT[6]'!D40</f>
        <v>0.338</v>
      </c>
      <c r="E39" s="60" t="n">
        <f aca="false">'[1].CSV]EXPORT[6]'!E40</f>
        <v>1412</v>
      </c>
      <c r="F39" s="60" t="n">
        <f aca="false">'[1].CSV]EXPORT[6]'!F40</f>
        <v>172</v>
      </c>
      <c r="G39" s="61" t="n">
        <f aca="false">'[1].CSV]EXPORT[6]'!G40</f>
        <v>0.122</v>
      </c>
      <c r="H39" s="60" t="n">
        <f aca="false">'[1].CSV]EXPORT[6]'!H40</f>
        <v>6816</v>
      </c>
      <c r="I39" s="60" t="n">
        <f aca="false">'[1].CSV]EXPORT[6]'!I40</f>
        <v>2047</v>
      </c>
      <c r="J39" s="61" t="n">
        <f aca="false">'[1].CSV]EXPORT[6]'!J40</f>
        <v>0.3</v>
      </c>
      <c r="K39" s="62" t="n">
        <f aca="false">[2]Report!C36</f>
        <v>0</v>
      </c>
      <c r="L39" s="63" t="n">
        <f aca="false">SUM(M39:N39)</f>
        <v>1537</v>
      </c>
      <c r="M39" s="63" t="n">
        <f aca="false">'[3]07-17-06 '!P46</f>
        <v>149</v>
      </c>
      <c r="N39" s="63" t="n">
        <f aca="false">'[3]07-17-06 '!J46</f>
        <v>1388</v>
      </c>
      <c r="O39" s="60" t="n">
        <f aca="false">'[1].CSV]EXPORT[6]'!K40</f>
        <v>0</v>
      </c>
      <c r="P39" s="64"/>
      <c r="Q39" s="60"/>
      <c r="R39" s="65"/>
      <c r="S39" s="66"/>
    </row>
    <row r="40" customFormat="false" ht="15.75" hidden="false" customHeight="true" outlineLevel="0" collapsed="false">
      <c r="A40" s="59" t="s">
        <v>55</v>
      </c>
      <c r="B40" s="60" t="n">
        <f aca="false">'[1].CSV]EXPORT[6]'!B41</f>
        <v>1187</v>
      </c>
      <c r="C40" s="60" t="n">
        <f aca="false">'[1].CSV]EXPORT[6]'!C41</f>
        <v>93</v>
      </c>
      <c r="D40" s="61" t="n">
        <f aca="false">'[1].CSV]EXPORT[6]'!D41</f>
        <v>0.078</v>
      </c>
      <c r="E40" s="60" t="n">
        <f aca="false">'[1].CSV]EXPORT[6]'!E41</f>
        <v>255</v>
      </c>
      <c r="F40" s="60" t="n">
        <f aca="false">'[1].CSV]EXPORT[6]'!F41</f>
        <v>8</v>
      </c>
      <c r="G40" s="61" t="n">
        <f aca="false">'[1].CSV]EXPORT[6]'!G41</f>
        <v>0.031</v>
      </c>
      <c r="H40" s="60" t="n">
        <f aca="false">'[1].CSV]EXPORT[6]'!H41</f>
        <v>1530</v>
      </c>
      <c r="I40" s="60" t="n">
        <f aca="false">'[1].CSV]EXPORT[6]'!I41</f>
        <v>106</v>
      </c>
      <c r="J40" s="61" t="n">
        <f aca="false">'[1].CSV]EXPORT[6]'!J41</f>
        <v>0.069</v>
      </c>
      <c r="K40" s="62" t="n">
        <f aca="false">[2]Report!C37</f>
        <v>29</v>
      </c>
      <c r="L40" s="63" t="n">
        <f aca="false">SUM(M40:N40)</f>
        <v>314</v>
      </c>
      <c r="M40" s="63" t="n">
        <f aca="false">'[3]07-17-06 '!P47</f>
        <v>130</v>
      </c>
      <c r="N40" s="63" t="n">
        <f aca="false">'[3]07-17-06 '!J47</f>
        <v>184</v>
      </c>
      <c r="O40" s="60" t="n">
        <f aca="false">'[1].CSV]EXPORT[6]'!K41</f>
        <v>0</v>
      </c>
      <c r="P40" s="67"/>
      <c r="Q40" s="60"/>
      <c r="R40" s="65"/>
      <c r="S40" s="66"/>
    </row>
    <row r="41" customFormat="false" ht="15.75" hidden="false" customHeight="true" outlineLevel="0" collapsed="false">
      <c r="A41" s="59" t="s">
        <v>56</v>
      </c>
      <c r="B41" s="60" t="n">
        <f aca="false">'[1].CSV]EXPORT[6]'!B42</f>
        <v>18066</v>
      </c>
      <c r="C41" s="60" t="n">
        <f aca="false">'[1].CSV]EXPORT[6]'!C42</f>
        <v>4986</v>
      </c>
      <c r="D41" s="61" t="n">
        <f aca="false">'[1].CSV]EXPORT[6]'!D42</f>
        <v>0.276</v>
      </c>
      <c r="E41" s="60" t="n">
        <f aca="false">'[1].CSV]EXPORT[6]'!E42</f>
        <v>3757</v>
      </c>
      <c r="F41" s="60" t="n">
        <f aca="false">'[1].CSV]EXPORT[6]'!F42</f>
        <v>469</v>
      </c>
      <c r="G41" s="61" t="n">
        <f aca="false">'[1].CSV]EXPORT[6]'!G42</f>
        <v>0.125</v>
      </c>
      <c r="H41" s="60" t="n">
        <f aca="false">'[1].CSV]EXPORT[6]'!H42</f>
        <v>22867</v>
      </c>
      <c r="I41" s="60" t="n">
        <f aca="false">'[1].CSV]EXPORT[6]'!I42</f>
        <v>5645</v>
      </c>
      <c r="J41" s="61" t="n">
        <f aca="false">'[1].CSV]EXPORT[6]'!J42</f>
        <v>0.247</v>
      </c>
      <c r="K41" s="62" t="n">
        <f aca="false">[2]Report!C38</f>
        <v>55</v>
      </c>
      <c r="L41" s="63" t="n">
        <f aca="false">SUM(M41:N41)</f>
        <v>7156</v>
      </c>
      <c r="M41" s="63" t="n">
        <f aca="false">'[3]07-17-06 '!P48</f>
        <v>549</v>
      </c>
      <c r="N41" s="63" t="n">
        <f aca="false">'[3]07-17-06 '!J48</f>
        <v>6607</v>
      </c>
      <c r="O41" s="60" t="n">
        <f aca="false">'[1].CSV]EXPORT[6]'!K42</f>
        <v>14</v>
      </c>
      <c r="P41" s="64"/>
      <c r="Q41" s="60" t="n">
        <v>3</v>
      </c>
      <c r="R41" s="65"/>
      <c r="S41" s="66"/>
    </row>
    <row r="42" customFormat="false" ht="15.75" hidden="false" customHeight="true" outlineLevel="0" collapsed="false">
      <c r="A42" s="59" t="s">
        <v>57</v>
      </c>
      <c r="B42" s="60" t="n">
        <f aca="false">'[1].CSV]EXPORT[6]'!B43</f>
        <v>2790</v>
      </c>
      <c r="C42" s="60" t="n">
        <f aca="false">'[1].CSV]EXPORT[6]'!C43</f>
        <v>319</v>
      </c>
      <c r="D42" s="61" t="n">
        <f aca="false">'[1].CSV]EXPORT[6]'!D43</f>
        <v>0.114</v>
      </c>
      <c r="E42" s="60" t="n">
        <f aca="false">'[1].CSV]EXPORT[6]'!E43</f>
        <v>355</v>
      </c>
      <c r="F42" s="60" t="n">
        <f aca="false">'[1].CSV]EXPORT[6]'!F43</f>
        <v>16</v>
      </c>
      <c r="G42" s="61" t="n">
        <f aca="false">'[1].CSV]EXPORT[6]'!G43</f>
        <v>0.045</v>
      </c>
      <c r="H42" s="60" t="n">
        <f aca="false">'[1].CSV]EXPORT[6]'!H43</f>
        <v>3411</v>
      </c>
      <c r="I42" s="60" t="n">
        <f aca="false">'[1].CSV]EXPORT[6]'!I43</f>
        <v>376</v>
      </c>
      <c r="J42" s="61" t="n">
        <f aca="false">'[1].CSV]EXPORT[6]'!J43</f>
        <v>0.11</v>
      </c>
      <c r="K42" s="62" t="n">
        <f aca="false">[2]Report!C39</f>
        <v>8</v>
      </c>
      <c r="L42" s="63" t="n">
        <f aca="false">SUM(M42:N42)</f>
        <v>1190</v>
      </c>
      <c r="M42" s="63" t="n">
        <f aca="false">'[3]07-17-06 '!P51</f>
        <v>362</v>
      </c>
      <c r="N42" s="63" t="n">
        <f aca="false">'[3]07-17-06 '!J51</f>
        <v>828</v>
      </c>
      <c r="O42" s="60" t="n">
        <f aca="false">'[1].CSV]EXPORT[6]'!K43</f>
        <v>2</v>
      </c>
      <c r="P42" s="64"/>
      <c r="Q42" s="60"/>
      <c r="R42" s="65"/>
      <c r="S42" s="66"/>
    </row>
    <row r="43" customFormat="false" ht="15.75" hidden="false" customHeight="true" outlineLevel="0" collapsed="false">
      <c r="A43" s="59" t="s">
        <v>58</v>
      </c>
      <c r="B43" s="60" t="n">
        <f aca="false">'[1].CSV]EXPORT[6]'!B44</f>
        <v>4240</v>
      </c>
      <c r="C43" s="60" t="n">
        <f aca="false">'[1].CSV]EXPORT[6]'!C44</f>
        <v>690</v>
      </c>
      <c r="D43" s="61" t="n">
        <f aca="false">'[1].CSV]EXPORT[6]'!D44</f>
        <v>0.163</v>
      </c>
      <c r="E43" s="60" t="n">
        <f aca="false">'[1].CSV]EXPORT[6]'!E44</f>
        <v>3078</v>
      </c>
      <c r="F43" s="60" t="n">
        <f aca="false">'[1].CSV]EXPORT[6]'!F44</f>
        <v>682</v>
      </c>
      <c r="G43" s="61" t="n">
        <f aca="false">'[1].CSV]EXPORT[6]'!G44</f>
        <v>0.222</v>
      </c>
      <c r="H43" s="60" t="n">
        <f aca="false">'[1].CSV]EXPORT[6]'!H44</f>
        <v>8409</v>
      </c>
      <c r="I43" s="60" t="n">
        <f aca="false">'[1].CSV]EXPORT[6]'!I44</f>
        <v>1643</v>
      </c>
      <c r="J43" s="61" t="n">
        <f aca="false">'[1].CSV]EXPORT[6]'!J44</f>
        <v>0.195</v>
      </c>
      <c r="K43" s="62" t="n">
        <f aca="false">[2]Report!C40</f>
        <v>0</v>
      </c>
      <c r="L43" s="63" t="n">
        <f aca="false">SUM(M43:N43)</f>
        <v>1925</v>
      </c>
      <c r="M43" s="63" t="n">
        <f aca="false">'[3]07-17-06 '!P52</f>
        <v>408</v>
      </c>
      <c r="N43" s="63" t="n">
        <f aca="false">'[3]07-17-06 '!J52</f>
        <v>1517</v>
      </c>
      <c r="O43" s="60" t="n">
        <f aca="false">'[1].CSV]EXPORT[6]'!K44</f>
        <v>1</v>
      </c>
      <c r="P43" s="64"/>
      <c r="Q43" s="60"/>
      <c r="R43" s="65"/>
      <c r="S43" s="66"/>
    </row>
    <row r="44" customFormat="false" ht="15.75" hidden="false" customHeight="true" outlineLevel="0" collapsed="false">
      <c r="A44" s="59" t="s">
        <v>59</v>
      </c>
      <c r="B44" s="60" t="n">
        <f aca="false">'[1].CSV]EXPORT[6]'!B45</f>
        <v>5493</v>
      </c>
      <c r="C44" s="60" t="n">
        <f aca="false">'[1].CSV]EXPORT[6]'!C45</f>
        <v>610</v>
      </c>
      <c r="D44" s="61" t="n">
        <f aca="false">'[1].CSV]EXPORT[6]'!D45</f>
        <v>0.111</v>
      </c>
      <c r="E44" s="60" t="n">
        <f aca="false">'[1].CSV]EXPORT[6]'!E45</f>
        <v>17094</v>
      </c>
      <c r="F44" s="60" t="n">
        <f aca="false">'[1].CSV]EXPORT[6]'!F45</f>
        <v>4593</v>
      </c>
      <c r="G44" s="61" t="n">
        <f aca="false">'[1].CSV]EXPORT[6]'!G45</f>
        <v>0.269</v>
      </c>
      <c r="H44" s="60" t="n">
        <f aca="false">'[1].CSV]EXPORT[6]'!H45</f>
        <v>26281</v>
      </c>
      <c r="I44" s="60" t="n">
        <f aca="false">'[1].CSV]EXPORT[6]'!I45</f>
        <v>5530</v>
      </c>
      <c r="J44" s="61" t="n">
        <f aca="false">'[1].CSV]EXPORT[6]'!J45</f>
        <v>0.21</v>
      </c>
      <c r="K44" s="62" t="n">
        <f aca="false">[2]Report!C41</f>
        <v>1</v>
      </c>
      <c r="L44" s="63" t="n">
        <f aca="false">SUM(M44:N44)</f>
        <v>2069</v>
      </c>
      <c r="M44" s="63" t="n">
        <f aca="false">'[3]07-17-06 '!P53</f>
        <v>343</v>
      </c>
      <c r="N44" s="63" t="n">
        <f aca="false">'[3]07-17-06 '!J53</f>
        <v>1726</v>
      </c>
      <c r="O44" s="60" t="n">
        <f aca="false">'[1].CSV]EXPORT[6]'!K45</f>
        <v>3609</v>
      </c>
      <c r="P44" s="64"/>
      <c r="Q44" s="60"/>
      <c r="R44" s="65"/>
      <c r="S44" s="66"/>
    </row>
    <row r="45" customFormat="false" ht="15.75" hidden="false" customHeight="true" outlineLevel="0" collapsed="false">
      <c r="A45" s="59" t="s">
        <v>60</v>
      </c>
      <c r="B45" s="60" t="n">
        <f aca="false">'[1].CSV]EXPORT[6]'!B46</f>
        <v>6885</v>
      </c>
      <c r="C45" s="60" t="n">
        <f aca="false">'[1].CSV]EXPORT[6]'!C46</f>
        <v>1175</v>
      </c>
      <c r="D45" s="61" t="n">
        <f aca="false">'[1].CSV]EXPORT[6]'!D46</f>
        <v>0.171</v>
      </c>
      <c r="E45" s="60" t="n">
        <f aca="false">'[1].CSV]EXPORT[6]'!E46</f>
        <v>1851</v>
      </c>
      <c r="F45" s="60" t="n">
        <f aca="false">'[1].CSV]EXPORT[6]'!F46</f>
        <v>274</v>
      </c>
      <c r="G45" s="61" t="n">
        <f aca="false">'[1].CSV]EXPORT[6]'!G46</f>
        <v>0.148</v>
      </c>
      <c r="H45" s="60" t="n">
        <f aca="false">'[1].CSV]EXPORT[6]'!H46</f>
        <v>9592</v>
      </c>
      <c r="I45" s="60" t="n">
        <f aca="false">'[1].CSV]EXPORT[6]'!I46</f>
        <v>1608</v>
      </c>
      <c r="J45" s="61" t="n">
        <f aca="false">'[1].CSV]EXPORT[6]'!J46</f>
        <v>0.168</v>
      </c>
      <c r="K45" s="62" t="n">
        <f aca="false">[2]Report!C42</f>
        <v>9</v>
      </c>
      <c r="L45" s="63" t="n">
        <f aca="false">SUM(M45:N45)</f>
        <v>2460</v>
      </c>
      <c r="M45" s="63" t="n">
        <f aca="false">'[3]07-17-06 '!P56</f>
        <v>561</v>
      </c>
      <c r="N45" s="63" t="n">
        <f aca="false">'[3]07-17-06 '!J56</f>
        <v>1899</v>
      </c>
      <c r="O45" s="60" t="n">
        <f aca="false">'[1].CSV]EXPORT[6]'!K46</f>
        <v>2</v>
      </c>
      <c r="P45" s="67" t="n">
        <v>18833</v>
      </c>
      <c r="Q45" s="60"/>
      <c r="R45" s="65"/>
      <c r="S45" s="66"/>
    </row>
    <row r="46" customFormat="false" ht="15.75" hidden="false" customHeight="true" outlineLevel="0" collapsed="false">
      <c r="A46" s="59" t="s">
        <v>61</v>
      </c>
      <c r="B46" s="60" t="n">
        <f aca="false">'[1].CSV]EXPORT[6]'!B47</f>
        <v>7063</v>
      </c>
      <c r="C46" s="60" t="n">
        <f aca="false">'[1].CSV]EXPORT[6]'!C47</f>
        <v>3006</v>
      </c>
      <c r="D46" s="61" t="n">
        <f aca="false">'[1].CSV]EXPORT[6]'!D47</f>
        <v>0.426</v>
      </c>
      <c r="E46" s="60" t="n">
        <f aca="false">'[1].CSV]EXPORT[6]'!E47</f>
        <v>1128</v>
      </c>
      <c r="F46" s="60" t="n">
        <f aca="false">'[1].CSV]EXPORT[6]'!F47</f>
        <v>288</v>
      </c>
      <c r="G46" s="61" t="n">
        <f aca="false">'[1].CSV]EXPORT[6]'!G47</f>
        <v>0.255</v>
      </c>
      <c r="H46" s="60" t="n">
        <f aca="false">'[1].CSV]EXPORT[6]'!H47</f>
        <v>8950</v>
      </c>
      <c r="I46" s="60" t="n">
        <f aca="false">'[1].CSV]EXPORT[6]'!I47</f>
        <v>3769</v>
      </c>
      <c r="J46" s="61" t="n">
        <f aca="false">'[1].CSV]EXPORT[6]'!J47</f>
        <v>0.421</v>
      </c>
      <c r="K46" s="62" t="n">
        <f aca="false">[2]Report!C43</f>
        <v>0</v>
      </c>
      <c r="L46" s="63" t="n">
        <f aca="false">SUM(M46:N46)</f>
        <v>2557</v>
      </c>
      <c r="M46" s="63" t="n">
        <f aca="false">'[3]07-17-06 '!P57</f>
        <v>324</v>
      </c>
      <c r="N46" s="63" t="n">
        <f aca="false">'[3]07-17-06 '!J57</f>
        <v>2233</v>
      </c>
      <c r="O46" s="60" t="n">
        <f aca="false">'[1].CSV]EXPORT[6]'!K47</f>
        <v>0</v>
      </c>
      <c r="P46" s="64"/>
      <c r="Q46" s="60"/>
      <c r="R46" s="65"/>
      <c r="S46" s="66"/>
    </row>
    <row r="47" customFormat="false" ht="15.75" hidden="false" customHeight="true" outlineLevel="0" collapsed="false">
      <c r="A47" s="59" t="s">
        <v>62</v>
      </c>
      <c r="B47" s="60" t="n">
        <f aca="false">'[1].CSV]EXPORT[6]'!B48</f>
        <v>1240</v>
      </c>
      <c r="C47" s="60" t="n">
        <f aca="false">'[1].CSV]EXPORT[6]'!C48</f>
        <v>144</v>
      </c>
      <c r="D47" s="61" t="n">
        <f aca="false">'[1].CSV]EXPORT[6]'!D48</f>
        <v>0.116</v>
      </c>
      <c r="E47" s="60" t="n">
        <f aca="false">'[1].CSV]EXPORT[6]'!E48</f>
        <v>132</v>
      </c>
      <c r="F47" s="60" t="n">
        <f aca="false">'[1].CSV]EXPORT[6]'!F48</f>
        <v>3</v>
      </c>
      <c r="G47" s="61" t="n">
        <f aca="false">'[1].CSV]EXPORT[6]'!G48</f>
        <v>0.023</v>
      </c>
      <c r="H47" s="60" t="n">
        <f aca="false">'[1].CSV]EXPORT[6]'!H48</f>
        <v>1456</v>
      </c>
      <c r="I47" s="60" t="n">
        <f aca="false">'[1].CSV]EXPORT[6]'!I48</f>
        <v>148</v>
      </c>
      <c r="J47" s="61" t="n">
        <f aca="false">'[1].CSV]EXPORT[6]'!J48</f>
        <v>0.102</v>
      </c>
      <c r="K47" s="62" t="n">
        <f aca="false">[2]Report!C44</f>
        <v>0</v>
      </c>
      <c r="L47" s="63" t="n">
        <f aca="false">SUM(M47:N47)</f>
        <v>156</v>
      </c>
      <c r="M47" s="63" t="n">
        <f aca="false">'[3]07-17-06 '!P58</f>
        <v>57</v>
      </c>
      <c r="N47" s="63" t="n">
        <f aca="false">'[3]07-17-06 '!J58</f>
        <v>99</v>
      </c>
      <c r="O47" s="60" t="n">
        <f aca="false">'[1].CSV]EXPORT[6]'!K48</f>
        <v>0</v>
      </c>
      <c r="P47" s="64"/>
      <c r="Q47" s="60"/>
      <c r="R47" s="65"/>
      <c r="S47" s="66"/>
    </row>
    <row r="48" customFormat="false" ht="15.75" hidden="false" customHeight="true" outlineLevel="0" collapsed="false">
      <c r="A48" s="59" t="s">
        <v>63</v>
      </c>
      <c r="B48" s="60" t="n">
        <f aca="false">'[1].CSV]EXPORT[6]'!B49</f>
        <v>7930</v>
      </c>
      <c r="C48" s="60" t="n">
        <f aca="false">'[1].CSV]EXPORT[6]'!C49</f>
        <v>1183</v>
      </c>
      <c r="D48" s="61" t="n">
        <f aca="false">'[1].CSV]EXPORT[6]'!D49</f>
        <v>0.149</v>
      </c>
      <c r="E48" s="60" t="n">
        <f aca="false">'[1].CSV]EXPORT[6]'!E49</f>
        <v>1407</v>
      </c>
      <c r="F48" s="60" t="n">
        <f aca="false">'[1].CSV]EXPORT[6]'!F49</f>
        <v>153</v>
      </c>
      <c r="G48" s="61" t="n">
        <f aca="false">'[1].CSV]EXPORT[6]'!G49</f>
        <v>0.109</v>
      </c>
      <c r="H48" s="60" t="n">
        <f aca="false">'[1].CSV]EXPORT[6]'!H49</f>
        <v>9942</v>
      </c>
      <c r="I48" s="60" t="n">
        <f aca="false">'[1].CSV]EXPORT[6]'!I49</f>
        <v>1450</v>
      </c>
      <c r="J48" s="61" t="n">
        <f aca="false">'[1].CSV]EXPORT[6]'!J49</f>
        <v>0.146</v>
      </c>
      <c r="K48" s="62" t="n">
        <f aca="false">[2]Report!C45</f>
        <v>15</v>
      </c>
      <c r="L48" s="63" t="n">
        <f aca="false">SUM(M48:N48)</f>
        <v>3607</v>
      </c>
      <c r="M48" s="63" t="n">
        <f aca="false">'[3]07-17-06 '!P59</f>
        <v>368</v>
      </c>
      <c r="N48" s="63" t="n">
        <f aca="false">'[3]07-17-06 '!J59</f>
        <v>3239</v>
      </c>
      <c r="O48" s="60" t="n">
        <f aca="false">'[1].CSV]EXPORT[6]'!K49</f>
        <v>0</v>
      </c>
      <c r="P48" s="67" t="n">
        <v>23300</v>
      </c>
      <c r="Q48" s="60"/>
      <c r="R48" s="65"/>
      <c r="S48" s="66"/>
    </row>
    <row r="49" customFormat="false" ht="15.75" hidden="false" customHeight="true" outlineLevel="0" collapsed="false">
      <c r="A49" s="59" t="s">
        <v>64</v>
      </c>
      <c r="B49" s="60" t="n">
        <f aca="false">'[1].CSV]EXPORT[6]'!B50</f>
        <v>4977</v>
      </c>
      <c r="C49" s="60" t="n">
        <f aca="false">'[1].CSV]EXPORT[6]'!C50</f>
        <v>602</v>
      </c>
      <c r="D49" s="61" t="n">
        <f aca="false">'[1].CSV]EXPORT[6]'!D50</f>
        <v>0.121</v>
      </c>
      <c r="E49" s="60" t="n">
        <f aca="false">'[1].CSV]EXPORT[6]'!E50</f>
        <v>20032</v>
      </c>
      <c r="F49" s="60" t="n">
        <f aca="false">'[1].CSV]EXPORT[6]'!F50</f>
        <v>9182</v>
      </c>
      <c r="G49" s="61" t="n">
        <f aca="false">'[1].CSV]EXPORT[6]'!G50</f>
        <v>0.458</v>
      </c>
      <c r="H49" s="60" t="n">
        <f aca="false">'[1].CSV]EXPORT[6]'!H50</f>
        <v>28619</v>
      </c>
      <c r="I49" s="60" t="n">
        <f aca="false">'[1].CSV]EXPORT[6]'!I50</f>
        <v>10258</v>
      </c>
      <c r="J49" s="61" t="n">
        <f aca="false">'[1].CSV]EXPORT[6]'!J50</f>
        <v>0.358</v>
      </c>
      <c r="K49" s="62" t="n">
        <f aca="false">[2]Report!C46</f>
        <v>0</v>
      </c>
      <c r="L49" s="63" t="n">
        <f aca="false">SUM(M49:N49)</f>
        <v>1447</v>
      </c>
      <c r="M49" s="63" t="n">
        <f aca="false">'[3]07-17-06 '!P60</f>
        <v>532</v>
      </c>
      <c r="N49" s="63" t="n">
        <f aca="false">'[3]07-17-06 '!J60</f>
        <v>915</v>
      </c>
      <c r="O49" s="60" t="n">
        <f aca="false">'[1].CSV]EXPORT[6]'!K50</f>
        <v>6751</v>
      </c>
      <c r="P49" s="64"/>
      <c r="Q49" s="60" t="n">
        <v>10</v>
      </c>
      <c r="R49" s="65"/>
      <c r="S49" s="66"/>
    </row>
    <row r="50" customFormat="false" ht="15.75" hidden="false" customHeight="true" outlineLevel="0" collapsed="false">
      <c r="A50" s="59" t="s">
        <v>65</v>
      </c>
      <c r="B50" s="60" t="n">
        <f aca="false">'[1].CSV]EXPORT[6]'!B51</f>
        <v>19154</v>
      </c>
      <c r="C50" s="60" t="n">
        <f aca="false">'[1].CSV]EXPORT[6]'!C51</f>
        <v>4004</v>
      </c>
      <c r="D50" s="61" t="n">
        <f aca="false">'[1].CSV]EXPORT[6]'!D51</f>
        <v>0.209</v>
      </c>
      <c r="E50" s="60" t="n">
        <f aca="false">'[1].CSV]EXPORT[6]'!E51</f>
        <v>2577</v>
      </c>
      <c r="F50" s="60" t="n">
        <f aca="false">'[1].CSV]EXPORT[6]'!F51</f>
        <v>90</v>
      </c>
      <c r="G50" s="61" t="n">
        <f aca="false">'[1].CSV]EXPORT[6]'!G51</f>
        <v>0.035</v>
      </c>
      <c r="H50" s="60" t="n">
        <f aca="false">'[1].CSV]EXPORT[6]'!H51</f>
        <v>23468</v>
      </c>
      <c r="I50" s="60" t="n">
        <f aca="false">'[1].CSV]EXPORT[6]'!I51</f>
        <v>4264</v>
      </c>
      <c r="J50" s="61" t="n">
        <f aca="false">'[1].CSV]EXPORT[6]'!J51</f>
        <v>0.182</v>
      </c>
      <c r="K50" s="62" t="n">
        <f aca="false">[2]Report!C47</f>
        <v>33</v>
      </c>
      <c r="L50" s="63" t="n">
        <f aca="false">SUM(M50:N50)</f>
        <v>9422</v>
      </c>
      <c r="M50" s="63" t="n">
        <f aca="false">'[3]07-17-06 '!P63</f>
        <v>1833</v>
      </c>
      <c r="N50" s="63" t="n">
        <f aca="false">'[3]07-17-06 '!J63</f>
        <v>7589</v>
      </c>
      <c r="O50" s="60" t="n">
        <f aca="false">'[1].CSV]EXPORT[6]'!K51</f>
        <v>2</v>
      </c>
      <c r="P50" s="67"/>
      <c r="Q50" s="60"/>
      <c r="R50" s="65"/>
      <c r="S50" s="66"/>
    </row>
    <row r="51" customFormat="false" ht="15.75" hidden="false" customHeight="true" outlineLevel="0" collapsed="false">
      <c r="A51" s="68" t="s">
        <v>66</v>
      </c>
      <c r="B51" s="70" t="n">
        <f aca="false">'[1].CSV]EXPORT[6]'!B52</f>
        <v>3750</v>
      </c>
      <c r="C51" s="70" t="n">
        <f aca="false">'[1].CSV]EXPORT[6]'!C52</f>
        <v>1164</v>
      </c>
      <c r="D51" s="71" t="n">
        <f aca="false">'[1].CSV]EXPORT[6]'!D52</f>
        <v>0.31</v>
      </c>
      <c r="E51" s="70" t="n">
        <f aca="false">'[1].CSV]EXPORT[6]'!E52</f>
        <v>1305</v>
      </c>
      <c r="F51" s="70" t="n">
        <f aca="false">'[1].CSV]EXPORT[6]'!F52</f>
        <v>234</v>
      </c>
      <c r="G51" s="71" t="n">
        <f aca="false">'[1].CSV]EXPORT[6]'!G52</f>
        <v>0.179</v>
      </c>
      <c r="H51" s="70" t="n">
        <f aca="false">'[1].CSV]EXPORT[6]'!H52</f>
        <v>5287</v>
      </c>
      <c r="I51" s="70" t="n">
        <f aca="false">'[1].CSV]EXPORT[6]'!I52</f>
        <v>1433</v>
      </c>
      <c r="J51" s="71" t="n">
        <f aca="false">'[1].CSV]EXPORT[6]'!J52</f>
        <v>0.271</v>
      </c>
      <c r="K51" s="72" t="n">
        <f aca="false">[2]Report!C48</f>
        <v>3</v>
      </c>
      <c r="L51" s="73" t="n">
        <f aca="false">SUM(M51:N51)</f>
        <v>980</v>
      </c>
      <c r="M51" s="73" t="n">
        <f aca="false">'[3]07-17-06 '!P64</f>
        <v>259</v>
      </c>
      <c r="N51" s="74" t="n">
        <f aca="false">'[3]07-17-06 '!J64</f>
        <v>721</v>
      </c>
      <c r="O51" s="70" t="n">
        <f aca="false">'[1].CSV]EXPORT[6]'!K52</f>
        <v>0</v>
      </c>
      <c r="P51" s="73"/>
      <c r="Q51" s="70"/>
      <c r="R51" s="76"/>
      <c r="S51" s="77"/>
    </row>
    <row r="52" customFormat="false" ht="15.75" hidden="false" customHeight="true" outlineLevel="0" collapsed="false">
      <c r="A52" s="82" t="s">
        <v>67</v>
      </c>
      <c r="B52" s="60"/>
      <c r="C52" s="60"/>
      <c r="D52" s="61"/>
      <c r="E52" s="60"/>
      <c r="F52" s="60"/>
      <c r="G52" s="61"/>
      <c r="H52" s="60"/>
      <c r="I52" s="60"/>
      <c r="J52" s="61"/>
      <c r="K52" s="62"/>
      <c r="L52" s="35"/>
      <c r="M52" s="63"/>
      <c r="N52" s="63"/>
      <c r="O52" s="60"/>
      <c r="P52" s="67"/>
      <c r="Q52" s="83"/>
      <c r="R52" s="84"/>
      <c r="S52" s="66"/>
    </row>
    <row r="53" customFormat="false" ht="15.75" hidden="false" customHeight="true" outlineLevel="0" collapsed="false">
      <c r="A53" s="59" t="s">
        <v>68</v>
      </c>
      <c r="B53" s="60" t="n">
        <f aca="false">'[1].CSV]EXPORT[6]'!B54</f>
        <v>3812</v>
      </c>
      <c r="C53" s="60" t="n">
        <f aca="false">'[1].CSV]EXPORT[6]'!C54</f>
        <v>1017</v>
      </c>
      <c r="D53" s="61" t="n">
        <f aca="false">'[1].CSV]EXPORT[6]'!D54</f>
        <v>0.267</v>
      </c>
      <c r="E53" s="60" t="n">
        <f aca="false">'[1].CSV]EXPORT[6]'!E54</f>
        <v>557</v>
      </c>
      <c r="F53" s="60" t="n">
        <f aca="false">'[1].CSV]EXPORT[6]'!F54</f>
        <v>19</v>
      </c>
      <c r="G53" s="61" t="n">
        <f aca="false">'[1].CSV]EXPORT[6]'!G54</f>
        <v>0.034</v>
      </c>
      <c r="H53" s="60" t="n">
        <f aca="false">'[1].CSV]EXPORT[6]'!H54</f>
        <v>4685</v>
      </c>
      <c r="I53" s="60" t="n">
        <f aca="false">'[1].CSV]EXPORT[6]'!I54</f>
        <v>1103</v>
      </c>
      <c r="J53" s="61" t="n">
        <f aca="false">'[1].CSV]EXPORT[6]'!J54</f>
        <v>0.235</v>
      </c>
      <c r="K53" s="62" t="n">
        <f aca="false">[2]Report!C50</f>
        <v>0</v>
      </c>
      <c r="L53" s="63" t="n">
        <f aca="false">SUM(M53:N53)</f>
        <v>1401</v>
      </c>
      <c r="M53" s="63" t="n">
        <f aca="false">'[3]07-17-06 '!P66</f>
        <v>218</v>
      </c>
      <c r="N53" s="63" t="n">
        <f aca="false">'[3]07-17-06 '!J66</f>
        <v>1183</v>
      </c>
      <c r="O53" s="60" t="n">
        <f aca="false">'[1].CSV]EXPORT[6]'!K54</f>
        <v>1</v>
      </c>
      <c r="P53" s="64"/>
      <c r="Q53" s="83"/>
      <c r="R53" s="84"/>
      <c r="S53" s="66"/>
    </row>
    <row r="54" customFormat="false" ht="15.75" hidden="false" customHeight="true" outlineLevel="0" collapsed="false">
      <c r="A54" s="59" t="s">
        <v>69</v>
      </c>
      <c r="B54" s="60" t="n">
        <f aca="false">'[1].CSV]EXPORT[6]'!B55</f>
        <v>1366</v>
      </c>
      <c r="C54" s="60" t="n">
        <f aca="false">'[1].CSV]EXPORT[6]'!C55</f>
        <v>430</v>
      </c>
      <c r="D54" s="61" t="n">
        <f aca="false">'[1].CSV]EXPORT[6]'!D55</f>
        <v>0.315</v>
      </c>
      <c r="E54" s="60" t="n">
        <f aca="false">'[1].CSV]EXPORT[6]'!E55</f>
        <v>366</v>
      </c>
      <c r="F54" s="60" t="n">
        <f aca="false">'[1].CSV]EXPORT[6]'!F55</f>
        <v>11</v>
      </c>
      <c r="G54" s="61" t="n">
        <f aca="false">'[1].CSV]EXPORT[6]'!G55</f>
        <v>0.03</v>
      </c>
      <c r="H54" s="60" t="n">
        <f aca="false">'[1].CSV]EXPORT[6]'!H55</f>
        <v>1851</v>
      </c>
      <c r="I54" s="60" t="n">
        <f aca="false">'[1].CSV]EXPORT[6]'!I55</f>
        <v>450</v>
      </c>
      <c r="J54" s="61" t="n">
        <f aca="false">'[1].CSV]EXPORT[6]'!J55</f>
        <v>0.243</v>
      </c>
      <c r="K54" s="62" t="n">
        <f aca="false">[2]Report!C51</f>
        <v>5</v>
      </c>
      <c r="L54" s="63" t="n">
        <f aca="false">SUM(M54:N54)</f>
        <v>379</v>
      </c>
      <c r="M54" s="63" t="n">
        <f aca="false">'[3]07-17-06 '!P67</f>
        <v>32</v>
      </c>
      <c r="N54" s="63" t="n">
        <f aca="false">'[3]07-17-06 '!J67</f>
        <v>347</v>
      </c>
      <c r="O54" s="60" t="n">
        <f aca="false">'[1].CSV]EXPORT[6]'!K55</f>
        <v>0</v>
      </c>
      <c r="P54" s="64"/>
      <c r="Q54" s="83"/>
      <c r="R54" s="84"/>
      <c r="S54" s="66"/>
    </row>
    <row r="55" customFormat="false" ht="15.75" hidden="false" customHeight="true" outlineLevel="0" collapsed="false">
      <c r="A55" s="59" t="s">
        <v>70</v>
      </c>
      <c r="B55" s="60" t="n">
        <f aca="false">'[1].CSV]EXPORT[6]'!B56</f>
        <v>1777</v>
      </c>
      <c r="C55" s="60" t="n">
        <f aca="false">'[1].CSV]EXPORT[6]'!C56</f>
        <v>199</v>
      </c>
      <c r="D55" s="61" t="n">
        <f aca="false">'[1].CSV]EXPORT[6]'!D56</f>
        <v>0.112</v>
      </c>
      <c r="E55" s="60" t="n">
        <f aca="false">'[1].CSV]EXPORT[6]'!E56</f>
        <v>247</v>
      </c>
      <c r="F55" s="60" t="n">
        <f aca="false">'[1].CSV]EXPORT[6]'!F56</f>
        <v>12</v>
      </c>
      <c r="G55" s="61" t="n">
        <f aca="false">'[1].CSV]EXPORT[6]'!G56</f>
        <v>0.049</v>
      </c>
      <c r="H55" s="60" t="n">
        <f aca="false">'[1].CSV]EXPORT[6]'!H56</f>
        <v>2276</v>
      </c>
      <c r="I55" s="60" t="n">
        <f aca="false">'[1].CSV]EXPORT[6]'!I56</f>
        <v>232</v>
      </c>
      <c r="J55" s="61" t="n">
        <f aca="false">'[1].CSV]EXPORT[6]'!J56</f>
        <v>0.102</v>
      </c>
      <c r="K55" s="62" t="n">
        <f aca="false">[2]Report!C52</f>
        <v>0</v>
      </c>
      <c r="L55" s="63" t="n">
        <f aca="false">SUM(M55:N55)</f>
        <v>528</v>
      </c>
      <c r="M55" s="63" t="n">
        <f aca="false">'[3]07-17-06 '!P68</f>
        <v>172</v>
      </c>
      <c r="N55" s="63" t="n">
        <f aca="false">'[3]07-17-06 '!J68</f>
        <v>356</v>
      </c>
      <c r="O55" s="60" t="n">
        <f aca="false">'[1].CSV]EXPORT[6]'!K56</f>
        <v>0</v>
      </c>
      <c r="P55" s="64"/>
      <c r="Q55" s="83"/>
      <c r="R55" s="84"/>
      <c r="S55" s="66"/>
    </row>
    <row r="56" customFormat="false" ht="15.75" hidden="false" customHeight="true" outlineLevel="0" collapsed="false">
      <c r="A56" s="59" t="s">
        <v>71</v>
      </c>
      <c r="B56" s="60" t="n">
        <f aca="false">'[1].CSV]EXPORT[6]'!B57</f>
        <v>7977</v>
      </c>
      <c r="C56" s="60" t="n">
        <f aca="false">'[1].CSV]EXPORT[6]'!C57</f>
        <v>2201</v>
      </c>
      <c r="D56" s="61" t="n">
        <f aca="false">'[1].CSV]EXPORT[6]'!D57</f>
        <v>0.276</v>
      </c>
      <c r="E56" s="60" t="n">
        <f aca="false">'[1].CSV]EXPORT[6]'!E57</f>
        <v>1806</v>
      </c>
      <c r="F56" s="60" t="n">
        <f aca="false">'[1].CSV]EXPORT[6]'!F57</f>
        <v>18</v>
      </c>
      <c r="G56" s="61" t="n">
        <f aca="false">'[1].CSV]EXPORT[6]'!G57</f>
        <v>0.01</v>
      </c>
      <c r="H56" s="60" t="n">
        <f aca="false">'[1].CSV]EXPORT[6]'!H57</f>
        <v>10408</v>
      </c>
      <c r="I56" s="60" t="n">
        <f aca="false">'[1].CSV]EXPORT[6]'!I57</f>
        <v>2260</v>
      </c>
      <c r="J56" s="61" t="n">
        <f aca="false">'[1].CSV]EXPORT[6]'!J57</f>
        <v>0.217</v>
      </c>
      <c r="K56" s="62" t="n">
        <f aca="false">[2]Report!C53</f>
        <v>5</v>
      </c>
      <c r="L56" s="63" t="n">
        <f aca="false">SUM(M56:N56)</f>
        <v>2518</v>
      </c>
      <c r="M56" s="63" t="n">
        <f aca="false">'[3]07-17-06 '!P69</f>
        <v>292</v>
      </c>
      <c r="N56" s="63" t="n">
        <f aca="false">'[3]07-17-06 '!J69</f>
        <v>2226</v>
      </c>
      <c r="O56" s="60" t="n">
        <f aca="false">'[1].CSV]EXPORT[6]'!K57</f>
        <v>2</v>
      </c>
      <c r="P56" s="64"/>
      <c r="Q56" s="83" t="n">
        <v>0</v>
      </c>
      <c r="R56" s="84"/>
      <c r="S56" s="66"/>
    </row>
    <row r="57" customFormat="false" ht="15.75" hidden="false" customHeight="true" outlineLevel="0" collapsed="false">
      <c r="A57" s="59" t="s">
        <v>72</v>
      </c>
      <c r="B57" s="60" t="n">
        <f aca="false">'[1].CSV]EXPORT[6]'!B58</f>
        <v>2296</v>
      </c>
      <c r="C57" s="60" t="n">
        <f aca="false">'[1].CSV]EXPORT[6]'!C58</f>
        <v>489</v>
      </c>
      <c r="D57" s="61" t="n">
        <f aca="false">'[1].CSV]EXPORT[6]'!D58</f>
        <v>0.213</v>
      </c>
      <c r="E57" s="60" t="n">
        <f aca="false">'[1].CSV]EXPORT[6]'!E58</f>
        <v>216</v>
      </c>
      <c r="F57" s="60" t="n">
        <f aca="false">'[1].CSV]EXPORT[6]'!F58</f>
        <v>1</v>
      </c>
      <c r="G57" s="61" t="n">
        <f aca="false">'[1].CSV]EXPORT[6]'!G58</f>
        <v>0.005</v>
      </c>
      <c r="H57" s="60" t="n">
        <f aca="false">'[1].CSV]EXPORT[6]'!H58</f>
        <v>2652</v>
      </c>
      <c r="I57" s="60" t="n">
        <f aca="false">'[1].CSV]EXPORT[6]'!I58</f>
        <v>494</v>
      </c>
      <c r="J57" s="61" t="n">
        <f aca="false">'[1].CSV]EXPORT[6]'!J58</f>
        <v>0.186</v>
      </c>
      <c r="K57" s="62" t="n">
        <f aca="false">[2]Report!C54</f>
        <v>0</v>
      </c>
      <c r="L57" s="63" t="n">
        <f aca="false">SUM(M57:N57)</f>
        <v>458</v>
      </c>
      <c r="M57" s="63" t="n">
        <f aca="false">'[3]07-17-06 '!P72</f>
        <v>84</v>
      </c>
      <c r="N57" s="63" t="n">
        <f aca="false">'[3]07-17-06 '!J72</f>
        <v>374</v>
      </c>
      <c r="O57" s="60" t="n">
        <f aca="false">'[1].CSV]EXPORT[6]'!K58</f>
        <v>1</v>
      </c>
      <c r="P57" s="64"/>
      <c r="Q57" s="83"/>
      <c r="R57" s="84"/>
      <c r="S57" s="66"/>
    </row>
    <row r="58" customFormat="false" ht="15.75" hidden="false" customHeight="true" outlineLevel="0" collapsed="false">
      <c r="A58" s="59" t="s">
        <v>73</v>
      </c>
      <c r="B58" s="60" t="n">
        <f aca="false">'[1].CSV]EXPORT[6]'!B59</f>
        <v>2729</v>
      </c>
      <c r="C58" s="60" t="n">
        <f aca="false">'[1].CSV]EXPORT[6]'!C59</f>
        <v>540</v>
      </c>
      <c r="D58" s="61" t="n">
        <f aca="false">'[1].CSV]EXPORT[6]'!D59</f>
        <v>0.198</v>
      </c>
      <c r="E58" s="60" t="n">
        <f aca="false">'[1].CSV]EXPORT[6]'!E59</f>
        <v>660</v>
      </c>
      <c r="F58" s="60" t="n">
        <f aca="false">'[1].CSV]EXPORT[6]'!F59</f>
        <v>113</v>
      </c>
      <c r="G58" s="61" t="n">
        <f aca="false">'[1].CSV]EXPORT[6]'!G59</f>
        <v>0.171</v>
      </c>
      <c r="H58" s="60" t="n">
        <f aca="false">'[1].CSV]EXPORT[6]'!H59</f>
        <v>3704</v>
      </c>
      <c r="I58" s="60" t="n">
        <f aca="false">'[1].CSV]EXPORT[6]'!I59</f>
        <v>679</v>
      </c>
      <c r="J58" s="61" t="n">
        <f aca="false">'[1].CSV]EXPORT[6]'!J59</f>
        <v>0.183</v>
      </c>
      <c r="K58" s="62" t="n">
        <f aca="false">[2]Report!C55</f>
        <v>2</v>
      </c>
      <c r="L58" s="63" t="n">
        <f aca="false">SUM(M58:N58)</f>
        <v>1002</v>
      </c>
      <c r="M58" s="63" t="n">
        <f aca="false">'[3]07-17-06 '!P73</f>
        <v>127</v>
      </c>
      <c r="N58" s="63" t="n">
        <f aca="false">'[3]07-17-06 '!J73</f>
        <v>875</v>
      </c>
      <c r="O58" s="60" t="n">
        <f aca="false">'[1].CSV]EXPORT[6]'!K59</f>
        <v>1</v>
      </c>
      <c r="P58" s="64"/>
      <c r="Q58" s="83"/>
      <c r="R58" s="84"/>
      <c r="S58" s="66"/>
    </row>
    <row r="59" customFormat="false" ht="15.75" hidden="false" customHeight="true" outlineLevel="0" collapsed="false">
      <c r="A59" s="59" t="s">
        <v>74</v>
      </c>
      <c r="B59" s="60" t="n">
        <f aca="false">'[1].CSV]EXPORT[6]'!B60</f>
        <v>9593</v>
      </c>
      <c r="C59" s="60" t="n">
        <f aca="false">'[1].CSV]EXPORT[6]'!C60</f>
        <v>3186</v>
      </c>
      <c r="D59" s="61" t="n">
        <f aca="false">'[1].CSV]EXPORT[6]'!D60</f>
        <v>0.332</v>
      </c>
      <c r="E59" s="60" t="n">
        <f aca="false">'[1].CSV]EXPORT[6]'!E60</f>
        <v>2776</v>
      </c>
      <c r="F59" s="60" t="n">
        <f aca="false">'[1].CSV]EXPORT[6]'!F60</f>
        <v>872</v>
      </c>
      <c r="G59" s="61" t="n">
        <f aca="false">'[1].CSV]EXPORT[6]'!G60</f>
        <v>0.314</v>
      </c>
      <c r="H59" s="60" t="n">
        <f aca="false">'[1].CSV]EXPORT[6]'!H60</f>
        <v>12909</v>
      </c>
      <c r="I59" s="60" t="n">
        <f aca="false">'[1].CSV]EXPORT[6]'!I60</f>
        <v>4191</v>
      </c>
      <c r="J59" s="61" t="n">
        <f aca="false">'[1].CSV]EXPORT[6]'!J60</f>
        <v>0.325</v>
      </c>
      <c r="K59" s="62" t="n">
        <f aca="false">[2]Report!C56</f>
        <v>1</v>
      </c>
      <c r="L59" s="63" t="n">
        <f aca="false">SUM(M59:N59)</f>
        <v>4189</v>
      </c>
      <c r="M59" s="63" t="n">
        <f aca="false">'[3]07-17-06 '!P74</f>
        <v>294</v>
      </c>
      <c r="N59" s="63" t="n">
        <f aca="false">'[3]07-17-06 '!J74</f>
        <v>3895</v>
      </c>
      <c r="O59" s="60" t="n">
        <f aca="false">'[1].CSV]EXPORT[6]'!K60</f>
        <v>0</v>
      </c>
      <c r="P59" s="64"/>
      <c r="Q59" s="83"/>
      <c r="R59" s="84"/>
      <c r="S59" s="85"/>
    </row>
    <row r="60" customFormat="false" ht="15.75" hidden="false" customHeight="true" outlineLevel="0" collapsed="false">
      <c r="A60" s="86" t="s">
        <v>75</v>
      </c>
      <c r="B60" s="60" t="n">
        <f aca="false">'[1].CSV]EXPORT[6]'!B61</f>
        <v>1894</v>
      </c>
      <c r="C60" s="60" t="n">
        <f aca="false">'[1].CSV]EXPORT[6]'!C61</f>
        <v>131</v>
      </c>
      <c r="D60" s="61" t="n">
        <f aca="false">'[1].CSV]EXPORT[6]'!D61</f>
        <v>0.069</v>
      </c>
      <c r="E60" s="60" t="n">
        <f aca="false">'[1].CSV]EXPORT[6]'!E61</f>
        <v>950</v>
      </c>
      <c r="F60" s="60" t="n">
        <f aca="false">'[1].CSV]EXPORT[6]'!F61</f>
        <v>88</v>
      </c>
      <c r="G60" s="61" t="n">
        <f aca="false">'[1].CSV]EXPORT[6]'!G61</f>
        <v>0.093</v>
      </c>
      <c r="H60" s="60" t="n">
        <f aca="false">'[1].CSV]EXPORT[6]'!H61</f>
        <v>3059</v>
      </c>
      <c r="I60" s="60" t="n">
        <f aca="false">'[1].CSV]EXPORT[6]'!I61</f>
        <v>278</v>
      </c>
      <c r="J60" s="61" t="n">
        <f aca="false">'[1].CSV]EXPORT[6]'!J61</f>
        <v>0.091</v>
      </c>
      <c r="K60" s="62" t="n">
        <f aca="false">[2]Report!C57</f>
        <v>0</v>
      </c>
      <c r="L60" s="63" t="n">
        <f aca="false">SUM(M60:N60)</f>
        <v>1409</v>
      </c>
      <c r="M60" s="63" t="n">
        <f aca="false">'[3]07-17-06 '!P75</f>
        <v>333</v>
      </c>
      <c r="N60" s="63" t="n">
        <f aca="false">'[3]07-17-06 '!J75</f>
        <v>1076</v>
      </c>
      <c r="O60" s="60" t="n">
        <f aca="false">'[1].CSV]EXPORT[6]'!K61</f>
        <v>0</v>
      </c>
      <c r="P60" s="64"/>
      <c r="Q60" s="60"/>
      <c r="R60" s="65"/>
      <c r="S60" s="66"/>
    </row>
    <row r="61" customFormat="false" ht="15.75" hidden="false" customHeight="true" outlineLevel="0" collapsed="false">
      <c r="A61" s="59" t="s">
        <v>76</v>
      </c>
      <c r="B61" s="60" t="n">
        <f aca="false">'[1].CSV]EXPORT[6]'!B62</f>
        <v>12862</v>
      </c>
      <c r="C61" s="60" t="n">
        <f aca="false">'[1].CSV]EXPORT[6]'!C62</f>
        <v>3534</v>
      </c>
      <c r="D61" s="61" t="n">
        <f aca="false">'[1].CSV]EXPORT[6]'!D62</f>
        <v>0.275</v>
      </c>
      <c r="E61" s="60" t="n">
        <f aca="false">'[1].CSV]EXPORT[6]'!E62</f>
        <v>3183</v>
      </c>
      <c r="F61" s="60" t="n">
        <f aca="false">'[1].CSV]EXPORT[6]'!F62</f>
        <v>515</v>
      </c>
      <c r="G61" s="61" t="n">
        <f aca="false">'[1].CSV]EXPORT[6]'!G62</f>
        <v>0.162</v>
      </c>
      <c r="H61" s="60" t="n">
        <f aca="false">'[1].CSV]EXPORT[6]'!H62</f>
        <v>16870</v>
      </c>
      <c r="I61" s="60" t="n">
        <f aca="false">'[1].CSV]EXPORT[6]'!I62</f>
        <v>4230</v>
      </c>
      <c r="J61" s="61" t="n">
        <f aca="false">'[1].CSV]EXPORT[6]'!J62</f>
        <v>0.251</v>
      </c>
      <c r="K61" s="62" t="n">
        <f aca="false">[2]Report!C58</f>
        <v>0</v>
      </c>
      <c r="L61" s="63" t="n">
        <f aca="false">SUM(M61:N61)</f>
        <v>4027</v>
      </c>
      <c r="M61" s="63" t="n">
        <f aca="false">'[3]07-17-06 '!P76</f>
        <v>577</v>
      </c>
      <c r="N61" s="63" t="n">
        <f aca="false">'[3]07-17-06 '!J76</f>
        <v>3450</v>
      </c>
      <c r="O61" s="60" t="n">
        <f aca="false">'[1].CSV]EXPORT[6]'!K62</f>
        <v>5</v>
      </c>
      <c r="P61" s="64"/>
      <c r="Q61" s="83"/>
      <c r="R61" s="84"/>
      <c r="S61" s="66"/>
    </row>
    <row r="62" customFormat="false" ht="15.75" hidden="false" customHeight="true" outlineLevel="0" collapsed="false">
      <c r="A62" s="59" t="s">
        <v>77</v>
      </c>
      <c r="B62" s="60" t="n">
        <f aca="false">'[1].CSV]EXPORT[6]'!B63</f>
        <v>7148</v>
      </c>
      <c r="C62" s="60" t="n">
        <f aca="false">'[1].CSV]EXPORT[6]'!C63</f>
        <v>1395</v>
      </c>
      <c r="D62" s="61" t="n">
        <f aca="false">'[1].CSV]EXPORT[6]'!D63</f>
        <v>0.195</v>
      </c>
      <c r="E62" s="60" t="n">
        <f aca="false">'[1].CSV]EXPORT[6]'!E63</f>
        <v>1898</v>
      </c>
      <c r="F62" s="60" t="n">
        <f aca="false">'[1].CSV]EXPORT[6]'!F63</f>
        <v>98</v>
      </c>
      <c r="G62" s="61" t="n">
        <f aca="false">'[1].CSV]EXPORT[6]'!G63</f>
        <v>0.052</v>
      </c>
      <c r="H62" s="60" t="n">
        <f aca="false">'[1].CSV]EXPORT[6]'!H63</f>
        <v>9799</v>
      </c>
      <c r="I62" s="60" t="n">
        <f aca="false">'[1].CSV]EXPORT[6]'!I63</f>
        <v>1606</v>
      </c>
      <c r="J62" s="61" t="n">
        <f aca="false">'[1].CSV]EXPORT[6]'!J63</f>
        <v>0.164</v>
      </c>
      <c r="K62" s="62" t="n">
        <f aca="false">[2]Report!C59</f>
        <v>0</v>
      </c>
      <c r="L62" s="63" t="n">
        <f aca="false">SUM(M62:N62)</f>
        <v>2580</v>
      </c>
      <c r="M62" s="63" t="n">
        <f aca="false">'[3]07-17-06 '!P77</f>
        <v>287</v>
      </c>
      <c r="N62" s="63" t="n">
        <f aca="false">'[3]07-17-06 '!J77</f>
        <v>2293</v>
      </c>
      <c r="O62" s="60" t="n">
        <f aca="false">'[1].CSV]EXPORT[6]'!K63</f>
        <v>1</v>
      </c>
      <c r="P62" s="64"/>
      <c r="Q62" s="83" t="n">
        <v>0</v>
      </c>
      <c r="R62" s="84"/>
      <c r="S62" s="66"/>
    </row>
    <row r="63" customFormat="false" ht="15.75" hidden="false" customHeight="true" outlineLevel="0" collapsed="false">
      <c r="A63" s="59" t="s">
        <v>78</v>
      </c>
      <c r="B63" s="60" t="n">
        <f aca="false">'[1].CSV]EXPORT[6]'!B64</f>
        <v>6447</v>
      </c>
      <c r="C63" s="60" t="n">
        <f aca="false">'[1].CSV]EXPORT[6]'!C64</f>
        <v>1311</v>
      </c>
      <c r="D63" s="61" t="n">
        <f aca="false">'[1].CSV]EXPORT[6]'!D64</f>
        <v>0.203</v>
      </c>
      <c r="E63" s="60" t="n">
        <f aca="false">'[1].CSV]EXPORT[6]'!E64</f>
        <v>1826</v>
      </c>
      <c r="F63" s="60" t="n">
        <f aca="false">'[1].CSV]EXPORT[6]'!F64</f>
        <v>305</v>
      </c>
      <c r="G63" s="61" t="n">
        <f aca="false">'[1].CSV]EXPORT[6]'!G64</f>
        <v>0.167</v>
      </c>
      <c r="H63" s="60" t="n">
        <f aca="false">'[1].CSV]EXPORT[6]'!H64</f>
        <v>8713</v>
      </c>
      <c r="I63" s="60" t="n">
        <f aca="false">'[1].CSV]EXPORT[6]'!I64</f>
        <v>1682</v>
      </c>
      <c r="J63" s="61" t="n">
        <f aca="false">'[1].CSV]EXPORT[6]'!J64</f>
        <v>0.193</v>
      </c>
      <c r="K63" s="62" t="n">
        <f aca="false">[2]Report!C60</f>
        <v>0</v>
      </c>
      <c r="L63" s="63" t="n">
        <f aca="false">SUM(M63:N63)</f>
        <v>3685</v>
      </c>
      <c r="M63" s="63" t="n">
        <f aca="false">'[3]07-17-06 '!P78</f>
        <v>299</v>
      </c>
      <c r="N63" s="63" t="n">
        <f aca="false">'[3]07-17-06 '!J78</f>
        <v>3386</v>
      </c>
      <c r="O63" s="60" t="n">
        <f aca="false">'[1].CSV]EXPORT[6]'!K64</f>
        <v>0</v>
      </c>
      <c r="P63" s="64"/>
      <c r="Q63" s="83"/>
      <c r="R63" s="84"/>
      <c r="S63" s="66"/>
    </row>
    <row r="64" customFormat="false" ht="15.75" hidden="false" customHeight="true" outlineLevel="0" collapsed="false">
      <c r="A64" s="59" t="s">
        <v>79</v>
      </c>
      <c r="B64" s="60" t="n">
        <f aca="false">'[1].CSV]EXPORT[6]'!B65</f>
        <v>3954</v>
      </c>
      <c r="C64" s="60" t="n">
        <f aca="false">'[1].CSV]EXPORT[6]'!C65</f>
        <v>1160</v>
      </c>
      <c r="D64" s="61" t="n">
        <f aca="false">'[1].CSV]EXPORT[6]'!D65</f>
        <v>0.293</v>
      </c>
      <c r="E64" s="60" t="n">
        <f aca="false">'[1].CSV]EXPORT[6]'!E65</f>
        <v>515</v>
      </c>
      <c r="F64" s="60" t="n">
        <f aca="false">'[1].CSV]EXPORT[6]'!F65</f>
        <v>34</v>
      </c>
      <c r="G64" s="61" t="n">
        <f aca="false">'[1].CSV]EXPORT[6]'!G65</f>
        <v>0.066</v>
      </c>
      <c r="H64" s="60" t="n">
        <f aca="false">'[1].CSV]EXPORT[6]'!H65</f>
        <v>4736</v>
      </c>
      <c r="I64" s="60" t="n">
        <f aca="false">'[1].CSV]EXPORT[6]'!I65</f>
        <v>1221</v>
      </c>
      <c r="J64" s="61" t="n">
        <f aca="false">'[1].CSV]EXPORT[6]'!J65</f>
        <v>0.258</v>
      </c>
      <c r="K64" s="62" t="n">
        <f aca="false">[2]Report!C61</f>
        <v>1</v>
      </c>
      <c r="L64" s="63" t="n">
        <f aca="false">SUM(M64:N64)</f>
        <v>937</v>
      </c>
      <c r="M64" s="63" t="n">
        <f aca="false">'[3]07-17-06 '!P79</f>
        <v>155</v>
      </c>
      <c r="N64" s="63" t="n">
        <f aca="false">'[3]07-17-06 '!J79</f>
        <v>782</v>
      </c>
      <c r="O64" s="60" t="n">
        <f aca="false">'[1].CSV]EXPORT[6]'!K65</f>
        <v>2</v>
      </c>
      <c r="P64" s="64"/>
      <c r="Q64" s="83"/>
      <c r="R64" s="84"/>
      <c r="S64" s="66"/>
    </row>
    <row r="65" customFormat="false" ht="15.75" hidden="false" customHeight="true" outlineLevel="0" collapsed="false">
      <c r="A65" s="59" t="s">
        <v>80</v>
      </c>
      <c r="B65" s="60" t="n">
        <f aca="false">'[1].CSV]EXPORT[6]'!B66</f>
        <v>3176</v>
      </c>
      <c r="C65" s="60" t="n">
        <f aca="false">'[1].CSV]EXPORT[6]'!C66</f>
        <v>401</v>
      </c>
      <c r="D65" s="61" t="n">
        <f aca="false">'[1].CSV]EXPORT[6]'!D66</f>
        <v>0.126</v>
      </c>
      <c r="E65" s="60" t="n">
        <f aca="false">'[1].CSV]EXPORT[6]'!E66</f>
        <v>579</v>
      </c>
      <c r="F65" s="60" t="n">
        <f aca="false">'[1].CSV]EXPORT[6]'!F66</f>
        <v>35</v>
      </c>
      <c r="G65" s="61" t="n">
        <f aca="false">'[1].CSV]EXPORT[6]'!G66</f>
        <v>0.06</v>
      </c>
      <c r="H65" s="60" t="n">
        <f aca="false">'[1].CSV]EXPORT[6]'!H66</f>
        <v>4012</v>
      </c>
      <c r="I65" s="60" t="n">
        <f aca="false">'[1].CSV]EXPORT[6]'!I66</f>
        <v>475</v>
      </c>
      <c r="J65" s="61" t="n">
        <f aca="false">'[1].CSV]EXPORT[6]'!J66</f>
        <v>0.118</v>
      </c>
      <c r="K65" s="67" t="n">
        <f aca="false">[2]Report!C62</f>
        <v>880</v>
      </c>
      <c r="L65" s="63" t="n">
        <f aca="false">SUM(M65:N65)</f>
        <v>368</v>
      </c>
      <c r="M65" s="63" t="n">
        <f aca="false">'[3]07-17-06 '!P80</f>
        <v>141</v>
      </c>
      <c r="N65" s="63" t="n">
        <f aca="false">'[3]07-17-06 '!J80</f>
        <v>227</v>
      </c>
      <c r="O65" s="60" t="n">
        <f aca="false">'[1].CSV]EXPORT[6]'!K66</f>
        <v>0</v>
      </c>
      <c r="P65" s="64"/>
      <c r="Q65" s="83"/>
      <c r="R65" s="84"/>
      <c r="S65" s="66"/>
    </row>
    <row r="66" customFormat="false" ht="15.75" hidden="false" customHeight="true" outlineLevel="0" collapsed="false">
      <c r="A66" s="59" t="s">
        <v>81</v>
      </c>
      <c r="B66" s="60" t="n">
        <f aca="false">'[1].CSV]EXPORT[6]'!B67</f>
        <v>7489</v>
      </c>
      <c r="C66" s="60" t="n">
        <f aca="false">'[1].CSV]EXPORT[6]'!C67</f>
        <v>1325</v>
      </c>
      <c r="D66" s="61" t="n">
        <f aca="false">'[1].CSV]EXPORT[6]'!D67</f>
        <v>0.177</v>
      </c>
      <c r="E66" s="60" t="n">
        <f aca="false">'[1].CSV]EXPORT[6]'!E67</f>
        <v>1751</v>
      </c>
      <c r="F66" s="60" t="n">
        <f aca="false">'[1].CSV]EXPORT[6]'!F67</f>
        <v>42</v>
      </c>
      <c r="G66" s="61" t="n">
        <f aca="false">'[1].CSV]EXPORT[6]'!G67</f>
        <v>0.024</v>
      </c>
      <c r="H66" s="60" t="n">
        <f aca="false">'[1].CSV]EXPORT[6]'!H67</f>
        <v>10005</v>
      </c>
      <c r="I66" s="60" t="n">
        <f aca="false">'[1].CSV]EXPORT[6]'!I67</f>
        <v>1420</v>
      </c>
      <c r="J66" s="61" t="n">
        <f aca="false">'[1].CSV]EXPORT[6]'!J67</f>
        <v>0.142</v>
      </c>
      <c r="K66" s="67" t="n">
        <f aca="false">[2]Report!C63</f>
        <v>96</v>
      </c>
      <c r="L66" s="63" t="n">
        <f aca="false">SUM(M66:N66)</f>
        <v>2420</v>
      </c>
      <c r="M66" s="60" t="n">
        <f aca="false">'[3]07-17-06 '!P81</f>
        <v>288</v>
      </c>
      <c r="N66" s="67" t="n">
        <f aca="false">'[3]07-17-06 '!J81</f>
        <v>2132</v>
      </c>
      <c r="O66" s="60" t="n">
        <f aca="false">'[1].CSV]EXPORT[6]'!K67</f>
        <v>0</v>
      </c>
      <c r="P66" s="64"/>
      <c r="Q66" s="83"/>
      <c r="R66" s="84"/>
      <c r="S66" s="66"/>
    </row>
    <row r="67" customFormat="false" ht="15.75" hidden="false" customHeight="true" outlineLevel="0" collapsed="false">
      <c r="A67" s="68" t="s">
        <v>82</v>
      </c>
      <c r="B67" s="70" t="n">
        <f aca="false">'[1].CSV]EXPORT[6]'!B68</f>
        <v>9274</v>
      </c>
      <c r="C67" s="70" t="n">
        <f aca="false">'[1].CSV]EXPORT[6]'!C68</f>
        <v>1577</v>
      </c>
      <c r="D67" s="71" t="n">
        <f aca="false">'[1].CSV]EXPORT[6]'!D68</f>
        <v>0.17</v>
      </c>
      <c r="E67" s="70" t="n">
        <f aca="false">'[1].CSV]EXPORT[6]'!E68</f>
        <v>2667</v>
      </c>
      <c r="F67" s="70" t="n">
        <f aca="false">'[1].CSV]EXPORT[6]'!F68</f>
        <v>327</v>
      </c>
      <c r="G67" s="71" t="n">
        <f aca="false">'[1].CSV]EXPORT[6]'!G68</f>
        <v>0.123</v>
      </c>
      <c r="H67" s="70" t="n">
        <f aca="false">'[1].CSV]EXPORT[6]'!H68</f>
        <v>13943</v>
      </c>
      <c r="I67" s="70" t="n">
        <f aca="false">'[1].CSV]EXPORT[6]'!I68</f>
        <v>2035</v>
      </c>
      <c r="J67" s="71" t="n">
        <f aca="false">'[1].CSV]EXPORT[6]'!J68</f>
        <v>0.146</v>
      </c>
      <c r="K67" s="73" t="n">
        <f aca="false">[2]Report!C64</f>
        <v>10</v>
      </c>
      <c r="L67" s="73" t="n">
        <f aca="false">SUM(M67:N67)</f>
        <v>3802</v>
      </c>
      <c r="M67" s="73" t="n">
        <f aca="false">'[3]07-17-06 '!P82</f>
        <v>479</v>
      </c>
      <c r="N67" s="73" t="n">
        <f aca="false">'[3]07-17-06 '!J82</f>
        <v>3323</v>
      </c>
      <c r="O67" s="73" t="n">
        <f aca="false">'[1].CSV]EXPORT[6]'!K68</f>
        <v>0</v>
      </c>
      <c r="P67" s="75"/>
      <c r="Q67" s="70"/>
      <c r="R67" s="76"/>
      <c r="S67" s="77"/>
    </row>
    <row r="68" customFormat="false" ht="12" hidden="false" customHeight="true" outlineLevel="0" collapsed="false">
      <c r="A68" s="87"/>
      <c r="B68" s="60"/>
      <c r="C68" s="60"/>
      <c r="D68" s="61"/>
      <c r="E68" s="60"/>
      <c r="F68" s="60"/>
      <c r="G68" s="61"/>
      <c r="H68" s="60"/>
      <c r="I68" s="60"/>
      <c r="J68" s="61"/>
      <c r="K68" s="87"/>
      <c r="L68" s="88"/>
      <c r="M68" s="89"/>
      <c r="N68" s="90"/>
      <c r="O68" s="60"/>
      <c r="P68" s="88"/>
      <c r="R68" s="84"/>
      <c r="S68" s="91"/>
    </row>
    <row r="69" customFormat="false" ht="12" hidden="false" customHeight="true" outlineLevel="0" collapsed="false">
      <c r="A69" s="92" t="s">
        <v>83</v>
      </c>
      <c r="B69" s="90" t="n">
        <f aca="false">'[1].CSV]EXPORT[6]'!B70</f>
        <v>40</v>
      </c>
      <c r="C69" s="90" t="n">
        <f aca="false">'[1].CSV]EXPORT[6]'!C70</f>
        <v>15</v>
      </c>
      <c r="D69" s="93" t="n">
        <f aca="false">'[1].CSV]EXPORT[6]'!D70</f>
        <v>0.375</v>
      </c>
      <c r="E69" s="90" t="n">
        <f aca="false">'[1].CSV]EXPORT[6]'!E70</f>
        <v>17</v>
      </c>
      <c r="F69" s="90" t="n">
        <f aca="false">'[1].CSV]EXPORT[6]'!F70</f>
        <v>15</v>
      </c>
      <c r="G69" s="93" t="n">
        <f aca="false">'[1].CSV]EXPORT[6]'!G70</f>
        <v>0.882</v>
      </c>
      <c r="H69" s="90" t="n">
        <f aca="false">'[1].CSV]EXPORT[6]'!H70</f>
        <v>216</v>
      </c>
      <c r="I69" s="90" t="n">
        <f aca="false">'[1].CSV]EXPORT[6]'!I70</f>
        <v>59</v>
      </c>
      <c r="J69" s="93" t="n">
        <f aca="false">'[1].CSV]EXPORT[6]'!J70</f>
        <v>0.273</v>
      </c>
      <c r="K69" s="94"/>
      <c r="L69" s="95" t="n">
        <f aca="false">N69</f>
        <v>15542</v>
      </c>
      <c r="M69" s="96"/>
      <c r="N69" s="95" t="n">
        <f aca="false">'[3]07-17-06 '!M84</f>
        <v>15542</v>
      </c>
      <c r="O69" s="95" t="n">
        <f aca="false">'[1].CSV]EXPORT[6]'!K70</f>
        <v>1</v>
      </c>
      <c r="P69" s="97"/>
      <c r="Q69" s="98"/>
      <c r="R69" s="99"/>
      <c r="S69" s="100"/>
    </row>
    <row r="70" customFormat="false" ht="15.75" hidden="false" customHeight="true" outlineLevel="0" collapsed="false">
      <c r="A70" s="1" t="s">
        <v>84</v>
      </c>
      <c r="D70" s="101"/>
      <c r="E70" s="21"/>
      <c r="G70" s="101"/>
      <c r="H70" s="21"/>
      <c r="I70" s="21"/>
      <c r="J70" s="101"/>
      <c r="K70" s="102"/>
      <c r="L70" s="103"/>
      <c r="M70" s="103"/>
      <c r="N70" s="103"/>
    </row>
    <row r="71" customFormat="false" ht="11.25" hidden="false" customHeight="true" outlineLevel="0" collapsed="false">
      <c r="A71" s="1" t="s">
        <v>85</v>
      </c>
      <c r="C71" s="21"/>
      <c r="D71" s="101"/>
      <c r="E71" s="21"/>
      <c r="F71" s="21"/>
      <c r="G71" s="101"/>
      <c r="H71" s="21"/>
      <c r="I71" s="21"/>
      <c r="J71" s="101"/>
      <c r="K71" s="102"/>
      <c r="L71" s="103"/>
      <c r="M71" s="103"/>
      <c r="N71" s="103"/>
    </row>
    <row r="72" customFormat="false" ht="12" hidden="false" customHeight="true" outlineLevel="0" collapsed="false">
      <c r="C72" s="21"/>
      <c r="D72" s="101"/>
      <c r="E72" s="21"/>
      <c r="F72" s="21"/>
      <c r="G72" s="101"/>
      <c r="H72" s="21"/>
      <c r="I72" s="21"/>
      <c r="J72" s="101"/>
      <c r="K72" s="102"/>
      <c r="L72" s="103"/>
      <c r="M72" s="103"/>
      <c r="N72" s="103"/>
    </row>
    <row r="73" customFormat="false" ht="12" hidden="false" customHeight="true" outlineLevel="0" collapsed="false">
      <c r="C73" s="21"/>
      <c r="D73" s="101"/>
      <c r="E73" s="21"/>
      <c r="F73" s="21"/>
      <c r="G73" s="101"/>
      <c r="H73" s="21"/>
      <c r="I73" s="21"/>
      <c r="J73" s="101"/>
      <c r="K73" s="102"/>
      <c r="L73" s="103"/>
      <c r="M73" s="103"/>
      <c r="N73" s="103"/>
    </row>
    <row r="74" customFormat="false" ht="12" hidden="false" customHeight="true" outlineLevel="0" collapsed="false">
      <c r="C74" s="21"/>
      <c r="D74" s="101"/>
      <c r="E74" s="21"/>
      <c r="F74" s="21"/>
      <c r="G74" s="101"/>
      <c r="H74" s="21"/>
      <c r="I74" s="21"/>
      <c r="J74" s="101"/>
      <c r="K74" s="102"/>
      <c r="L74" s="103"/>
      <c r="M74" s="103"/>
      <c r="N74" s="103"/>
    </row>
    <row r="75" customFormat="false" ht="12" hidden="false" customHeight="true" outlineLevel="0" collapsed="false">
      <c r="C75" s="21"/>
      <c r="D75" s="101"/>
      <c r="E75" s="21"/>
      <c r="F75" s="21"/>
      <c r="G75" s="101"/>
      <c r="H75" s="21"/>
      <c r="I75" s="21"/>
      <c r="J75" s="101"/>
      <c r="K75" s="102"/>
      <c r="L75" s="103"/>
      <c r="M75" s="103"/>
      <c r="N75" s="103"/>
    </row>
    <row r="76" customFormat="false" ht="12" hidden="false" customHeight="true" outlineLevel="0" collapsed="false">
      <c r="C76" s="21"/>
      <c r="D76" s="101"/>
      <c r="E76" s="21"/>
      <c r="F76" s="21"/>
      <c r="G76" s="101"/>
      <c r="H76" s="21"/>
      <c r="I76" s="21"/>
      <c r="J76" s="101"/>
      <c r="K76" s="102"/>
      <c r="L76" s="103"/>
      <c r="M76" s="103"/>
      <c r="N76" s="103"/>
    </row>
    <row r="77" customFormat="false" ht="12" hidden="false" customHeight="true" outlineLevel="0" collapsed="false">
      <c r="C77" s="21"/>
      <c r="D77" s="101"/>
      <c r="E77" s="21"/>
      <c r="F77" s="21"/>
      <c r="G77" s="101"/>
      <c r="H77" s="21"/>
      <c r="I77" s="21"/>
      <c r="J77" s="101"/>
      <c r="K77" s="102"/>
      <c r="L77" s="103"/>
      <c r="M77" s="103"/>
      <c r="N77" s="103"/>
    </row>
    <row r="78" customFormat="false" ht="12" hidden="false" customHeight="true" outlineLevel="0" collapsed="false">
      <c r="L78" s="103"/>
      <c r="M78" s="103"/>
      <c r="N78" s="103"/>
    </row>
    <row r="79" customFormat="false" ht="12" hidden="false" customHeight="true" outlineLevel="0" collapsed="false">
      <c r="L79" s="103"/>
      <c r="M79" s="103"/>
      <c r="N79" s="103"/>
    </row>
    <row r="80" customFormat="false" ht="12" hidden="false" customHeight="true" outlineLevel="0" collapsed="false">
      <c r="L80" s="103"/>
      <c r="M80" s="103"/>
      <c r="N80" s="103"/>
    </row>
    <row r="81" customFormat="false" ht="12" hidden="false" customHeight="true" outlineLevel="0" collapsed="false">
      <c r="L81" s="103"/>
      <c r="M81" s="103"/>
      <c r="N81" s="103"/>
    </row>
    <row r="82" customFormat="false" ht="12" hidden="false" customHeight="true" outlineLevel="0" collapsed="false">
      <c r="L82" s="103"/>
      <c r="M82" s="103"/>
      <c r="N82" s="103"/>
    </row>
    <row r="83" customFormat="false" ht="12" hidden="false" customHeight="true" outlineLevel="0" collapsed="false">
      <c r="L83" s="103"/>
      <c r="M83" s="103"/>
      <c r="N83" s="103"/>
    </row>
    <row r="84" customFormat="false" ht="12" hidden="false" customHeight="true" outlineLevel="0" collapsed="false">
      <c r="L84" s="103"/>
      <c r="M84" s="103"/>
      <c r="N84" s="103"/>
    </row>
    <row r="85" customFormat="false" ht="12" hidden="false" customHeight="true" outlineLevel="0" collapsed="false">
      <c r="L85" s="103"/>
      <c r="M85" s="103"/>
      <c r="N85" s="103"/>
    </row>
    <row r="86" customFormat="false" ht="12" hidden="false" customHeight="true" outlineLevel="0" collapsed="false">
      <c r="L86" s="103"/>
      <c r="M86" s="103"/>
      <c r="N86" s="103"/>
    </row>
    <row r="87" customFormat="false" ht="12" hidden="false" customHeight="true" outlineLevel="0" collapsed="false">
      <c r="L87" s="103"/>
      <c r="M87" s="103"/>
      <c r="N87" s="103"/>
    </row>
    <row r="88" customFormat="false" ht="12" hidden="false" customHeight="true" outlineLevel="0" collapsed="false">
      <c r="L88" s="103"/>
      <c r="M88" s="103"/>
      <c r="N88" s="103"/>
    </row>
    <row r="89" customFormat="false" ht="12" hidden="false" customHeight="true" outlineLevel="0" collapsed="false">
      <c r="L89" s="103"/>
      <c r="M89" s="103"/>
      <c r="N89" s="103"/>
    </row>
    <row r="90" customFormat="false" ht="12" hidden="false" customHeight="true" outlineLevel="0" collapsed="false">
      <c r="L90" s="103"/>
      <c r="M90" s="103"/>
      <c r="N90" s="103"/>
    </row>
    <row r="91" customFormat="false" ht="12" hidden="false" customHeight="true" outlineLevel="0" collapsed="false">
      <c r="L91" s="103"/>
      <c r="M91" s="103"/>
      <c r="N91" s="103"/>
    </row>
    <row r="92" customFormat="false" ht="12" hidden="false" customHeight="true" outlineLevel="0" collapsed="false">
      <c r="L92" s="103"/>
      <c r="M92" s="103"/>
      <c r="N92" s="103"/>
    </row>
    <row r="93" customFormat="false" ht="12" hidden="false" customHeight="true" outlineLevel="0" collapsed="false">
      <c r="L93" s="103"/>
      <c r="M93" s="103"/>
      <c r="N93" s="103"/>
    </row>
    <row r="94" customFormat="false" ht="12" hidden="false" customHeight="true" outlineLevel="0" collapsed="false">
      <c r="L94" s="103"/>
      <c r="M94" s="103"/>
      <c r="N94" s="103"/>
    </row>
    <row r="95" customFormat="false" ht="12" hidden="false" customHeight="true" outlineLevel="0" collapsed="false">
      <c r="L95" s="103"/>
      <c r="M95" s="103"/>
      <c r="N95" s="103"/>
    </row>
    <row r="96" customFormat="false" ht="12" hidden="false" customHeight="true" outlineLevel="0" collapsed="false">
      <c r="L96" s="103"/>
      <c r="M96" s="103"/>
      <c r="N96" s="103"/>
    </row>
    <row r="97" customFormat="false" ht="12" hidden="false" customHeight="true" outlineLevel="0" collapsed="false">
      <c r="L97" s="103"/>
      <c r="M97" s="103"/>
      <c r="N97" s="103"/>
    </row>
    <row r="98" customFormat="false" ht="12" hidden="false" customHeight="true" outlineLevel="0" collapsed="false">
      <c r="L98" s="103"/>
      <c r="M98" s="103"/>
      <c r="N98" s="103"/>
    </row>
    <row r="99" customFormat="false" ht="12" hidden="false" customHeight="true" outlineLevel="0" collapsed="false">
      <c r="L99" s="103"/>
      <c r="M99" s="103"/>
      <c r="N99" s="103"/>
    </row>
    <row r="100" customFormat="false" ht="12" hidden="false" customHeight="true" outlineLevel="0" collapsed="false">
      <c r="L100" s="103"/>
      <c r="M100" s="103"/>
      <c r="N100" s="103"/>
    </row>
    <row r="101" customFormat="false" ht="12" hidden="false" customHeight="true" outlineLevel="0" collapsed="false">
      <c r="L101" s="103"/>
      <c r="M101" s="103"/>
      <c r="N101" s="103"/>
    </row>
    <row r="102" customFormat="false" ht="12" hidden="false" customHeight="true" outlineLevel="0" collapsed="false">
      <c r="L102" s="103"/>
      <c r="M102" s="103"/>
      <c r="N102" s="103"/>
    </row>
    <row r="103" customFormat="false" ht="12" hidden="false" customHeight="true" outlineLevel="0" collapsed="false">
      <c r="L103" s="103"/>
      <c r="M103" s="103"/>
      <c r="N103" s="103"/>
    </row>
    <row r="104" customFormat="false" ht="12" hidden="false" customHeight="true" outlineLevel="0" collapsed="false">
      <c r="L104" s="103"/>
      <c r="M104" s="103"/>
      <c r="N104" s="103"/>
    </row>
    <row r="105" customFormat="false" ht="12" hidden="false" customHeight="true" outlineLevel="0" collapsed="false">
      <c r="L105" s="103"/>
      <c r="M105" s="103"/>
      <c r="N105" s="103"/>
    </row>
    <row r="106" customFormat="false" ht="12" hidden="false" customHeight="true" outlineLevel="0" collapsed="false">
      <c r="L106" s="103"/>
      <c r="M106" s="103"/>
      <c r="N106" s="103"/>
    </row>
    <row r="107" customFormat="false" ht="12" hidden="false" customHeight="true" outlineLevel="0" collapsed="false">
      <c r="L107" s="103"/>
      <c r="M107" s="103"/>
      <c r="N107" s="103"/>
    </row>
    <row r="108" customFormat="false" ht="12" hidden="false" customHeight="true" outlineLevel="0" collapsed="false">
      <c r="L108" s="103"/>
      <c r="M108" s="103"/>
      <c r="N108" s="103"/>
    </row>
    <row r="109" customFormat="false" ht="12" hidden="false" customHeight="true" outlineLevel="0" collapsed="false">
      <c r="L109" s="103"/>
      <c r="M109" s="103"/>
      <c r="N109" s="103"/>
    </row>
    <row r="110" customFormat="false" ht="12" hidden="false" customHeight="true" outlineLevel="0" collapsed="false">
      <c r="L110" s="103"/>
      <c r="M110" s="103"/>
      <c r="N110" s="103"/>
    </row>
    <row r="111" customFormat="false" ht="12" hidden="false" customHeight="true" outlineLevel="0" collapsed="false">
      <c r="L111" s="103"/>
      <c r="M111" s="103"/>
      <c r="N111" s="103"/>
    </row>
    <row r="112" customFormat="false" ht="12" hidden="false" customHeight="true" outlineLevel="0" collapsed="false">
      <c r="L112" s="103"/>
      <c r="M112" s="103"/>
      <c r="N112" s="103"/>
    </row>
    <row r="113" customFormat="false" ht="12" hidden="false" customHeight="true" outlineLevel="0" collapsed="false">
      <c r="L113" s="103"/>
      <c r="M113" s="103"/>
      <c r="N113" s="103"/>
    </row>
    <row r="114" customFormat="false" ht="12" hidden="false" customHeight="true" outlineLevel="0" collapsed="false">
      <c r="L114" s="103"/>
      <c r="M114" s="103"/>
      <c r="N114" s="103"/>
    </row>
    <row r="115" customFormat="false" ht="12" hidden="false" customHeight="true" outlineLevel="0" collapsed="false">
      <c r="L115" s="103"/>
      <c r="M115" s="103"/>
      <c r="N115" s="103"/>
    </row>
    <row r="116" customFormat="false" ht="12" hidden="false" customHeight="true" outlineLevel="0" collapsed="false">
      <c r="L116" s="103"/>
      <c r="M116" s="103"/>
      <c r="N116" s="103"/>
    </row>
    <row r="117" customFormat="false" ht="12" hidden="false" customHeight="true" outlineLevel="0" collapsed="false">
      <c r="L117" s="103"/>
      <c r="M117" s="103"/>
      <c r="N117" s="103"/>
    </row>
    <row r="118" customFormat="false" ht="12" hidden="false" customHeight="true" outlineLevel="0" collapsed="false">
      <c r="L118" s="103"/>
      <c r="M118" s="103"/>
      <c r="N118" s="103"/>
    </row>
    <row r="119" customFormat="false" ht="12" hidden="false" customHeight="true" outlineLevel="0" collapsed="false">
      <c r="L119" s="103"/>
      <c r="M119" s="103"/>
      <c r="N119" s="103"/>
    </row>
    <row r="120" customFormat="false" ht="12" hidden="false" customHeight="true" outlineLevel="0" collapsed="false">
      <c r="L120" s="103"/>
      <c r="M120" s="103"/>
      <c r="N120" s="103"/>
    </row>
    <row r="121" customFormat="false" ht="12" hidden="false" customHeight="true" outlineLevel="0" collapsed="false">
      <c r="L121" s="103"/>
      <c r="M121" s="103"/>
      <c r="N121" s="103"/>
    </row>
    <row r="122" customFormat="false" ht="12" hidden="false" customHeight="true" outlineLevel="0" collapsed="false">
      <c r="L122" s="103"/>
      <c r="M122" s="103"/>
      <c r="N122" s="103"/>
    </row>
    <row r="123" customFormat="false" ht="12" hidden="false" customHeight="true" outlineLevel="0" collapsed="false">
      <c r="L123" s="103"/>
      <c r="M123" s="103"/>
      <c r="N123" s="103"/>
    </row>
    <row r="124" customFormat="false" ht="12" hidden="false" customHeight="true" outlineLevel="0" collapsed="false">
      <c r="L124" s="103"/>
      <c r="M124" s="103"/>
      <c r="N124" s="103"/>
    </row>
    <row r="125" customFormat="false" ht="12" hidden="false" customHeight="true" outlineLevel="0" collapsed="false">
      <c r="L125" s="103"/>
      <c r="M125" s="103"/>
      <c r="N125" s="103"/>
    </row>
    <row r="126" customFormat="false" ht="12" hidden="false" customHeight="true" outlineLevel="0" collapsed="false">
      <c r="L126" s="103"/>
      <c r="M126" s="103"/>
      <c r="N126" s="103"/>
    </row>
    <row r="127" customFormat="false" ht="12" hidden="false" customHeight="true" outlineLevel="0" collapsed="false">
      <c r="L127" s="103"/>
      <c r="M127" s="103"/>
      <c r="N127" s="103"/>
    </row>
    <row r="128" customFormat="false" ht="12" hidden="false" customHeight="true" outlineLevel="0" collapsed="false">
      <c r="L128" s="103"/>
      <c r="M128" s="103"/>
      <c r="N128" s="103"/>
    </row>
    <row r="129" customFormat="false" ht="12" hidden="false" customHeight="true" outlineLevel="0" collapsed="false">
      <c r="L129" s="103"/>
      <c r="M129" s="103"/>
      <c r="N129" s="103"/>
    </row>
    <row r="130" customFormat="false" ht="12" hidden="false" customHeight="true" outlineLevel="0" collapsed="false">
      <c r="L130" s="103"/>
      <c r="M130" s="103"/>
      <c r="N130" s="103"/>
    </row>
    <row r="131" customFormat="false" ht="12" hidden="false" customHeight="true" outlineLevel="0" collapsed="false">
      <c r="L131" s="103"/>
      <c r="M131" s="103"/>
      <c r="N131" s="103"/>
    </row>
    <row r="132" customFormat="false" ht="11.25" hidden="false" customHeight="false" outlineLevel="0" collapsed="false">
      <c r="L132" s="103"/>
      <c r="M132" s="103"/>
      <c r="N132" s="103"/>
    </row>
    <row r="133" customFormat="false" ht="11.25" hidden="false" customHeight="false" outlineLevel="0" collapsed="false">
      <c r="L133" s="103"/>
      <c r="M133" s="103"/>
      <c r="N133" s="103"/>
    </row>
    <row r="134" customFormat="false" ht="11.25" hidden="false" customHeight="false" outlineLevel="0" collapsed="false">
      <c r="L134" s="103"/>
      <c r="M134" s="103"/>
      <c r="N134" s="103"/>
    </row>
    <row r="135" customFormat="false" ht="11.25" hidden="false" customHeight="false" outlineLevel="0" collapsed="false">
      <c r="L135" s="103"/>
      <c r="M135" s="103"/>
      <c r="N135" s="103"/>
    </row>
    <row r="136" customFormat="false" ht="11.25" hidden="false" customHeight="false" outlineLevel="0" collapsed="false">
      <c r="L136" s="103"/>
      <c r="M136" s="103"/>
      <c r="N136" s="103"/>
    </row>
    <row r="137" customFormat="false" ht="11.25" hidden="false" customHeight="false" outlineLevel="0" collapsed="false">
      <c r="L137" s="103"/>
      <c r="M137" s="103"/>
      <c r="N137" s="103"/>
    </row>
    <row r="138" customFormat="false" ht="11.25" hidden="false" customHeight="false" outlineLevel="0" collapsed="false">
      <c r="L138" s="103"/>
      <c r="M138" s="103"/>
      <c r="N138" s="103"/>
    </row>
    <row r="139" customFormat="false" ht="11.25" hidden="false" customHeight="false" outlineLevel="0" collapsed="false">
      <c r="L139" s="103"/>
      <c r="M139" s="103"/>
      <c r="N139" s="103"/>
    </row>
    <row r="140" customFormat="false" ht="11.25" hidden="false" customHeight="false" outlineLevel="0" collapsed="false">
      <c r="L140" s="103"/>
      <c r="M140" s="103"/>
      <c r="N140" s="103"/>
    </row>
    <row r="141" customFormat="false" ht="11.25" hidden="false" customHeight="false" outlineLevel="0" collapsed="false">
      <c r="L141" s="103"/>
      <c r="M141" s="103"/>
      <c r="N141" s="103"/>
    </row>
    <row r="142" customFormat="false" ht="11.25" hidden="false" customHeight="false" outlineLevel="0" collapsed="false">
      <c r="L142" s="103"/>
      <c r="M142" s="103"/>
      <c r="N142" s="103"/>
    </row>
    <row r="143" customFormat="false" ht="11.25" hidden="false" customHeight="false" outlineLevel="0" collapsed="false">
      <c r="L143" s="103"/>
      <c r="M143" s="103"/>
      <c r="N143" s="103"/>
    </row>
    <row r="144" customFormat="false" ht="11.25" hidden="false" customHeight="false" outlineLevel="0" collapsed="false">
      <c r="L144" s="103"/>
      <c r="M144" s="103"/>
      <c r="N144" s="103"/>
    </row>
    <row r="145" customFormat="false" ht="11.25" hidden="false" customHeight="false" outlineLevel="0" collapsed="false">
      <c r="L145" s="103"/>
      <c r="M145" s="103"/>
      <c r="N145" s="103"/>
    </row>
    <row r="146" customFormat="false" ht="11.25" hidden="false" customHeight="false" outlineLevel="0" collapsed="false">
      <c r="L146" s="103"/>
      <c r="M146" s="103"/>
      <c r="N146" s="103"/>
    </row>
    <row r="147" customFormat="false" ht="11.25" hidden="false" customHeight="false" outlineLevel="0" collapsed="false">
      <c r="L147" s="103"/>
      <c r="M147" s="103"/>
      <c r="N147" s="103"/>
    </row>
    <row r="148" customFormat="false" ht="11.25" hidden="false" customHeight="false" outlineLevel="0" collapsed="false">
      <c r="L148" s="103"/>
      <c r="M148" s="103"/>
      <c r="N148" s="103"/>
    </row>
    <row r="149" customFormat="false" ht="11.25" hidden="false" customHeight="false" outlineLevel="0" collapsed="false">
      <c r="L149" s="103"/>
      <c r="M149" s="103"/>
      <c r="N149" s="103"/>
    </row>
    <row r="150" customFormat="false" ht="11.25" hidden="false" customHeight="false" outlineLevel="0" collapsed="false">
      <c r="L150" s="103"/>
      <c r="M150" s="103"/>
      <c r="N150" s="103"/>
    </row>
    <row r="151" customFormat="false" ht="11.25" hidden="false" customHeight="false" outlineLevel="0" collapsed="false">
      <c r="L151" s="103"/>
      <c r="M151" s="103"/>
      <c r="N151" s="103"/>
    </row>
    <row r="152" customFormat="false" ht="11.25" hidden="false" customHeight="false" outlineLevel="0" collapsed="false">
      <c r="L152" s="103"/>
      <c r="M152" s="103"/>
      <c r="N152" s="103"/>
    </row>
    <row r="153" customFormat="false" ht="11.25" hidden="false" customHeight="false" outlineLevel="0" collapsed="false">
      <c r="L153" s="103"/>
      <c r="M153" s="103"/>
      <c r="N153" s="103"/>
    </row>
    <row r="154" customFormat="false" ht="11.25" hidden="false" customHeight="false" outlineLevel="0" collapsed="false">
      <c r="L154" s="103"/>
      <c r="M154" s="103"/>
      <c r="N154" s="103"/>
    </row>
    <row r="155" customFormat="false" ht="11.25" hidden="false" customHeight="false" outlineLevel="0" collapsed="false">
      <c r="L155" s="103"/>
      <c r="M155" s="103"/>
      <c r="N155" s="103"/>
    </row>
    <row r="156" customFormat="false" ht="11.25" hidden="false" customHeight="false" outlineLevel="0" collapsed="false">
      <c r="L156" s="103"/>
      <c r="M156" s="103"/>
      <c r="N156" s="103"/>
    </row>
    <row r="157" customFormat="false" ht="11.25" hidden="false" customHeight="false" outlineLevel="0" collapsed="false">
      <c r="L157" s="103"/>
      <c r="M157" s="103"/>
      <c r="N157" s="103"/>
    </row>
    <row r="158" customFormat="false" ht="11.25" hidden="false" customHeight="false" outlineLevel="0" collapsed="false">
      <c r="L158" s="103"/>
      <c r="M158" s="103"/>
      <c r="N158" s="103"/>
    </row>
    <row r="159" customFormat="false" ht="11.25" hidden="false" customHeight="false" outlineLevel="0" collapsed="false">
      <c r="L159" s="103"/>
      <c r="M159" s="103"/>
      <c r="N159" s="103"/>
    </row>
    <row r="160" customFormat="false" ht="11.25" hidden="false" customHeight="false" outlineLevel="0" collapsed="false">
      <c r="L160" s="103"/>
      <c r="M160" s="103"/>
      <c r="N160" s="103"/>
    </row>
    <row r="161" customFormat="false" ht="11.25" hidden="false" customHeight="false" outlineLevel="0" collapsed="false">
      <c r="L161" s="103"/>
      <c r="M161" s="103"/>
      <c r="N161" s="103"/>
    </row>
    <row r="162" customFormat="false" ht="11.25" hidden="false" customHeight="false" outlineLevel="0" collapsed="false">
      <c r="L162" s="103"/>
      <c r="M162" s="103"/>
      <c r="N162" s="103"/>
    </row>
    <row r="163" customFormat="false" ht="11.25" hidden="false" customHeight="false" outlineLevel="0" collapsed="false">
      <c r="L163" s="103"/>
      <c r="M163" s="103"/>
      <c r="N163" s="103"/>
    </row>
    <row r="164" customFormat="false" ht="11.25" hidden="false" customHeight="false" outlineLevel="0" collapsed="false">
      <c r="L164" s="103"/>
      <c r="M164" s="103"/>
      <c r="N164" s="103"/>
    </row>
    <row r="165" customFormat="false" ht="11.25" hidden="false" customHeight="false" outlineLevel="0" collapsed="false">
      <c r="L165" s="103"/>
      <c r="M165" s="103"/>
      <c r="N165" s="103"/>
    </row>
    <row r="166" customFormat="false" ht="11.25" hidden="false" customHeight="false" outlineLevel="0" collapsed="false">
      <c r="L166" s="103"/>
      <c r="M166" s="103"/>
      <c r="N166" s="103"/>
    </row>
    <row r="167" customFormat="false" ht="11.25" hidden="false" customHeight="false" outlineLevel="0" collapsed="false">
      <c r="L167" s="103"/>
      <c r="M167" s="103"/>
      <c r="N167" s="103"/>
    </row>
    <row r="168" customFormat="false" ht="11.25" hidden="false" customHeight="false" outlineLevel="0" collapsed="false">
      <c r="L168" s="103"/>
      <c r="M168" s="103"/>
      <c r="N168" s="103"/>
    </row>
    <row r="169" customFormat="false" ht="11.25" hidden="false" customHeight="false" outlineLevel="0" collapsed="false">
      <c r="L169" s="103"/>
      <c r="M169" s="103"/>
      <c r="N169" s="103"/>
    </row>
    <row r="170" customFormat="false" ht="11.25" hidden="false" customHeight="false" outlineLevel="0" collapsed="false">
      <c r="L170" s="103"/>
      <c r="M170" s="103"/>
      <c r="N170" s="103"/>
    </row>
    <row r="171" customFormat="false" ht="11.25" hidden="false" customHeight="false" outlineLevel="0" collapsed="false">
      <c r="L171" s="103"/>
      <c r="M171" s="103"/>
      <c r="N171" s="103"/>
    </row>
    <row r="172" customFormat="false" ht="11.25" hidden="false" customHeight="false" outlineLevel="0" collapsed="false">
      <c r="L172" s="103"/>
      <c r="M172" s="103"/>
      <c r="N172" s="103"/>
    </row>
    <row r="173" customFormat="false" ht="11.25" hidden="false" customHeight="false" outlineLevel="0" collapsed="false">
      <c r="L173" s="103"/>
      <c r="M173" s="103"/>
      <c r="N173" s="103"/>
    </row>
    <row r="174" customFormat="false" ht="11.25" hidden="false" customHeight="false" outlineLevel="0" collapsed="false">
      <c r="L174" s="103"/>
      <c r="M174" s="103"/>
      <c r="N174" s="103"/>
    </row>
    <row r="175" customFormat="false" ht="11.25" hidden="false" customHeight="false" outlineLevel="0" collapsed="false">
      <c r="L175" s="103"/>
      <c r="M175" s="103"/>
      <c r="N175" s="103"/>
    </row>
    <row r="176" customFormat="false" ht="11.25" hidden="false" customHeight="false" outlineLevel="0" collapsed="false">
      <c r="L176" s="103"/>
      <c r="M176" s="103"/>
      <c r="N176" s="103"/>
    </row>
    <row r="177" customFormat="false" ht="11.25" hidden="false" customHeight="false" outlineLevel="0" collapsed="false">
      <c r="L177" s="103"/>
      <c r="M177" s="103"/>
      <c r="N177" s="103"/>
    </row>
    <row r="178" customFormat="false" ht="11.25" hidden="false" customHeight="false" outlineLevel="0" collapsed="false">
      <c r="L178" s="103"/>
      <c r="M178" s="103"/>
      <c r="N178" s="103"/>
    </row>
    <row r="179" customFormat="false" ht="11.25" hidden="false" customHeight="false" outlineLevel="0" collapsed="false">
      <c r="L179" s="103"/>
      <c r="M179" s="103"/>
      <c r="N179" s="103"/>
    </row>
    <row r="180" customFormat="false" ht="11.25" hidden="false" customHeight="false" outlineLevel="0" collapsed="false">
      <c r="L180" s="103"/>
      <c r="M180" s="103"/>
      <c r="N180" s="103"/>
    </row>
    <row r="181" customFormat="false" ht="11.25" hidden="false" customHeight="false" outlineLevel="0" collapsed="false">
      <c r="L181" s="103"/>
      <c r="M181" s="103"/>
      <c r="N181" s="103"/>
    </row>
    <row r="182" customFormat="false" ht="11.25" hidden="false" customHeight="false" outlineLevel="0" collapsed="false">
      <c r="L182" s="103"/>
      <c r="M182" s="103"/>
      <c r="N182" s="103"/>
    </row>
    <row r="183" customFormat="false" ht="11.25" hidden="false" customHeight="false" outlineLevel="0" collapsed="false">
      <c r="L183" s="103"/>
      <c r="M183" s="103"/>
      <c r="N183" s="103"/>
    </row>
    <row r="184" customFormat="false" ht="11.25" hidden="false" customHeight="false" outlineLevel="0" collapsed="false">
      <c r="L184" s="103"/>
      <c r="M184" s="103"/>
      <c r="N184" s="103"/>
    </row>
  </sheetData>
  <printOptions headings="false" gridLines="false" gridLinesSet="true" horizontalCentered="false" verticalCentered="false"/>
  <pageMargins left="0.570138888888889" right="0.570138888888889" top="0.889583333333333" bottom="0.559722222222222" header="0.509722222222222" footer="0.309722222222222"/>
  <pageSetup paperSize="1" scale="70" fitToWidth="1" fitToHeight="1" pageOrder="downThenOver" orientation="landscape" blackAndWhite="false" draft="false" cellComments="none" horizontalDpi="300" verticalDpi="300" copies="1"/>
  <headerFooter differentFirst="false" differentOddEven="false">
    <oddHeader>&amp;C&amp;14Monday Morning Workload Report</oddHeader>
    <oddFooter>&amp;R&amp;"Arial,Italic"&amp;8Office of Performance Analysis &amp;&amp; Integrity</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1:57:05Z</dcterms:created>
  <dc:creator>Carl J Tierney</dc:creator>
  <dc:description/>
  <dc:language>en-US</dc:language>
  <cp:lastModifiedBy>PAIMGRIF</cp:lastModifiedBy>
  <cp:lastPrinted>2006-07-10T15:23:21Z</cp:lastPrinted>
  <dcterms:modified xsi:type="dcterms:W3CDTF">2006-07-17T15:35:20Z</dcterms:modified>
  <cp:revision>0</cp:revision>
  <dc:subject/>
  <dc:title/>
</cp:coreProperties>
</file>