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MMWL" sheetId="1" state="visible" r:id="rId2"/>
  </sheets>
  <externalReferences>
    <externalReference r:id="rId3"/>
    <externalReference r:id="rId4"/>
    <externalReference r:id="rId5"/>
  </externalReferences>
  <definedNames>
    <definedName function="false" hidden="false" localSheetId="0" name="_xlnm.Print_Area" vbProcedure="false">MMWL!$A$1:$R$75</definedName>
    <definedName function="false" hidden="false" localSheetId="0" name="_xlnm.Print_Titles" vbProcedure="false">MMW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sz val="8"/>
            <color rgb="FF000000"/>
            <rFont val="Tahoma"/>
            <family val="0"/>
          </rPr>
          <t xml:space="preserve">AMC --- Appeals
Maintenance Center
(formerly BVA/VBA Support Unit)
</t>
        </r>
      </text>
      <mc:AlternateContent>
        <mc:Choice Requires="v2">
          <commentPr autoFill="true" autoScale="false" colHidden="false" locked="false" rowHidden="false" textHAlign="justify" textVAlign="top">
            <anchor moveWithCells="false" sizeWithCells="false">
              <xdr:from>
                <xdr:col>2</xdr:col>
                <xdr:colOff>8</xdr:colOff>
                <xdr:row>66</xdr:row>
                <xdr:rowOff>20</xdr:rowOff>
              </xdr:from>
              <xdr:to>
                <xdr:col>4</xdr:col>
                <xdr:colOff>21</xdr:colOff>
                <xdr:row>71</xdr:row>
                <xdr:rowOff>2</xdr:rowOff>
              </xdr:to>
            </anchor>
          </commentPr>
        </mc:Choice>
        <mc:Fallback/>
      </mc:AlternateContent>
    </comment>
    <comment ref="H1" authorId="0">
      <text>
        <r>
          <rPr>
            <sz val="8"/>
            <color rgb="FF000000"/>
            <rFont val="Tahoma"/>
            <family val="0"/>
          </rPr>
          <t xml:space="preserve">Effective 10/03 - EP 682 is excluded from Total C&amp;P Pending as it is a control EP for PVA v. SECVA issues.
</t>
        </r>
      </text>
      <mc:AlternateContent>
        <mc:Choice Requires="v2">
          <commentPr autoFill="true" autoScale="false" colHidden="false" locked="false" rowHidden="false" textHAlign="justify" textVAlign="top">
            <anchor moveWithCells="false" sizeWithCells="false">
              <xdr:from>
                <xdr:col>8</xdr:col>
                <xdr:colOff>58</xdr:colOff>
                <xdr:row>0</xdr:row>
                <xdr:rowOff>2</xdr:rowOff>
              </xdr:from>
              <xdr:to>
                <xdr:col>10</xdr:col>
                <xdr:colOff>59</xdr:colOff>
                <xdr:row>1</xdr:row>
                <xdr:rowOff>1</xdr:rowOff>
              </xdr:to>
            </anchor>
          </commentPr>
        </mc:Choice>
        <mc:Fallback/>
      </mc:AlternateContent>
    </comment>
    <comment ref="L1" authorId="0">
      <text>
        <r>
          <rPr>
            <sz val="8"/>
            <color rgb="FF000000"/>
            <rFont val="Tahoma"/>
            <family val="0"/>
          </rPr>
          <t xml:space="preserve">VBA:
(VACOLS = Form 9s + NODs+ Remands+ SOC)
Effective 2/10/03, remand cases being returned (in transit) to BVA from the RO's are not captured in the RO workload for remands pending.
USA "VACOLS Appeals" include Travel Board remands and remands pending at the AMC. </t>
        </r>
      </text>
      <mc:AlternateContent>
        <mc:Choice Requires="v2">
          <commentPr autoFill="true" autoScale="false" colHidden="false" locked="false" rowHidden="false" textHAlign="justify" textVAlign="top">
            <anchor moveWithCells="false" sizeWithCells="false">
              <xdr:from>
                <xdr:col>12</xdr:col>
                <xdr:colOff>60</xdr:colOff>
                <xdr:row>0</xdr:row>
                <xdr:rowOff>2</xdr:rowOff>
              </xdr:from>
              <xdr:to>
                <xdr:col>14</xdr:col>
                <xdr:colOff>64</xdr:colOff>
                <xdr:row>1</xdr:row>
                <xdr:rowOff>1</xdr:rowOff>
              </xdr:to>
            </anchor>
          </commentPr>
        </mc:Choice>
        <mc:Fallback/>
      </mc:AlternateContent>
    </comment>
    <comment ref="M1" authorId="0">
      <text>
        <r>
          <rPr>
            <sz val="8"/>
            <color rgb="FF000000"/>
            <rFont val="Tahoma"/>
            <family val="0"/>
          </rPr>
          <t xml:space="preserve">VBA:Total Statements of the Case.
</t>
        </r>
      </text>
      <mc:AlternateContent>
        <mc:Choice Requires="v2">
          <commentPr autoFill="true" autoScale="false" colHidden="false" locked="false" rowHidden="false" textHAlign="justify" textVAlign="top">
            <anchor moveWithCells="false" sizeWithCells="false">
              <xdr:from>
                <xdr:col>13</xdr:col>
                <xdr:colOff>60</xdr:colOff>
                <xdr:row>0</xdr:row>
                <xdr:rowOff>2</xdr:rowOff>
              </xdr:from>
              <xdr:to>
                <xdr:col>15</xdr:col>
                <xdr:colOff>59</xdr:colOff>
                <xdr:row>1</xdr:row>
                <xdr:rowOff>1</xdr:rowOff>
              </xdr:to>
            </anchor>
          </commentPr>
        </mc:Choice>
        <mc:Fallback/>
      </mc:AlternateContent>
    </comment>
    <comment ref="N1" authorId="0">
      <text>
        <r>
          <rPr>
            <sz val="8"/>
            <color rgb="FF000000"/>
            <rFont val="Tahoma"/>
            <family val="0"/>
          </rPr>
          <t xml:space="preserve">VBA: VACOLS Appeals minus SOC's.  SOCs don't require ADJ action unless Vet files substantive appeal.</t>
        </r>
      </text>
      <mc:AlternateContent>
        <mc:Choice Requires="v2">
          <commentPr autoFill="true" autoScale="false" colHidden="false" locked="false" rowHidden="false" textHAlign="justify" textVAlign="top">
            <anchor moveWithCells="false" sizeWithCells="false">
              <xdr:from>
                <xdr:col>14</xdr:col>
                <xdr:colOff>60</xdr:colOff>
                <xdr:row>0</xdr:row>
                <xdr:rowOff>2</xdr:rowOff>
              </xdr:from>
              <xdr:to>
                <xdr:col>16</xdr:col>
                <xdr:colOff>57</xdr:colOff>
                <xdr:row>1</xdr:row>
                <xdr:rowOff>1</xdr:rowOff>
              </xdr:to>
            </anchor>
          </commentPr>
        </mc:Choice>
        <mc:Fallback/>
      </mc:AlternateContent>
    </comment>
  </commentList>
</comments>
</file>

<file path=xl/sharedStrings.xml><?xml version="1.0" encoding="utf-8"?>
<sst xmlns="http://schemas.openxmlformats.org/spreadsheetml/2006/main" count="89" uniqueCount="87">
  <si>
    <t xml:space="preserve">As of: 
Sep 27, 2008
  </t>
  </si>
  <si>
    <t xml:space="preserve"> Rating Cases Pending</t>
  </si>
  <si>
    <t xml:space="preserve">Rating Cases Pending over 180 Days</t>
  </si>
  <si>
    <t xml:space="preserve">Percent Pending over 180 Days</t>
  </si>
  <si>
    <t xml:space="preserve">Scorecard Non-Rating Cases Pending</t>
  </si>
  <si>
    <t xml:space="preserve">Non-Rating Cases Pending over 180 Days</t>
  </si>
  <si>
    <t xml:space="preserve">Total C&amp;P Pending </t>
  </si>
  <si>
    <t xml:space="preserve">C&amp;P Claims over 180 Days </t>
  </si>
  <si>
    <t xml:space="preserve">Pre-Discharge Claims</t>
  </si>
  <si>
    <t xml:space="preserve">VACOLS Appeals</t>
  </si>
  <si>
    <t xml:space="preserve">SOC's</t>
  </si>
  <si>
    <t xml:space="preserve">Total Appeals Requiring Adjudicative Action </t>
  </si>
  <si>
    <t xml:space="preserve">IVMs Pending (EP 154 and EP 314)</t>
  </si>
  <si>
    <t xml:space="preserve">Education Work Items Pending </t>
  </si>
  <si>
    <t xml:space="preserve">Guarantees Pending</t>
  </si>
  <si>
    <t xml:space="preserve"> </t>
  </si>
  <si>
    <t xml:space="preserve">USA</t>
  </si>
  <si>
    <t xml:space="preserve">Last Week</t>
  </si>
  <si>
    <t xml:space="preserve">Change from Last Week</t>
  </si>
  <si>
    <t xml:space="preserve">Percent Change</t>
  </si>
  <si>
    <t xml:space="preserve">Last Year</t>
  </si>
  <si>
    <t xml:space="preserve">EASTERN AREA</t>
  </si>
  <si>
    <t xml:space="preserve">      Baltimore </t>
  </si>
  <si>
    <t xml:space="preserve">      Boston </t>
  </si>
  <si>
    <t xml:space="preserve">      Buffalo </t>
  </si>
  <si>
    <t xml:space="preserve">      Cleveland </t>
  </si>
  <si>
    <t xml:space="preserve">      Detroit </t>
  </si>
  <si>
    <t xml:space="preserve">      Hartford </t>
  </si>
  <si>
    <t xml:space="preserve">      Indianapolis </t>
  </si>
  <si>
    <t xml:space="preserve">      Manchester </t>
  </si>
  <si>
    <t xml:space="preserve">      New York </t>
  </si>
  <si>
    <t xml:space="preserve">      Newark </t>
  </si>
  <si>
    <t xml:space="preserve">      Philadelphia </t>
  </si>
  <si>
    <t xml:space="preserve">      Pittsburgh </t>
  </si>
  <si>
    <t xml:space="preserve">      Providence </t>
  </si>
  <si>
    <t xml:space="preserve">      Togus </t>
  </si>
  <si>
    <t xml:space="preserve">      White River Junction</t>
  </si>
  <si>
    <t xml:space="preserve">      Wilmington </t>
  </si>
  <si>
    <t xml:space="preserve">SOUTHERN AREA</t>
  </si>
  <si>
    <t xml:space="preserve">      Atlanta </t>
  </si>
  <si>
    <t xml:space="preserve">      Columbia </t>
  </si>
  <si>
    <t xml:space="preserve">      Huntington </t>
  </si>
  <si>
    <t xml:space="preserve">      Jackson </t>
  </si>
  <si>
    <t xml:space="preserve">      Louisville </t>
  </si>
  <si>
    <t xml:space="preserve">      Montgomery </t>
  </si>
  <si>
    <t xml:space="preserve">      Nashville </t>
  </si>
  <si>
    <t xml:space="preserve">      Roanoke </t>
  </si>
  <si>
    <t xml:space="preserve">      San Juan </t>
  </si>
  <si>
    <t xml:space="preserve">      St. Petersburg </t>
  </si>
  <si>
    <t xml:space="preserve">      Washington </t>
  </si>
  <si>
    <t xml:space="preserve">      Winston-Salem </t>
  </si>
  <si>
    <t xml:space="preserve">CENTRAL AREA</t>
  </si>
  <si>
    <t xml:space="preserve">      Chicago </t>
  </si>
  <si>
    <t xml:space="preserve">      Des Moines </t>
  </si>
  <si>
    <t xml:space="preserve">      Fargo </t>
  </si>
  <si>
    <t xml:space="preserve">      Houston </t>
  </si>
  <si>
    <t xml:space="preserve">      Lincoln </t>
  </si>
  <si>
    <t xml:space="preserve">      Little Rock </t>
  </si>
  <si>
    <t xml:space="preserve">      Milwaukee </t>
  </si>
  <si>
    <t xml:space="preserve">      Muskogee </t>
  </si>
  <si>
    <t xml:space="preserve">      New Orleans </t>
  </si>
  <si>
    <t xml:space="preserve">      Sioux Falls </t>
  </si>
  <si>
    <t xml:space="preserve">      St. Louis </t>
  </si>
  <si>
    <t xml:space="preserve">      St. Paul </t>
  </si>
  <si>
    <t xml:space="preserve">      Waco </t>
  </si>
  <si>
    <t xml:space="preserve">      Wichita </t>
  </si>
  <si>
    <t xml:space="preserve">WESTERN AREA</t>
  </si>
  <si>
    <t xml:space="preserve">      Albuquerque </t>
  </si>
  <si>
    <t xml:space="preserve">      Anchorage </t>
  </si>
  <si>
    <t xml:space="preserve">      Boise </t>
  </si>
  <si>
    <t xml:space="preserve">      Denver </t>
  </si>
  <si>
    <t xml:space="preserve">      Fort Harrison </t>
  </si>
  <si>
    <t xml:space="preserve">      Honolulu </t>
  </si>
  <si>
    <t xml:space="preserve">      Los Angeles </t>
  </si>
  <si>
    <t xml:space="preserve">      Manila </t>
  </si>
  <si>
    <t xml:space="preserve">      Oakland </t>
  </si>
  <si>
    <t xml:space="preserve">      Phoenix </t>
  </si>
  <si>
    <t xml:space="preserve">      Portland </t>
  </si>
  <si>
    <t xml:space="preserve">      Reno </t>
  </si>
  <si>
    <t xml:space="preserve">      Salt Lake City </t>
  </si>
  <si>
    <t xml:space="preserve">      San Diego </t>
  </si>
  <si>
    <t xml:space="preserve">      Seattle </t>
  </si>
  <si>
    <t xml:space="preserve">St. Louis RMC</t>
  </si>
  <si>
    <t xml:space="preserve">Central Office</t>
  </si>
  <si>
    <t xml:space="preserve">AMC</t>
  </si>
  <si>
    <t xml:space="preserve">Note: 1. This report includes RATING and NON-RATING PENDING counts for the PMCs.  </t>
  </si>
  <si>
    <t xml:space="preserve">         2. Predischarge claims pending includes 010 series, 110 series &amp; EP 027.</t>
  </si>
</sst>
</file>

<file path=xl/styles.xml><?xml version="1.0" encoding="utf-8"?>
<styleSheet xmlns="http://schemas.openxmlformats.org/spreadsheetml/2006/main">
  <numFmts count="10">
    <numFmt numFmtId="164" formatCode="General"/>
    <numFmt numFmtId="165" formatCode="#,##0.00"/>
    <numFmt numFmtId="166" formatCode="0.00%"/>
    <numFmt numFmtId="167" formatCode="_(* #,##0.00_);_(* \(#,##0.00\);_(* \-??_);_(@_)"/>
    <numFmt numFmtId="168" formatCode="[$-409]#,##0_);\(#,##0\)"/>
    <numFmt numFmtId="169" formatCode="0"/>
    <numFmt numFmtId="170" formatCode="[$-409]d\-mmm\-yy"/>
    <numFmt numFmtId="171" formatCode="#,##0"/>
    <numFmt numFmtId="172" formatCode="0.0%"/>
    <numFmt numFmtId="173" formatCode="0%"/>
  </numFmts>
  <fonts count="11">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8"/>
      <name val="Arial"/>
      <family val="2"/>
    </font>
    <font>
      <b val="true"/>
      <sz val="8"/>
      <color rgb="FF000000"/>
      <name val="Arial"/>
      <family val="2"/>
    </font>
    <font>
      <b val="true"/>
      <sz val="8"/>
      <name val="Arial"/>
      <family val="2"/>
    </font>
    <font>
      <sz val="8"/>
      <color rgb="FF000000"/>
      <name val="Arial"/>
      <family val="2"/>
    </font>
    <font>
      <sz val="8"/>
      <color rgb="FF000000"/>
      <name val="Tahoma"/>
      <family val="0"/>
    </font>
  </fonts>
  <fills count="2">
    <fill>
      <patternFill patternType="none"/>
    </fill>
    <fill>
      <patternFill patternType="gray125"/>
    </fill>
  </fills>
  <borders count="35">
    <border diagonalUp="false" diagonalDown="false">
      <left/>
      <right/>
      <top/>
      <bottom/>
      <diagonal/>
    </border>
    <border diagonalUp="false" diagonalDown="false">
      <left/>
      <right style="dotted"/>
      <top/>
      <bottom/>
      <diagonal/>
    </border>
    <border diagonalUp="false" diagonalDown="false">
      <left/>
      <right style="thin"/>
      <top/>
      <bottom/>
      <diagonal/>
    </border>
    <border diagonalUp="false" diagonalDown="false">
      <left style="dotted"/>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dotted"/>
      <top style="thin"/>
      <bottom/>
      <diagonal/>
    </border>
    <border diagonalUp="false" diagonalDown="false">
      <left style="dotted"/>
      <right style="dotted"/>
      <top style="thin"/>
      <bottom style="thin"/>
      <diagonal/>
    </border>
    <border diagonalUp="false" diagonalDown="false">
      <left style="dotted"/>
      <right/>
      <top style="thin"/>
      <bottom/>
      <diagonal/>
    </border>
    <border diagonalUp="false" diagonalDown="false">
      <left style="thin"/>
      <right style="thin"/>
      <top style="thin"/>
      <bottom style="thin"/>
      <diagonal/>
    </border>
    <border diagonalUp="false" diagonalDown="false">
      <left style="dotted"/>
      <right style="dotted"/>
      <top style="thin"/>
      <bottom/>
      <diagonal/>
    </border>
    <border diagonalUp="false" diagonalDown="false">
      <left/>
      <right style="dashed"/>
      <top/>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dotted"/>
      <right style="thin"/>
      <top style="thin"/>
      <bottom/>
      <diagonal/>
    </border>
    <border diagonalUp="false" diagonalDown="false">
      <left style="dotted"/>
      <right style="dotted"/>
      <top/>
      <bottom/>
      <diagonal/>
    </border>
    <border diagonalUp="false" diagonalDown="false">
      <left/>
      <right style="dotted"/>
      <top/>
      <bottom style="thin"/>
      <diagonal/>
    </border>
    <border diagonalUp="false" diagonalDown="false">
      <left style="dotted"/>
      <right style="thin"/>
      <top/>
      <bottom style="thin"/>
      <diagonal/>
    </border>
    <border diagonalUp="false" diagonalDown="false">
      <left/>
      <right/>
      <top/>
      <bottom style="thin"/>
      <diagonal/>
    </border>
    <border diagonalUp="false" diagonalDown="false">
      <left style="dotted"/>
      <right/>
      <top/>
      <bottom style="thin"/>
      <diagonal/>
    </border>
    <border diagonalUp="false" diagonalDown="false">
      <left style="dotted"/>
      <right style="dotted"/>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dotted"/>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8" fontId="6" fillId="0" borderId="2" xfId="15" applyFont="true" applyBorder="true" applyAlignment="true" applyProtection="true">
      <alignment horizontal="center" vertical="center" textRotation="0" wrapText="true" indent="0" shrinkToFit="false"/>
      <protection locked="true" hidden="false"/>
    </xf>
    <xf numFmtId="168" fontId="6" fillId="0" borderId="4" xfId="15"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72" fontId="8" fillId="0" borderId="10" xfId="0" applyFont="true" applyBorder="true" applyAlignment="false" applyProtection="false">
      <alignment horizontal="general" vertical="bottom" textRotation="0" wrapText="false" indent="0" shrinkToFit="false"/>
      <protection locked="true" hidden="false"/>
    </xf>
    <xf numFmtId="168" fontId="8" fillId="0" borderId="6" xfId="15" applyFont="true" applyBorder="true" applyAlignment="true" applyProtection="true">
      <alignment horizontal="general" vertical="bottom" textRotation="0" wrapText="false" indent="0" shrinkToFit="false"/>
      <protection locked="true" hidden="false"/>
    </xf>
    <xf numFmtId="168" fontId="8" fillId="0" borderId="7" xfId="15" applyFont="true" applyBorder="true" applyAlignment="true" applyProtection="true">
      <alignment horizontal="general"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71" fontId="8" fillId="0" borderId="11"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1" fontId="8" fillId="0" borderId="12"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false" applyProtection="false">
      <alignment horizontal="general" vertical="bottom" textRotation="0" wrapText="false" indent="0" shrinkToFit="false"/>
      <protection locked="true" hidden="false"/>
    </xf>
    <xf numFmtId="171" fontId="8" fillId="0" borderId="4"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8" fontId="8" fillId="0" borderId="4" xfId="15" applyFont="true" applyBorder="true" applyAlignment="true" applyProtection="true">
      <alignment horizontal="general"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lef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13"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false">
      <alignment horizontal="general" vertical="bottom" textRotation="0" wrapText="false" indent="0" shrinkToFit="false"/>
      <protection locked="true" hidden="false"/>
    </xf>
    <xf numFmtId="172" fontId="8" fillId="0" borderId="2"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center" textRotation="0" wrapText="tru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8" fillId="0" borderId="14" xfId="0" applyFont="true" applyBorder="true" applyAlignment="false" applyProtection="false">
      <alignment horizontal="general" vertical="bottom" textRotation="0" wrapText="false" indent="0" shrinkToFit="false"/>
      <protection locked="true" hidden="false"/>
    </xf>
    <xf numFmtId="168" fontId="8" fillId="0" borderId="11" xfId="15" applyFont="true" applyBorder="true" applyAlignment="true" applyProtection="true">
      <alignment horizontal="general" vertical="bottom" textRotation="0" wrapText="false" indent="0" shrinkToFit="false"/>
      <protection locked="true" hidden="false"/>
    </xf>
    <xf numFmtId="168" fontId="8" fillId="0" borderId="14" xfId="15" applyFont="true" applyBorder="true" applyAlignment="true" applyProtection="true">
      <alignment horizontal="general" vertical="bottom" textRotation="0" wrapText="false" indent="0" shrinkToFit="false"/>
      <protection locked="true" hidden="false"/>
    </xf>
    <xf numFmtId="171" fontId="8" fillId="0" borderId="16"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71" fontId="8" fillId="0" borderId="10"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6" fillId="0" borderId="18" xfId="0" applyFont="true" applyBorder="true" applyAlignment="false" applyProtection="false">
      <alignment horizontal="general" vertical="bottom" textRotation="0" wrapText="false" indent="0" shrinkToFit="false"/>
      <protection locked="true" hidden="false"/>
    </xf>
    <xf numFmtId="168" fontId="6" fillId="0" borderId="4" xfId="15" applyFont="true" applyBorder="true" applyAlignment="true" applyProtection="true">
      <alignment horizontal="right"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true" applyProtection="false">
      <alignment horizontal="right" vertical="bottom" textRotation="0" wrapText="false" indent="0" shrinkToFit="false"/>
      <protection locked="true" hidden="false"/>
    </xf>
    <xf numFmtId="172" fontId="6" fillId="0" borderId="19" xfId="19" applyFont="true" applyBorder="true" applyAlignment="true" applyProtection="true">
      <alignment horizontal="general" vertical="bottom" textRotation="0" wrapText="false" indent="0" shrinkToFit="false"/>
      <protection locked="true" hidden="false"/>
    </xf>
    <xf numFmtId="172" fontId="6" fillId="0" borderId="20" xfId="19" applyFont="true" applyBorder="true" applyAlignment="true" applyProtection="true">
      <alignment horizontal="general" vertical="bottom" textRotation="0" wrapText="false" indent="0" shrinkToFit="false"/>
      <protection locked="true" hidden="false"/>
    </xf>
    <xf numFmtId="171"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1" fontId="6" fillId="0" borderId="12"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8" fontId="6" fillId="0" borderId="6" xfId="15" applyFont="true" applyBorder="true" applyAlignment="true" applyProtection="true">
      <alignment horizontal="general"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71" fontId="6" fillId="0" borderId="21" xfId="0" applyFont="true" applyBorder="true" applyAlignment="false" applyProtection="false">
      <alignment horizontal="general" vertical="bottom" textRotation="0" wrapText="false" indent="0" shrinkToFit="false"/>
      <protection locked="true" hidden="false"/>
    </xf>
    <xf numFmtId="172" fontId="6" fillId="0" borderId="21" xfId="19" applyFont="true" applyBorder="true" applyAlignment="true" applyProtection="true">
      <alignment horizontal="general" vertical="bottom" textRotation="0" wrapText="false" indent="0" shrinkToFit="false"/>
      <protection locked="true" hidden="false"/>
    </xf>
    <xf numFmtId="171" fontId="6" fillId="0" borderId="22" xfId="0" applyFont="true" applyBorder="true" applyAlignment="false" applyProtection="false">
      <alignment horizontal="general" vertical="bottom" textRotation="0" wrapText="false" indent="0" shrinkToFit="false"/>
      <protection locked="true" hidden="false"/>
    </xf>
    <xf numFmtId="171" fontId="6" fillId="0" borderId="23" xfId="0" applyFont="tru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8" fontId="6" fillId="0" borderId="21" xfId="15" applyFont="true" applyBorder="true" applyAlignment="true" applyProtection="tru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general" vertical="center" textRotation="0" wrapText="true" indent="0" shrinkToFit="false"/>
      <protection locked="true" hidden="false"/>
    </xf>
    <xf numFmtId="171" fontId="6" fillId="0" borderId="25"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72" fontId="6" fillId="0" borderId="17" xfId="0" applyFont="true" applyBorder="true" applyAlignment="false" applyProtection="false">
      <alignment horizontal="general" vertical="bottom" textRotation="0" wrapText="false" indent="0" shrinkToFit="false"/>
      <protection locked="true" hidden="false"/>
    </xf>
    <xf numFmtId="168" fontId="6" fillId="0" borderId="24" xfId="15" applyFont="true" applyBorder="true" applyAlignment="true" applyProtection="true">
      <alignment horizontal="general" vertical="bottom"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8" fontId="6" fillId="0" borderId="2" xfId="15" applyFont="true" applyBorder="true" applyAlignment="true" applyProtection="true">
      <alignment horizontal="right"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5" fontId="9" fillId="0" borderId="26" xfId="0" applyFont="true" applyBorder="true" applyAlignment="true" applyProtection="false">
      <alignment horizontal="general" vertical="center" textRotation="0" wrapText="true" indent="0" shrinkToFit="false"/>
      <protection locked="true" hidden="false"/>
    </xf>
    <xf numFmtId="168" fontId="6" fillId="0" borderId="5" xfId="15" applyFont="true" applyBorder="true" applyAlignment="true" applyProtection="true">
      <alignment horizontal="general" vertical="bottom" textRotation="0" wrapText="false" indent="0" shrinkToFit="false"/>
      <protection locked="true" hidden="false"/>
    </xf>
    <xf numFmtId="171" fontId="6" fillId="0" borderId="26"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8" fontId="8" fillId="0" borderId="24" xfId="15" applyFont="true" applyBorder="true" applyAlignment="true" applyProtection="true">
      <alignment horizontal="general"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8" fontId="6" fillId="0" borderId="2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6" fillId="0" borderId="14" xfId="0" applyFont="true" applyBorder="true" applyAlignment="false" applyProtection="false">
      <alignment horizontal="general" vertical="bottom" textRotation="0" wrapText="false" indent="0" shrinkToFit="false"/>
      <protection locked="true" hidden="false"/>
    </xf>
    <xf numFmtId="172" fontId="6" fillId="0" borderId="15" xfId="0" applyFont="true" applyBorder="true" applyAlignment="false" applyProtection="false">
      <alignment horizontal="general" vertical="bottom" textRotation="0" wrapText="false" indent="0" shrinkToFit="false"/>
      <protection locked="true" hidden="false"/>
    </xf>
    <xf numFmtId="172" fontId="6" fillId="0" borderId="14" xfId="0" applyFont="true" applyBorder="true" applyAlignment="false" applyProtection="false">
      <alignment horizontal="general" vertical="bottom" textRotation="0" wrapText="false" indent="0" shrinkToFit="false"/>
      <protection locked="true" hidden="false"/>
    </xf>
    <xf numFmtId="171" fontId="6" fillId="0" borderId="27"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false" applyProtection="false">
      <alignment horizontal="general" vertical="bottom" textRotation="0" wrapText="false" indent="0" shrinkToFit="false"/>
      <protection locked="true" hidden="false"/>
    </xf>
    <xf numFmtId="168" fontId="6" fillId="0" borderId="11" xfId="15" applyFont="true" applyBorder="true" applyAlignment="true" applyProtection="true">
      <alignment horizontal="center" vertical="bottom" textRotation="0" wrapText="true" indent="0"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72" fontId="6" fillId="0" borderId="14" xfId="19" applyFont="true" applyBorder="true" applyAlignment="true" applyProtection="true">
      <alignment horizontal="general" vertical="bottom" textRotation="0" wrapText="false" indent="0" shrinkToFit="false"/>
      <protection locked="true" hidden="false"/>
    </xf>
    <xf numFmtId="172" fontId="6" fillId="0" borderId="15" xfId="19"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68" fontId="6" fillId="0" borderId="11" xfId="15" applyFont="true" applyBorder="true" applyAlignment="true" applyProtection="true">
      <alignment horizontal="right" vertical="bottom" textRotation="0" wrapText="false" indent="0" shrinkToFit="false"/>
      <protection locked="true" hidden="false"/>
    </xf>
    <xf numFmtId="170" fontId="6" fillId="0" borderId="26"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71" fontId="6" fillId="0" borderId="30" xfId="0" applyFont="true" applyBorder="true" applyAlignment="false" applyProtection="false">
      <alignment horizontal="general" vertical="bottom" textRotation="0" wrapText="false" indent="0" shrinkToFit="false"/>
      <protection locked="true" hidden="false"/>
    </xf>
    <xf numFmtId="172" fontId="6" fillId="0" borderId="31" xfId="19" applyFont="true" applyBorder="true" applyAlignment="true" applyProtection="true">
      <alignment horizontal="general" vertical="bottom" textRotation="0" wrapText="false" indent="0" shrinkToFit="false"/>
      <protection locked="true" hidden="false"/>
    </xf>
    <xf numFmtId="171" fontId="6" fillId="0" borderId="32" xfId="0" applyFont="true" applyBorder="true" applyAlignment="false" applyProtection="false">
      <alignment horizontal="general" vertical="bottom" textRotation="0" wrapText="false" indent="0" shrinkToFit="false"/>
      <protection locked="true" hidden="false"/>
    </xf>
    <xf numFmtId="171" fontId="6" fillId="0" borderId="31" xfId="0" applyFont="true" applyBorder="true" applyAlignment="false" applyProtection="false">
      <alignment horizontal="general" vertical="bottom" textRotation="0" wrapText="false" indent="0" shrinkToFit="false"/>
      <protection locked="true" hidden="false"/>
    </xf>
    <xf numFmtId="172" fontId="6" fillId="0" borderId="32" xfId="19" applyFont="true" applyBorder="true" applyAlignment="true" applyProtection="true">
      <alignment horizontal="general" vertical="bottom" textRotation="0" wrapText="false" indent="0" shrinkToFit="false"/>
      <protection locked="true" hidden="false"/>
    </xf>
    <xf numFmtId="168" fontId="6" fillId="0" borderId="33" xfId="15" applyFont="true" applyBorder="true" applyAlignment="true" applyProtection="true">
      <alignment horizontal="general" vertical="bottom" textRotation="0" wrapText="false" indent="0" shrinkToFit="false"/>
      <protection locked="true" hidden="false"/>
    </xf>
    <xf numFmtId="168" fontId="6" fillId="0" borderId="34" xfId="15" applyFont="true" applyBorder="true" applyAlignment="true" applyProtection="true">
      <alignment horizontal="general" vertical="bottom" textRotation="0" wrapText="false" indent="0" shrinkToFit="false"/>
      <protection locked="true" hidden="false"/>
    </xf>
    <xf numFmtId="171" fontId="6" fillId="0" borderId="33" xfId="0" applyFont="true" applyBorder="true" applyAlignment="false" applyProtection="false">
      <alignment horizontal="general" vertical="bottom" textRotation="0" wrapText="false" indent="0" shrinkToFit="false"/>
      <protection locked="true" hidden="false"/>
    </xf>
    <xf numFmtId="169" fontId="6" fillId="0" borderId="33"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OR%20Pending%20Workload/VOR%20Rating%20Workloa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redischarg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PPEALS/FY08%20Appeals%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V]EXPORT(1)"/>
    </sheetNames>
    <sheetDataSet>
      <sheetData sheetId="0">
        <row r="7">
          <cell r="B7">
            <v>6875</v>
          </cell>
          <cell r="C7">
            <v>2248</v>
          </cell>
          <cell r="D7">
            <v>0.327</v>
          </cell>
          <cell r="E7">
            <v>1563</v>
          </cell>
          <cell r="F7">
            <v>365</v>
          </cell>
          <cell r="G7">
            <v>0.234</v>
          </cell>
          <cell r="H7">
            <v>9320</v>
          </cell>
          <cell r="I7">
            <v>2855</v>
          </cell>
          <cell r="J7">
            <v>0.306</v>
          </cell>
        </row>
        <row r="7">
          <cell r="N7">
            <v>4</v>
          </cell>
        </row>
        <row r="8">
          <cell r="B8">
            <v>3539</v>
          </cell>
          <cell r="C8">
            <v>461</v>
          </cell>
          <cell r="D8">
            <v>0.13</v>
          </cell>
          <cell r="E8">
            <v>968</v>
          </cell>
          <cell r="F8">
            <v>67</v>
          </cell>
          <cell r="G8">
            <v>0.069</v>
          </cell>
          <cell r="H8">
            <v>4918</v>
          </cell>
          <cell r="I8">
            <v>614</v>
          </cell>
          <cell r="J8">
            <v>0.125</v>
          </cell>
        </row>
        <row r="8">
          <cell r="N8">
            <v>3</v>
          </cell>
        </row>
        <row r="9">
          <cell r="B9">
            <v>4463</v>
          </cell>
          <cell r="C9">
            <v>860</v>
          </cell>
          <cell r="D9">
            <v>0.193</v>
          </cell>
          <cell r="E9">
            <v>831</v>
          </cell>
          <cell r="F9">
            <v>14</v>
          </cell>
          <cell r="G9">
            <v>0.017</v>
          </cell>
          <cell r="H9">
            <v>6025</v>
          </cell>
          <cell r="I9">
            <v>1042</v>
          </cell>
          <cell r="J9">
            <v>0.173</v>
          </cell>
        </row>
        <row r="10">
          <cell r="B10">
            <v>11206</v>
          </cell>
          <cell r="C10">
            <v>3072</v>
          </cell>
          <cell r="D10">
            <v>0.274</v>
          </cell>
          <cell r="E10">
            <v>2550</v>
          </cell>
          <cell r="F10">
            <v>526</v>
          </cell>
          <cell r="G10">
            <v>0.206</v>
          </cell>
          <cell r="H10">
            <v>14709</v>
          </cell>
          <cell r="I10">
            <v>3772</v>
          </cell>
          <cell r="J10">
            <v>0.256</v>
          </cell>
        </row>
        <row r="10">
          <cell r="N10">
            <v>1</v>
          </cell>
        </row>
        <row r="11">
          <cell r="B11">
            <v>12006</v>
          </cell>
          <cell r="C11">
            <v>4435</v>
          </cell>
          <cell r="D11">
            <v>0.369</v>
          </cell>
          <cell r="E11">
            <v>2759</v>
          </cell>
          <cell r="F11">
            <v>686</v>
          </cell>
          <cell r="G11">
            <v>0.249</v>
          </cell>
          <cell r="H11">
            <v>17315</v>
          </cell>
          <cell r="I11">
            <v>6440</v>
          </cell>
          <cell r="J11">
            <v>0.372</v>
          </cell>
        </row>
        <row r="11">
          <cell r="N11">
            <v>1</v>
          </cell>
        </row>
        <row r="12">
          <cell r="B12">
            <v>1611</v>
          </cell>
          <cell r="C12">
            <v>203</v>
          </cell>
          <cell r="D12">
            <v>0.126</v>
          </cell>
          <cell r="E12">
            <v>486</v>
          </cell>
          <cell r="F12">
            <v>29</v>
          </cell>
          <cell r="G12">
            <v>0.06</v>
          </cell>
          <cell r="H12">
            <v>2819</v>
          </cell>
          <cell r="I12">
            <v>408</v>
          </cell>
          <cell r="J12">
            <v>0.145</v>
          </cell>
          <cell r="K12">
            <v>1</v>
          </cell>
        </row>
        <row r="13">
          <cell r="B13">
            <v>8426</v>
          </cell>
          <cell r="C13">
            <v>1881</v>
          </cell>
          <cell r="D13">
            <v>0.223</v>
          </cell>
          <cell r="E13">
            <v>2584</v>
          </cell>
          <cell r="F13">
            <v>335</v>
          </cell>
          <cell r="G13">
            <v>0.13</v>
          </cell>
          <cell r="H13">
            <v>12137</v>
          </cell>
          <cell r="I13">
            <v>2735</v>
          </cell>
          <cell r="J13">
            <v>0.225</v>
          </cell>
        </row>
        <row r="14">
          <cell r="B14">
            <v>1341</v>
          </cell>
          <cell r="C14">
            <v>255</v>
          </cell>
          <cell r="D14">
            <v>0.19</v>
          </cell>
          <cell r="E14">
            <v>425</v>
          </cell>
          <cell r="F14">
            <v>17</v>
          </cell>
          <cell r="G14">
            <v>0.04</v>
          </cell>
          <cell r="H14">
            <v>1913</v>
          </cell>
          <cell r="I14">
            <v>284</v>
          </cell>
          <cell r="J14">
            <v>0.148</v>
          </cell>
        </row>
        <row r="15">
          <cell r="B15">
            <v>6976</v>
          </cell>
          <cell r="C15">
            <v>2193</v>
          </cell>
          <cell r="D15">
            <v>0.314</v>
          </cell>
          <cell r="E15">
            <v>2250</v>
          </cell>
          <cell r="F15">
            <v>646</v>
          </cell>
          <cell r="G15">
            <v>0.287</v>
          </cell>
          <cell r="H15">
            <v>9842</v>
          </cell>
          <cell r="I15">
            <v>2970</v>
          </cell>
          <cell r="J15">
            <v>0.302</v>
          </cell>
        </row>
        <row r="15">
          <cell r="N15">
            <v>1</v>
          </cell>
        </row>
        <row r="16">
          <cell r="B16">
            <v>2790</v>
          </cell>
          <cell r="C16">
            <v>516</v>
          </cell>
          <cell r="D16">
            <v>0.185</v>
          </cell>
          <cell r="E16">
            <v>1297</v>
          </cell>
          <cell r="F16">
            <v>215</v>
          </cell>
          <cell r="G16">
            <v>0.166</v>
          </cell>
          <cell r="H16">
            <v>4515</v>
          </cell>
          <cell r="I16">
            <v>879</v>
          </cell>
          <cell r="J16">
            <v>0.195</v>
          </cell>
        </row>
        <row r="17">
          <cell r="B17">
            <v>9691</v>
          </cell>
          <cell r="C17">
            <v>843</v>
          </cell>
          <cell r="D17">
            <v>0.087</v>
          </cell>
          <cell r="E17">
            <v>23385</v>
          </cell>
          <cell r="F17">
            <v>2418</v>
          </cell>
          <cell r="G17">
            <v>0.103</v>
          </cell>
          <cell r="H17">
            <v>40516</v>
          </cell>
          <cell r="I17">
            <v>3797</v>
          </cell>
          <cell r="J17">
            <v>0.094</v>
          </cell>
          <cell r="K17">
            <v>7842</v>
          </cell>
        </row>
        <row r="17">
          <cell r="N17">
            <v>11</v>
          </cell>
        </row>
        <row r="18">
          <cell r="B18">
            <v>4843</v>
          </cell>
          <cell r="C18">
            <v>1610</v>
          </cell>
          <cell r="D18">
            <v>0.332</v>
          </cell>
          <cell r="E18">
            <v>1726</v>
          </cell>
          <cell r="F18">
            <v>300</v>
          </cell>
          <cell r="G18">
            <v>0.174</v>
          </cell>
          <cell r="H18">
            <v>6861</v>
          </cell>
          <cell r="I18">
            <v>1953</v>
          </cell>
          <cell r="J18">
            <v>0.285</v>
          </cell>
        </row>
        <row r="19">
          <cell r="B19">
            <v>1399</v>
          </cell>
          <cell r="C19">
            <v>87</v>
          </cell>
          <cell r="D19">
            <v>0.062</v>
          </cell>
          <cell r="E19">
            <v>203</v>
          </cell>
          <cell r="F19">
            <v>1</v>
          </cell>
          <cell r="G19">
            <v>0.005</v>
          </cell>
          <cell r="H19">
            <v>1828</v>
          </cell>
          <cell r="I19">
            <v>126</v>
          </cell>
          <cell r="J19">
            <v>0.069</v>
          </cell>
        </row>
        <row r="20">
          <cell r="B20">
            <v>2252</v>
          </cell>
          <cell r="C20">
            <v>282</v>
          </cell>
          <cell r="D20">
            <v>0.125</v>
          </cell>
          <cell r="E20">
            <v>695</v>
          </cell>
          <cell r="F20">
            <v>18</v>
          </cell>
          <cell r="G20">
            <v>0.026</v>
          </cell>
          <cell r="H20">
            <v>3392</v>
          </cell>
          <cell r="I20">
            <v>327</v>
          </cell>
          <cell r="J20">
            <v>0.096</v>
          </cell>
        </row>
        <row r="21">
          <cell r="B21">
            <v>685</v>
          </cell>
          <cell r="C21">
            <v>151</v>
          </cell>
          <cell r="D21">
            <v>0.22</v>
          </cell>
          <cell r="E21">
            <v>53</v>
          </cell>
        </row>
        <row r="21">
          <cell r="H21">
            <v>781</v>
          </cell>
          <cell r="I21">
            <v>153</v>
          </cell>
          <cell r="J21">
            <v>0.196</v>
          </cell>
        </row>
        <row r="22">
          <cell r="B22">
            <v>536</v>
          </cell>
          <cell r="C22">
            <v>51</v>
          </cell>
          <cell r="D22">
            <v>0.095</v>
          </cell>
          <cell r="E22">
            <v>138</v>
          </cell>
          <cell r="F22">
            <v>16</v>
          </cell>
          <cell r="G22">
            <v>0.116</v>
          </cell>
          <cell r="H22">
            <v>771</v>
          </cell>
          <cell r="I22">
            <v>87</v>
          </cell>
          <cell r="J22">
            <v>0.113</v>
          </cell>
        </row>
        <row r="22">
          <cell r="N22">
            <v>2</v>
          </cell>
        </row>
        <row r="23">
          <cell r="B23">
            <v>17687</v>
          </cell>
          <cell r="C23">
            <v>5521</v>
          </cell>
          <cell r="D23">
            <v>0.312</v>
          </cell>
          <cell r="E23">
            <v>5117</v>
          </cell>
          <cell r="F23">
            <v>1165</v>
          </cell>
          <cell r="G23">
            <v>0.228</v>
          </cell>
          <cell r="H23">
            <v>27729</v>
          </cell>
          <cell r="I23">
            <v>9658</v>
          </cell>
          <cell r="J23">
            <v>0.348</v>
          </cell>
        </row>
        <row r="23">
          <cell r="N23">
            <v>1</v>
          </cell>
        </row>
        <row r="24">
          <cell r="B24">
            <v>6711</v>
          </cell>
          <cell r="C24">
            <v>848</v>
          </cell>
          <cell r="D24">
            <v>0.126</v>
          </cell>
          <cell r="E24">
            <v>1235</v>
          </cell>
          <cell r="F24">
            <v>25</v>
          </cell>
          <cell r="G24">
            <v>0.02</v>
          </cell>
          <cell r="H24">
            <v>9380</v>
          </cell>
          <cell r="I24">
            <v>1120</v>
          </cell>
          <cell r="J24">
            <v>0.119</v>
          </cell>
        </row>
        <row r="24">
          <cell r="N24">
            <v>6</v>
          </cell>
        </row>
        <row r="25">
          <cell r="B25">
            <v>2979</v>
          </cell>
          <cell r="C25">
            <v>557</v>
          </cell>
          <cell r="D25">
            <v>0.187</v>
          </cell>
          <cell r="E25">
            <v>713</v>
          </cell>
          <cell r="F25">
            <v>88</v>
          </cell>
          <cell r="G25">
            <v>0.123</v>
          </cell>
          <cell r="H25">
            <v>4440</v>
          </cell>
          <cell r="I25">
            <v>897</v>
          </cell>
          <cell r="J25">
            <v>0.202</v>
          </cell>
        </row>
        <row r="26">
          <cell r="B26">
            <v>4950</v>
          </cell>
          <cell r="C26">
            <v>1511</v>
          </cell>
          <cell r="D26">
            <v>0.305</v>
          </cell>
          <cell r="E26">
            <v>2257</v>
          </cell>
          <cell r="F26">
            <v>474</v>
          </cell>
          <cell r="G26">
            <v>0.21</v>
          </cell>
          <cell r="H26">
            <v>7973</v>
          </cell>
          <cell r="I26">
            <v>2160</v>
          </cell>
          <cell r="J26">
            <v>0.271</v>
          </cell>
        </row>
        <row r="26">
          <cell r="N26">
            <v>1</v>
          </cell>
        </row>
        <row r="27">
          <cell r="B27">
            <v>5662</v>
          </cell>
          <cell r="C27">
            <v>1120</v>
          </cell>
          <cell r="D27">
            <v>0.198</v>
          </cell>
          <cell r="E27">
            <v>1485</v>
          </cell>
          <cell r="F27">
            <v>201</v>
          </cell>
          <cell r="G27">
            <v>0.135</v>
          </cell>
          <cell r="H27">
            <v>7833</v>
          </cell>
          <cell r="I27">
            <v>1515</v>
          </cell>
          <cell r="J27">
            <v>0.193</v>
          </cell>
        </row>
        <row r="28">
          <cell r="B28">
            <v>10107</v>
          </cell>
          <cell r="C28">
            <v>2587</v>
          </cell>
          <cell r="D28">
            <v>0.256</v>
          </cell>
          <cell r="E28">
            <v>3391</v>
          </cell>
          <cell r="F28">
            <v>781</v>
          </cell>
          <cell r="G28">
            <v>0.23</v>
          </cell>
          <cell r="H28">
            <v>16654</v>
          </cell>
          <cell r="I28">
            <v>4762</v>
          </cell>
          <cell r="J28">
            <v>0.286</v>
          </cell>
          <cell r="K28">
            <v>1</v>
          </cell>
        </row>
        <row r="29">
          <cell r="B29">
            <v>9899</v>
          </cell>
          <cell r="C29">
            <v>1191</v>
          </cell>
          <cell r="D29">
            <v>0.12</v>
          </cell>
          <cell r="E29">
            <v>1353</v>
          </cell>
          <cell r="F29">
            <v>9</v>
          </cell>
          <cell r="G29">
            <v>0.007</v>
          </cell>
          <cell r="H29">
            <v>12476</v>
          </cell>
          <cell r="I29">
            <v>1501</v>
          </cell>
          <cell r="J29">
            <v>0.12</v>
          </cell>
        </row>
        <row r="29">
          <cell r="N29">
            <v>1</v>
          </cell>
        </row>
        <row r="30">
          <cell r="B30">
            <v>15198</v>
          </cell>
          <cell r="C30">
            <v>3782</v>
          </cell>
          <cell r="D30">
            <v>0.249</v>
          </cell>
          <cell r="E30">
            <v>1704</v>
          </cell>
          <cell r="F30">
            <v>133</v>
          </cell>
          <cell r="G30">
            <v>0.078</v>
          </cell>
          <cell r="H30">
            <v>18573</v>
          </cell>
          <cell r="I30">
            <v>4004</v>
          </cell>
          <cell r="J30">
            <v>0.216</v>
          </cell>
        </row>
        <row r="30">
          <cell r="N30">
            <v>71</v>
          </cell>
        </row>
        <row r="31">
          <cell r="B31">
            <v>3667</v>
          </cell>
          <cell r="C31">
            <v>662</v>
          </cell>
          <cell r="D31">
            <v>0.181</v>
          </cell>
          <cell r="E31">
            <v>769</v>
          </cell>
          <cell r="F31">
            <v>37</v>
          </cell>
          <cell r="G31">
            <v>0.048</v>
          </cell>
          <cell r="H31">
            <v>5357</v>
          </cell>
          <cell r="I31">
            <v>799</v>
          </cell>
          <cell r="J31">
            <v>0.149</v>
          </cell>
        </row>
        <row r="32">
          <cell r="B32">
            <v>23781</v>
          </cell>
          <cell r="C32">
            <v>4061</v>
          </cell>
          <cell r="D32">
            <v>0.171</v>
          </cell>
          <cell r="E32">
            <v>9253</v>
          </cell>
          <cell r="F32">
            <v>1245</v>
          </cell>
          <cell r="G32">
            <v>0.135</v>
          </cell>
          <cell r="H32">
            <v>37269</v>
          </cell>
          <cell r="I32">
            <v>6966</v>
          </cell>
          <cell r="J32">
            <v>0.187</v>
          </cell>
          <cell r="K32">
            <v>3</v>
          </cell>
        </row>
        <row r="32">
          <cell r="N32">
            <v>221</v>
          </cell>
        </row>
        <row r="33">
          <cell r="B33">
            <v>158</v>
          </cell>
          <cell r="C33">
            <v>115</v>
          </cell>
          <cell r="D33">
            <v>0.728</v>
          </cell>
          <cell r="E33">
            <v>187</v>
          </cell>
          <cell r="F33">
            <v>80</v>
          </cell>
          <cell r="G33">
            <v>0.428</v>
          </cell>
          <cell r="H33">
            <v>381</v>
          </cell>
          <cell r="I33">
            <v>214</v>
          </cell>
          <cell r="J33">
            <v>0.562</v>
          </cell>
        </row>
        <row r="33">
          <cell r="N33">
            <v>3</v>
          </cell>
        </row>
        <row r="34">
          <cell r="B34">
            <v>19285</v>
          </cell>
          <cell r="C34">
            <v>4452</v>
          </cell>
          <cell r="D34">
            <v>0.231</v>
          </cell>
          <cell r="E34">
            <v>5591</v>
          </cell>
          <cell r="F34">
            <v>422</v>
          </cell>
          <cell r="G34">
            <v>0.075</v>
          </cell>
          <cell r="H34">
            <v>30475</v>
          </cell>
          <cell r="I34">
            <v>6629</v>
          </cell>
          <cell r="J34">
            <v>0.218</v>
          </cell>
        </row>
        <row r="35">
          <cell r="B35">
            <v>8655</v>
          </cell>
          <cell r="C35">
            <v>2268</v>
          </cell>
          <cell r="D35">
            <v>0.262</v>
          </cell>
          <cell r="E35">
            <v>4106</v>
          </cell>
          <cell r="F35">
            <v>1745</v>
          </cell>
          <cell r="G35">
            <v>0.425</v>
          </cell>
          <cell r="H35">
            <v>14284</v>
          </cell>
          <cell r="I35">
            <v>4674</v>
          </cell>
          <cell r="J35">
            <v>0.327</v>
          </cell>
          <cell r="K35">
            <v>2</v>
          </cell>
        </row>
        <row r="36">
          <cell r="B36">
            <v>3202</v>
          </cell>
          <cell r="C36">
            <v>534</v>
          </cell>
          <cell r="D36">
            <v>0.167</v>
          </cell>
          <cell r="E36">
            <v>511</v>
          </cell>
          <cell r="F36">
            <v>8</v>
          </cell>
          <cell r="G36">
            <v>0.016</v>
          </cell>
          <cell r="H36">
            <v>4751</v>
          </cell>
          <cell r="I36">
            <v>999</v>
          </cell>
          <cell r="J36">
            <v>0.21</v>
          </cell>
        </row>
        <row r="37">
          <cell r="B37">
            <v>1422</v>
          </cell>
          <cell r="C37">
            <v>123</v>
          </cell>
          <cell r="D37">
            <v>0.086</v>
          </cell>
          <cell r="E37">
            <v>228</v>
          </cell>
          <cell r="F37">
            <v>2</v>
          </cell>
          <cell r="G37">
            <v>0.009</v>
          </cell>
          <cell r="H37">
            <v>1791</v>
          </cell>
          <cell r="I37">
            <v>130</v>
          </cell>
          <cell r="J37">
            <v>0.073</v>
          </cell>
        </row>
        <row r="38">
          <cell r="B38">
            <v>17733</v>
          </cell>
          <cell r="C38">
            <v>5174</v>
          </cell>
          <cell r="D38">
            <v>0.292</v>
          </cell>
          <cell r="E38">
            <v>5368</v>
          </cell>
          <cell r="F38">
            <v>1547</v>
          </cell>
          <cell r="G38">
            <v>0.288</v>
          </cell>
          <cell r="H38">
            <v>24887</v>
          </cell>
          <cell r="I38">
            <v>7462</v>
          </cell>
          <cell r="J38">
            <v>0.3</v>
          </cell>
        </row>
        <row r="38">
          <cell r="N38">
            <v>8</v>
          </cell>
        </row>
        <row r="39">
          <cell r="B39">
            <v>2519</v>
          </cell>
          <cell r="C39">
            <v>191</v>
          </cell>
          <cell r="D39">
            <v>0.076</v>
          </cell>
          <cell r="E39">
            <v>336</v>
          </cell>
          <cell r="F39">
            <v>5</v>
          </cell>
          <cell r="G39">
            <v>0.015</v>
          </cell>
          <cell r="H39">
            <v>3208</v>
          </cell>
          <cell r="I39">
            <v>224</v>
          </cell>
          <cell r="J39">
            <v>0.07</v>
          </cell>
        </row>
        <row r="39">
          <cell r="N39">
            <v>1</v>
          </cell>
        </row>
        <row r="40">
          <cell r="B40">
            <v>5791</v>
          </cell>
          <cell r="C40">
            <v>1630</v>
          </cell>
          <cell r="D40">
            <v>0.281</v>
          </cell>
          <cell r="E40">
            <v>626</v>
          </cell>
          <cell r="F40">
            <v>85</v>
          </cell>
          <cell r="G40">
            <v>0.136</v>
          </cell>
          <cell r="H40">
            <v>8701</v>
          </cell>
          <cell r="I40">
            <v>2648</v>
          </cell>
          <cell r="J40">
            <v>0.304</v>
          </cell>
        </row>
        <row r="41">
          <cell r="B41">
            <v>8817</v>
          </cell>
          <cell r="C41">
            <v>916</v>
          </cell>
          <cell r="D41">
            <v>0.104</v>
          </cell>
          <cell r="E41">
            <v>16626</v>
          </cell>
          <cell r="F41">
            <v>2712</v>
          </cell>
          <cell r="G41">
            <v>0.163</v>
          </cell>
          <cell r="H41">
            <v>31034</v>
          </cell>
          <cell r="I41">
            <v>3730</v>
          </cell>
          <cell r="J41">
            <v>0.12</v>
          </cell>
          <cell r="K41">
            <v>4515</v>
          </cell>
        </row>
        <row r="41">
          <cell r="N41">
            <v>112</v>
          </cell>
        </row>
        <row r="42">
          <cell r="B42">
            <v>6183</v>
          </cell>
          <cell r="C42">
            <v>718</v>
          </cell>
          <cell r="D42">
            <v>0.116</v>
          </cell>
          <cell r="E42">
            <v>1203</v>
          </cell>
          <cell r="F42">
            <v>19</v>
          </cell>
          <cell r="G42">
            <v>0.016</v>
          </cell>
          <cell r="H42">
            <v>8267</v>
          </cell>
          <cell r="I42">
            <v>833</v>
          </cell>
          <cell r="J42">
            <v>0.101</v>
          </cell>
          <cell r="K42">
            <v>1</v>
          </cell>
        </row>
        <row r="42">
          <cell r="N42">
            <v>1</v>
          </cell>
        </row>
        <row r="43">
          <cell r="B43">
            <v>6427</v>
          </cell>
          <cell r="C43">
            <v>1637</v>
          </cell>
          <cell r="D43">
            <v>0.255</v>
          </cell>
          <cell r="E43">
            <v>1062</v>
          </cell>
          <cell r="F43">
            <v>137</v>
          </cell>
          <cell r="G43">
            <v>0.129</v>
          </cell>
          <cell r="H43">
            <v>8633</v>
          </cell>
          <cell r="I43">
            <v>2420</v>
          </cell>
          <cell r="J43">
            <v>0.28</v>
          </cell>
          <cell r="K43">
            <v>1</v>
          </cell>
        </row>
        <row r="43">
          <cell r="N43">
            <v>1</v>
          </cell>
        </row>
        <row r="44">
          <cell r="B44">
            <v>827</v>
          </cell>
          <cell r="C44">
            <v>53</v>
          </cell>
          <cell r="D44">
            <v>0.064</v>
          </cell>
          <cell r="E44">
            <v>129</v>
          </cell>
          <cell r="F44">
            <v>2</v>
          </cell>
          <cell r="G44">
            <v>0.016</v>
          </cell>
          <cell r="H44">
            <v>1108</v>
          </cell>
          <cell r="I44">
            <v>56</v>
          </cell>
          <cell r="J44">
            <v>0.051</v>
          </cell>
        </row>
        <row r="45">
          <cell r="B45">
            <v>8228</v>
          </cell>
          <cell r="C45">
            <v>1800</v>
          </cell>
          <cell r="D45">
            <v>0.219</v>
          </cell>
          <cell r="E45">
            <v>2093</v>
          </cell>
          <cell r="F45">
            <v>363</v>
          </cell>
          <cell r="G45">
            <v>0.173</v>
          </cell>
          <cell r="H45">
            <v>11252</v>
          </cell>
          <cell r="I45">
            <v>2252</v>
          </cell>
          <cell r="J45">
            <v>0.2</v>
          </cell>
        </row>
        <row r="46">
          <cell r="B46">
            <v>9187</v>
          </cell>
          <cell r="C46">
            <v>417</v>
          </cell>
          <cell r="D46">
            <v>0.045</v>
          </cell>
          <cell r="E46">
            <v>21674</v>
          </cell>
          <cell r="F46">
            <v>3715</v>
          </cell>
          <cell r="G46">
            <v>0.171</v>
          </cell>
          <cell r="H46">
            <v>35329</v>
          </cell>
          <cell r="I46">
            <v>4358</v>
          </cell>
          <cell r="J46">
            <v>0.123</v>
          </cell>
          <cell r="K46">
            <v>11115</v>
          </cell>
        </row>
        <row r="46">
          <cell r="N46">
            <v>172</v>
          </cell>
        </row>
        <row r="47">
          <cell r="B47">
            <v>19207</v>
          </cell>
          <cell r="C47">
            <v>4710</v>
          </cell>
          <cell r="D47">
            <v>0.245</v>
          </cell>
          <cell r="E47">
            <v>2134</v>
          </cell>
          <cell r="F47">
            <v>26</v>
          </cell>
          <cell r="G47">
            <v>0.012</v>
          </cell>
          <cell r="H47">
            <v>23422</v>
          </cell>
          <cell r="I47">
            <v>5016</v>
          </cell>
          <cell r="J47">
            <v>0.214</v>
          </cell>
        </row>
        <row r="47">
          <cell r="N47">
            <v>4</v>
          </cell>
        </row>
        <row r="48">
          <cell r="B48">
            <v>2591</v>
          </cell>
          <cell r="C48">
            <v>308</v>
          </cell>
          <cell r="D48">
            <v>0.119</v>
          </cell>
          <cell r="E48">
            <v>491</v>
          </cell>
          <cell r="F48">
            <v>9</v>
          </cell>
          <cell r="G48">
            <v>0.018</v>
          </cell>
          <cell r="H48">
            <v>3301</v>
          </cell>
          <cell r="I48">
            <v>347</v>
          </cell>
          <cell r="J48">
            <v>0.105</v>
          </cell>
        </row>
        <row r="49">
          <cell r="B49">
            <v>3313</v>
          </cell>
          <cell r="C49">
            <v>645</v>
          </cell>
          <cell r="D49">
            <v>0.195</v>
          </cell>
          <cell r="E49">
            <v>695</v>
          </cell>
          <cell r="F49">
            <v>14</v>
          </cell>
          <cell r="G49">
            <v>0.02</v>
          </cell>
          <cell r="H49">
            <v>4434</v>
          </cell>
          <cell r="I49">
            <v>739</v>
          </cell>
          <cell r="J49">
            <v>0.167</v>
          </cell>
        </row>
        <row r="49">
          <cell r="N49">
            <v>12</v>
          </cell>
        </row>
        <row r="50">
          <cell r="B50">
            <v>1116</v>
          </cell>
          <cell r="C50">
            <v>220</v>
          </cell>
          <cell r="D50">
            <v>0.197</v>
          </cell>
          <cell r="E50">
            <v>746</v>
          </cell>
          <cell r="F50">
            <v>256</v>
          </cell>
          <cell r="G50">
            <v>0.343</v>
          </cell>
          <cell r="H50">
            <v>2025</v>
          </cell>
          <cell r="I50">
            <v>504</v>
          </cell>
          <cell r="J50">
            <v>0.249</v>
          </cell>
        </row>
        <row r="51">
          <cell r="B51">
            <v>1358</v>
          </cell>
          <cell r="C51">
            <v>87</v>
          </cell>
          <cell r="D51">
            <v>0.064</v>
          </cell>
          <cell r="E51">
            <v>478</v>
          </cell>
          <cell r="F51">
            <v>3</v>
          </cell>
          <cell r="G51">
            <v>0.006</v>
          </cell>
          <cell r="H51">
            <v>2092</v>
          </cell>
          <cell r="I51">
            <v>122</v>
          </cell>
          <cell r="J51">
            <v>0.058</v>
          </cell>
        </row>
        <row r="52">
          <cell r="B52">
            <v>7737</v>
          </cell>
          <cell r="C52">
            <v>1227</v>
          </cell>
          <cell r="D52">
            <v>0.159</v>
          </cell>
          <cell r="E52">
            <v>1712</v>
          </cell>
          <cell r="F52">
            <v>27</v>
          </cell>
          <cell r="G52">
            <v>0.016</v>
          </cell>
          <cell r="H52">
            <v>10420</v>
          </cell>
          <cell r="I52">
            <v>1419</v>
          </cell>
          <cell r="J52">
            <v>0.136</v>
          </cell>
          <cell r="K52">
            <v>1</v>
          </cell>
        </row>
        <row r="52">
          <cell r="N52">
            <v>0</v>
          </cell>
        </row>
        <row r="53">
          <cell r="B53">
            <v>1657</v>
          </cell>
          <cell r="C53">
            <v>174</v>
          </cell>
          <cell r="D53">
            <v>0.105</v>
          </cell>
          <cell r="E53">
            <v>245</v>
          </cell>
          <cell r="F53">
            <v>7</v>
          </cell>
          <cell r="G53">
            <v>0.029</v>
          </cell>
          <cell r="H53">
            <v>2064</v>
          </cell>
          <cell r="I53">
            <v>189</v>
          </cell>
          <cell r="J53">
            <v>0.092</v>
          </cell>
        </row>
        <row r="54">
          <cell r="B54">
            <v>2072</v>
          </cell>
          <cell r="C54">
            <v>384</v>
          </cell>
          <cell r="D54">
            <v>0.185</v>
          </cell>
          <cell r="E54">
            <v>619</v>
          </cell>
          <cell r="F54">
            <v>14</v>
          </cell>
          <cell r="G54">
            <v>0.023</v>
          </cell>
          <cell r="H54">
            <v>2856</v>
          </cell>
          <cell r="I54">
            <v>417</v>
          </cell>
          <cell r="J54">
            <v>0.146</v>
          </cell>
        </row>
        <row r="55">
          <cell r="B55">
            <v>8854</v>
          </cell>
          <cell r="C55">
            <v>2168</v>
          </cell>
          <cell r="D55">
            <v>0.245</v>
          </cell>
          <cell r="E55">
            <v>2493</v>
          </cell>
          <cell r="F55">
            <v>299</v>
          </cell>
          <cell r="G55">
            <v>0.12</v>
          </cell>
          <cell r="H55">
            <v>12106</v>
          </cell>
          <cell r="I55">
            <v>2598</v>
          </cell>
          <cell r="J55">
            <v>0.215</v>
          </cell>
          <cell r="K55">
            <v>1</v>
          </cell>
        </row>
        <row r="56">
          <cell r="B56">
            <v>1805</v>
          </cell>
          <cell r="C56">
            <v>193</v>
          </cell>
          <cell r="D56">
            <v>0.107</v>
          </cell>
          <cell r="E56">
            <v>997</v>
          </cell>
          <cell r="F56">
            <v>26</v>
          </cell>
          <cell r="G56">
            <v>0.026</v>
          </cell>
          <cell r="H56">
            <v>3106</v>
          </cell>
          <cell r="I56">
            <v>307</v>
          </cell>
          <cell r="J56">
            <v>0.099</v>
          </cell>
        </row>
        <row r="57">
          <cell r="B57">
            <v>14734</v>
          </cell>
          <cell r="C57">
            <v>3978</v>
          </cell>
          <cell r="D57">
            <v>0.27</v>
          </cell>
          <cell r="E57">
            <v>5229</v>
          </cell>
          <cell r="F57">
            <v>1068</v>
          </cell>
          <cell r="G57">
            <v>0.204</v>
          </cell>
          <cell r="H57">
            <v>21962</v>
          </cell>
          <cell r="I57">
            <v>5486</v>
          </cell>
          <cell r="J57">
            <v>0.25</v>
          </cell>
          <cell r="K57">
            <v>1</v>
          </cell>
        </row>
        <row r="58">
          <cell r="B58">
            <v>8175</v>
          </cell>
          <cell r="C58">
            <v>1577</v>
          </cell>
          <cell r="D58">
            <v>0.193</v>
          </cell>
          <cell r="E58">
            <v>1552</v>
          </cell>
          <cell r="F58">
            <v>40</v>
          </cell>
          <cell r="G58">
            <v>0.026</v>
          </cell>
          <cell r="H58">
            <v>10549</v>
          </cell>
          <cell r="I58">
            <v>1670</v>
          </cell>
          <cell r="J58">
            <v>0.158</v>
          </cell>
        </row>
        <row r="58">
          <cell r="N58">
            <v>1</v>
          </cell>
        </row>
        <row r="59">
          <cell r="B59">
            <v>6241</v>
          </cell>
          <cell r="C59">
            <v>1457</v>
          </cell>
          <cell r="D59">
            <v>0.233</v>
          </cell>
          <cell r="E59">
            <v>3131</v>
          </cell>
          <cell r="F59">
            <v>681</v>
          </cell>
          <cell r="G59">
            <v>0.218</v>
          </cell>
          <cell r="H59">
            <v>10317</v>
          </cell>
          <cell r="I59">
            <v>2232</v>
          </cell>
          <cell r="J59">
            <v>0.216</v>
          </cell>
        </row>
        <row r="60">
          <cell r="B60">
            <v>4106</v>
          </cell>
          <cell r="C60">
            <v>1084</v>
          </cell>
          <cell r="D60">
            <v>0.264</v>
          </cell>
          <cell r="E60">
            <v>660</v>
          </cell>
          <cell r="F60">
            <v>84</v>
          </cell>
          <cell r="G60">
            <v>0.127</v>
          </cell>
          <cell r="H60">
            <v>5250</v>
          </cell>
          <cell r="I60">
            <v>1219</v>
          </cell>
          <cell r="J60">
            <v>0.232</v>
          </cell>
        </row>
        <row r="60">
          <cell r="N60">
            <v>1</v>
          </cell>
        </row>
        <row r="61">
          <cell r="B61">
            <v>5112</v>
          </cell>
          <cell r="C61">
            <v>502</v>
          </cell>
          <cell r="D61">
            <v>0.098</v>
          </cell>
          <cell r="E61">
            <v>1447</v>
          </cell>
          <cell r="F61">
            <v>40</v>
          </cell>
          <cell r="G61">
            <v>0.028</v>
          </cell>
          <cell r="H61">
            <v>6920</v>
          </cell>
          <cell r="I61">
            <v>562</v>
          </cell>
          <cell r="J61">
            <v>0.081</v>
          </cell>
        </row>
        <row r="62">
          <cell r="B62">
            <v>8434</v>
          </cell>
          <cell r="C62">
            <v>871</v>
          </cell>
          <cell r="D62">
            <v>0.103</v>
          </cell>
          <cell r="E62">
            <v>1816</v>
          </cell>
          <cell r="F62">
            <v>25</v>
          </cell>
          <cell r="G62">
            <v>0.014</v>
          </cell>
          <cell r="H62">
            <v>11577</v>
          </cell>
          <cell r="I62">
            <v>1062</v>
          </cell>
          <cell r="J62">
            <v>0.092</v>
          </cell>
        </row>
        <row r="63">
          <cell r="B63">
            <v>8108</v>
          </cell>
          <cell r="C63">
            <v>1791</v>
          </cell>
          <cell r="D63">
            <v>0.221</v>
          </cell>
          <cell r="E63">
            <v>5274</v>
          </cell>
          <cell r="F63">
            <v>456</v>
          </cell>
          <cell r="G63">
            <v>0.086</v>
          </cell>
          <cell r="H63">
            <v>14558</v>
          </cell>
          <cell r="I63">
            <v>2612</v>
          </cell>
          <cell r="J63">
            <v>0.179</v>
          </cell>
        </row>
        <row r="64">
          <cell r="E64">
            <v>1</v>
          </cell>
        </row>
        <row r="64">
          <cell r="H64">
            <v>168</v>
          </cell>
          <cell r="I64">
            <v>31</v>
          </cell>
          <cell r="J64">
            <v>0.185</v>
          </cell>
        </row>
        <row r="65">
          <cell r="B65">
            <v>3</v>
          </cell>
          <cell r="C65">
            <v>3</v>
          </cell>
          <cell r="D65">
            <v>1</v>
          </cell>
        </row>
        <row r="65">
          <cell r="H65">
            <v>3</v>
          </cell>
          <cell r="I65">
            <v>3</v>
          </cell>
          <cell r="J65">
            <v>1</v>
          </cell>
        </row>
        <row r="66">
          <cell r="B66">
            <v>2</v>
          </cell>
          <cell r="C66">
            <v>2</v>
          </cell>
          <cell r="D66">
            <v>1</v>
          </cell>
          <cell r="E66">
            <v>6</v>
          </cell>
          <cell r="F66">
            <v>1</v>
          </cell>
          <cell r="G66">
            <v>0.167</v>
          </cell>
          <cell r="H66">
            <v>106</v>
          </cell>
          <cell r="I66">
            <v>20</v>
          </cell>
          <cell r="J66">
            <v>0.18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
    </sheetNames>
    <sheetDataSet>
      <sheetData sheetId="0">
        <row r="5">
          <cell r="C5">
            <v>220</v>
          </cell>
        </row>
        <row r="6">
          <cell r="C6">
            <v>41</v>
          </cell>
        </row>
        <row r="7">
          <cell r="C7">
            <v>186</v>
          </cell>
        </row>
        <row r="8">
          <cell r="C8">
            <v>86</v>
          </cell>
        </row>
        <row r="9">
          <cell r="C9">
            <v>38</v>
          </cell>
        </row>
        <row r="10">
          <cell r="C10">
            <v>15</v>
          </cell>
        </row>
        <row r="11">
          <cell r="C11">
            <v>24</v>
          </cell>
        </row>
        <row r="12">
          <cell r="C12">
            <v>12</v>
          </cell>
        </row>
        <row r="13">
          <cell r="C13">
            <v>31</v>
          </cell>
        </row>
        <row r="14">
          <cell r="C14">
            <v>19</v>
          </cell>
        </row>
        <row r="15">
          <cell r="C15">
            <v>67</v>
          </cell>
        </row>
        <row r="16">
          <cell r="C16">
            <v>304</v>
          </cell>
        </row>
        <row r="17">
          <cell r="C17">
            <v>32</v>
          </cell>
        </row>
        <row r="18">
          <cell r="C18">
            <v>13</v>
          </cell>
        </row>
        <row r="19">
          <cell r="C19">
            <v>6</v>
          </cell>
        </row>
        <row r="20">
          <cell r="C20">
            <v>11</v>
          </cell>
        </row>
        <row r="22">
          <cell r="C22">
            <v>430</v>
          </cell>
        </row>
        <row r="23">
          <cell r="C23">
            <v>152</v>
          </cell>
        </row>
        <row r="24">
          <cell r="C24">
            <v>12</v>
          </cell>
        </row>
        <row r="25">
          <cell r="C25">
            <v>42</v>
          </cell>
        </row>
        <row r="26">
          <cell r="C26">
            <v>262</v>
          </cell>
        </row>
        <row r="27">
          <cell r="C27">
            <v>91</v>
          </cell>
        </row>
        <row r="28">
          <cell r="C28">
            <v>154</v>
          </cell>
        </row>
        <row r="29">
          <cell r="C29">
            <v>1146</v>
          </cell>
        </row>
        <row r="30">
          <cell r="C30">
            <v>12</v>
          </cell>
        </row>
        <row r="31">
          <cell r="C31">
            <v>640</v>
          </cell>
        </row>
        <row r="32">
          <cell r="C32">
            <v>0</v>
          </cell>
        </row>
        <row r="33">
          <cell r="C33">
            <v>2500</v>
          </cell>
        </row>
        <row r="35">
          <cell r="C35">
            <v>164</v>
          </cell>
        </row>
        <row r="36">
          <cell r="C36">
            <v>31</v>
          </cell>
        </row>
        <row r="37">
          <cell r="C37">
            <v>23</v>
          </cell>
        </row>
        <row r="38">
          <cell r="C38">
            <v>552</v>
          </cell>
        </row>
        <row r="39">
          <cell r="C39">
            <v>82</v>
          </cell>
        </row>
        <row r="40">
          <cell r="C40">
            <v>112</v>
          </cell>
        </row>
        <row r="41">
          <cell r="C41">
            <v>11</v>
          </cell>
        </row>
        <row r="42">
          <cell r="C42">
            <v>265</v>
          </cell>
        </row>
        <row r="43">
          <cell r="C43">
            <v>61</v>
          </cell>
        </row>
        <row r="44">
          <cell r="C44">
            <v>12</v>
          </cell>
        </row>
        <row r="45">
          <cell r="C45">
            <v>104</v>
          </cell>
        </row>
        <row r="46">
          <cell r="C46">
            <v>46</v>
          </cell>
        </row>
        <row r="47">
          <cell r="C47">
            <v>627</v>
          </cell>
        </row>
        <row r="48">
          <cell r="C48">
            <v>225</v>
          </cell>
        </row>
        <row r="50">
          <cell r="C50">
            <v>64</v>
          </cell>
        </row>
        <row r="51">
          <cell r="C51">
            <v>34</v>
          </cell>
        </row>
        <row r="52">
          <cell r="C52">
            <v>28</v>
          </cell>
        </row>
        <row r="53">
          <cell r="C53">
            <v>426</v>
          </cell>
        </row>
        <row r="54">
          <cell r="C54">
            <v>18</v>
          </cell>
        </row>
        <row r="55">
          <cell r="C55">
            <v>104</v>
          </cell>
        </row>
        <row r="56">
          <cell r="C56">
            <v>184</v>
          </cell>
        </row>
        <row r="57">
          <cell r="C57">
            <v>1</v>
          </cell>
        </row>
        <row r="58">
          <cell r="C58">
            <v>66</v>
          </cell>
        </row>
        <row r="59">
          <cell r="C59">
            <v>125</v>
          </cell>
        </row>
        <row r="60">
          <cell r="C60">
            <v>17</v>
          </cell>
        </row>
        <row r="61">
          <cell r="C61">
            <v>36</v>
          </cell>
        </row>
        <row r="62">
          <cell r="C62">
            <v>1925</v>
          </cell>
        </row>
        <row r="63">
          <cell r="C63">
            <v>1098</v>
          </cell>
        </row>
        <row r="64">
          <cell r="C64">
            <v>68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9-29-08 "/>
      <sheetName val="09-22-08  x"/>
      <sheetName val="09-15-08 x"/>
      <sheetName val="09-08-08x"/>
      <sheetName val="09-02-08 x"/>
      <sheetName val="08-25-08 X"/>
      <sheetName val="08-18-08 X"/>
      <sheetName val="08-11-08 x"/>
      <sheetName val="08-04-08 x"/>
      <sheetName val="07-28-08 X"/>
      <sheetName val="07-21-08 x"/>
      <sheetName val="07-14-08x"/>
      <sheetName val="07-07-08x"/>
      <sheetName val="06-30-08x"/>
      <sheetName val="06-23-08x "/>
      <sheetName val="06-16-08 x"/>
      <sheetName val="06-09-08 x"/>
      <sheetName val="06-02-08x"/>
      <sheetName val="05-27-08x"/>
      <sheetName val="05-19-08 (x)"/>
      <sheetName val="05-12-08 x "/>
      <sheetName val="05-05-08 x"/>
      <sheetName val="04-28-08 x"/>
      <sheetName val="04-21-08 x"/>
      <sheetName val="04-14-08 x"/>
      <sheetName val="04-07-08  x"/>
      <sheetName val="03-31-08 x"/>
      <sheetName val="03-24-08 x"/>
      <sheetName val="03-17-08 x"/>
      <sheetName val="03-10-08x"/>
      <sheetName val="03-03-08 x"/>
      <sheetName val="02-25-08  x"/>
      <sheetName val="02-19-08x"/>
      <sheetName val="02-11-08  (x)"/>
      <sheetName val="02-04-08 x"/>
      <sheetName val="01-28-08x"/>
      <sheetName val="01-22-08x"/>
      <sheetName val="01-14-08x"/>
      <sheetName val="01-07-08x"/>
      <sheetName val="12-31-07 x"/>
      <sheetName val="12-26-07x"/>
      <sheetName val="12-17-07 x"/>
      <sheetName val="12-10-07 x"/>
      <sheetName val="12-03-07 x"/>
      <sheetName val="11-26-07 x"/>
      <sheetName val="11-19-07 x"/>
      <sheetName val="11-13-07 x"/>
      <sheetName val="11-05-07 x"/>
      <sheetName val="10-29-07 x"/>
      <sheetName val="10-22-07 x"/>
      <sheetName val="10-15-07 x"/>
      <sheetName val="10-08-07 x"/>
      <sheetName val="10-01-07 x"/>
    </sheetNames>
    <sheetDataSet>
      <sheetData sheetId="0">
        <row r="9">
          <cell r="J9">
            <v>1970</v>
          </cell>
        </row>
        <row r="9">
          <cell r="P9">
            <v>113</v>
          </cell>
        </row>
        <row r="10">
          <cell r="J10">
            <v>2030</v>
          </cell>
        </row>
        <row r="10">
          <cell r="P10">
            <v>173</v>
          </cell>
        </row>
        <row r="11">
          <cell r="J11">
            <v>899</v>
          </cell>
        </row>
        <row r="11">
          <cell r="P11">
            <v>233</v>
          </cell>
        </row>
        <row r="12">
          <cell r="J12">
            <v>4938</v>
          </cell>
        </row>
        <row r="12">
          <cell r="P12">
            <v>417</v>
          </cell>
        </row>
        <row r="13">
          <cell r="J13">
            <v>3278</v>
          </cell>
        </row>
        <row r="13">
          <cell r="P13">
            <v>482</v>
          </cell>
        </row>
        <row r="14">
          <cell r="J14">
            <v>959</v>
          </cell>
        </row>
        <row r="14">
          <cell r="P14">
            <v>169</v>
          </cell>
        </row>
        <row r="15">
          <cell r="J15">
            <v>2681</v>
          </cell>
        </row>
        <row r="15">
          <cell r="P15">
            <v>517</v>
          </cell>
        </row>
        <row r="16">
          <cell r="J16">
            <v>480</v>
          </cell>
        </row>
        <row r="16">
          <cell r="P16">
            <v>110</v>
          </cell>
        </row>
        <row r="17">
          <cell r="J17">
            <v>1961</v>
          </cell>
        </row>
        <row r="17">
          <cell r="P17">
            <v>259</v>
          </cell>
        </row>
        <row r="18">
          <cell r="J18">
            <v>1428</v>
          </cell>
        </row>
        <row r="18">
          <cell r="P18">
            <v>319</v>
          </cell>
        </row>
        <row r="19">
          <cell r="J19">
            <v>2924</v>
          </cell>
        </row>
        <row r="19">
          <cell r="P19">
            <v>482</v>
          </cell>
        </row>
        <row r="22">
          <cell r="J22">
            <v>1786</v>
          </cell>
        </row>
        <row r="22">
          <cell r="P22">
            <v>109</v>
          </cell>
        </row>
        <row r="25">
          <cell r="J25">
            <v>1099</v>
          </cell>
        </row>
        <row r="25">
          <cell r="P25">
            <v>107</v>
          </cell>
        </row>
        <row r="26">
          <cell r="J26">
            <v>592</v>
          </cell>
        </row>
        <row r="26">
          <cell r="P26">
            <v>154</v>
          </cell>
        </row>
        <row r="27">
          <cell r="J27">
            <v>323</v>
          </cell>
        </row>
        <row r="27">
          <cell r="P27">
            <v>36</v>
          </cell>
        </row>
        <row r="30">
          <cell r="J30">
            <v>508</v>
          </cell>
        </row>
        <row r="30">
          <cell r="P30">
            <v>32</v>
          </cell>
        </row>
        <row r="32">
          <cell r="J32">
            <v>6325</v>
          </cell>
        </row>
        <row r="32">
          <cell r="P32">
            <v>536</v>
          </cell>
        </row>
        <row r="33">
          <cell r="J33">
            <v>2692</v>
          </cell>
        </row>
        <row r="33">
          <cell r="P33">
            <v>751</v>
          </cell>
        </row>
        <row r="34">
          <cell r="J34">
            <v>1914</v>
          </cell>
        </row>
        <row r="34">
          <cell r="P34">
            <v>253</v>
          </cell>
        </row>
        <row r="35">
          <cell r="J35">
            <v>1907</v>
          </cell>
        </row>
        <row r="35">
          <cell r="P35">
            <v>305</v>
          </cell>
        </row>
        <row r="36">
          <cell r="J36">
            <v>1966</v>
          </cell>
        </row>
        <row r="36">
          <cell r="P36">
            <v>225</v>
          </cell>
        </row>
        <row r="37">
          <cell r="J37">
            <v>7813</v>
          </cell>
        </row>
        <row r="37">
          <cell r="P37">
            <v>848</v>
          </cell>
        </row>
        <row r="38">
          <cell r="J38">
            <v>3708</v>
          </cell>
        </row>
        <row r="38">
          <cell r="P38">
            <v>662</v>
          </cell>
        </row>
        <row r="39">
          <cell r="J39">
            <v>3442</v>
          </cell>
        </row>
        <row r="39">
          <cell r="P39">
            <v>965</v>
          </cell>
        </row>
        <row r="40">
          <cell r="J40">
            <v>2673</v>
          </cell>
        </row>
        <row r="40">
          <cell r="P40">
            <v>364</v>
          </cell>
        </row>
        <row r="41">
          <cell r="J41">
            <v>5851</v>
          </cell>
        </row>
        <row r="41">
          <cell r="P41">
            <v>2154</v>
          </cell>
        </row>
        <row r="42">
          <cell r="J42">
            <v>27</v>
          </cell>
        </row>
        <row r="42">
          <cell r="P42">
            <v>18</v>
          </cell>
        </row>
        <row r="43">
          <cell r="J43">
            <v>4815</v>
          </cell>
        </row>
        <row r="43">
          <cell r="P43">
            <v>617</v>
          </cell>
        </row>
        <row r="45">
          <cell r="J45">
            <v>5106</v>
          </cell>
        </row>
        <row r="45">
          <cell r="P45">
            <v>262</v>
          </cell>
        </row>
        <row r="46">
          <cell r="J46">
            <v>1330</v>
          </cell>
        </row>
        <row r="46">
          <cell r="P46">
            <v>111</v>
          </cell>
        </row>
        <row r="47">
          <cell r="J47">
            <v>247</v>
          </cell>
        </row>
        <row r="47">
          <cell r="P47">
            <v>123</v>
          </cell>
        </row>
        <row r="48">
          <cell r="J48">
            <v>9105</v>
          </cell>
        </row>
        <row r="48">
          <cell r="P48">
            <v>580</v>
          </cell>
        </row>
        <row r="51">
          <cell r="J51">
            <v>1126</v>
          </cell>
        </row>
        <row r="51">
          <cell r="P51">
            <v>384</v>
          </cell>
        </row>
        <row r="52">
          <cell r="J52">
            <v>1558</v>
          </cell>
        </row>
        <row r="52">
          <cell r="P52">
            <v>399</v>
          </cell>
        </row>
        <row r="53">
          <cell r="J53">
            <v>1832</v>
          </cell>
        </row>
        <row r="53">
          <cell r="P53">
            <v>459</v>
          </cell>
        </row>
        <row r="56">
          <cell r="J56">
            <v>2547</v>
          </cell>
        </row>
        <row r="56">
          <cell r="P56">
            <v>587</v>
          </cell>
        </row>
        <row r="57">
          <cell r="J57">
            <v>2640</v>
          </cell>
        </row>
        <row r="57">
          <cell r="P57">
            <v>504</v>
          </cell>
        </row>
        <row r="58">
          <cell r="J58">
            <v>214</v>
          </cell>
        </row>
        <row r="58">
          <cell r="P58">
            <v>88</v>
          </cell>
        </row>
        <row r="59">
          <cell r="J59">
            <v>3339</v>
          </cell>
        </row>
        <row r="59">
          <cell r="P59">
            <v>579</v>
          </cell>
        </row>
        <row r="60">
          <cell r="J60">
            <v>1266</v>
          </cell>
        </row>
        <row r="60">
          <cell r="P60">
            <v>635</v>
          </cell>
        </row>
        <row r="63">
          <cell r="J63">
            <v>6448</v>
          </cell>
        </row>
        <row r="63">
          <cell r="P63">
            <v>1559</v>
          </cell>
        </row>
        <row r="64">
          <cell r="J64">
            <v>853</v>
          </cell>
        </row>
        <row r="64">
          <cell r="P64">
            <v>270</v>
          </cell>
        </row>
        <row r="66">
          <cell r="J66">
            <v>1413</v>
          </cell>
        </row>
        <row r="66">
          <cell r="P66">
            <v>168</v>
          </cell>
        </row>
        <row r="67">
          <cell r="J67">
            <v>472</v>
          </cell>
        </row>
        <row r="67">
          <cell r="P67">
            <v>36</v>
          </cell>
        </row>
        <row r="68">
          <cell r="J68">
            <v>510</v>
          </cell>
        </row>
        <row r="68">
          <cell r="P68">
            <v>133</v>
          </cell>
        </row>
        <row r="69">
          <cell r="J69">
            <v>2968</v>
          </cell>
        </row>
        <row r="69">
          <cell r="P69">
            <v>511</v>
          </cell>
        </row>
        <row r="72">
          <cell r="J72">
            <v>228</v>
          </cell>
        </row>
        <row r="72">
          <cell r="P72">
            <v>78</v>
          </cell>
        </row>
        <row r="73">
          <cell r="J73">
            <v>721</v>
          </cell>
        </row>
        <row r="73">
          <cell r="P73">
            <v>98</v>
          </cell>
        </row>
        <row r="74">
          <cell r="J74">
            <v>4628</v>
          </cell>
        </row>
        <row r="74">
          <cell r="P74">
            <v>164</v>
          </cell>
        </row>
        <row r="75">
          <cell r="J75">
            <v>767</v>
          </cell>
        </row>
        <row r="75">
          <cell r="P75">
            <v>234</v>
          </cell>
        </row>
        <row r="76">
          <cell r="J76">
            <v>4087</v>
          </cell>
        </row>
        <row r="76">
          <cell r="P76">
            <v>548</v>
          </cell>
        </row>
        <row r="77">
          <cell r="J77">
            <v>2862</v>
          </cell>
        </row>
        <row r="77">
          <cell r="P77">
            <v>225</v>
          </cell>
        </row>
        <row r="78">
          <cell r="J78">
            <v>3781</v>
          </cell>
        </row>
        <row r="78">
          <cell r="P78">
            <v>406</v>
          </cell>
        </row>
        <row r="79">
          <cell r="J79">
            <v>835</v>
          </cell>
        </row>
        <row r="79">
          <cell r="P79">
            <v>205</v>
          </cell>
        </row>
        <row r="80">
          <cell r="J80">
            <v>431</v>
          </cell>
        </row>
        <row r="80">
          <cell r="P80">
            <v>238</v>
          </cell>
        </row>
        <row r="81">
          <cell r="J81">
            <v>2676</v>
          </cell>
        </row>
        <row r="81">
          <cell r="P81">
            <v>400</v>
          </cell>
        </row>
        <row r="82">
          <cell r="J82">
            <v>3897</v>
          </cell>
        </row>
        <row r="82">
          <cell r="P82">
            <v>341</v>
          </cell>
        </row>
        <row r="84">
          <cell r="M84">
            <v>2104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R1" activeCellId="0" sqref="R1"/>
    </sheetView>
  </sheetViews>
  <sheetFormatPr defaultColWidth="9.13671875" defaultRowHeight="11.25" zeroHeight="false" outlineLevelRow="0" outlineLevelCol="0"/>
  <cols>
    <col collapsed="false" customWidth="true" hidden="false" outlineLevel="0" max="1" min="1" style="1" width="20.41"/>
    <col collapsed="false" customWidth="true" hidden="false" outlineLevel="0" max="2" min="2" style="1" width="8.14"/>
    <col collapsed="false" customWidth="true" hidden="false" outlineLevel="0" max="3" min="3" style="1" width="8.56"/>
    <col collapsed="false" customWidth="true" hidden="false" outlineLevel="0" max="4" min="4" style="2" width="7.85"/>
    <col collapsed="false" customWidth="true" hidden="false" outlineLevel="0" max="5" min="5" style="1" width="8.85"/>
    <col collapsed="false" customWidth="true" hidden="false" outlineLevel="0" max="6" min="6" style="1" width="9.41"/>
    <col collapsed="false" customWidth="true" hidden="false" outlineLevel="0" max="7" min="7" style="2" width="10.13"/>
    <col collapsed="false" customWidth="true" hidden="false" outlineLevel="0" max="8" min="8" style="1" width="8.56"/>
    <col collapsed="false" customWidth="true" hidden="false" outlineLevel="0" max="9" min="9" style="1" width="9.41"/>
    <col collapsed="false" customWidth="true" hidden="false" outlineLevel="0" max="10" min="10" style="2" width="8.7"/>
    <col collapsed="false" customWidth="true" hidden="false" outlineLevel="0" max="11" min="11" style="3" width="8.41"/>
    <col collapsed="false" customWidth="true" hidden="false" outlineLevel="0" max="12" min="12" style="3" width="8.56"/>
    <col collapsed="false" customWidth="true" hidden="false" outlineLevel="0" max="13" min="13" style="3" width="8.41"/>
    <col collapsed="false" customWidth="true" hidden="false" outlineLevel="0" max="14" min="14" style="3" width="9.28"/>
    <col collapsed="false" customWidth="false" hidden="false" outlineLevel="0" max="15" min="15" style="1" width="9.14"/>
    <col collapsed="false" customWidth="true" hidden="false" outlineLevel="0" max="16" min="16" style="4" width="9.56"/>
    <col collapsed="false" customWidth="true" hidden="false" outlineLevel="0" max="17" min="17" style="5" width="9.28"/>
    <col collapsed="false" customWidth="true" hidden="false" outlineLevel="0" max="18" min="18" style="6" width="11.13"/>
    <col collapsed="false" customWidth="true" hidden="false" outlineLevel="0" max="19" min="19" style="1" width="9.56"/>
    <col collapsed="false" customWidth="false" hidden="false" outlineLevel="0" max="257" min="20" style="1" width="9.14"/>
  </cols>
  <sheetData>
    <row r="1" customFormat="false" ht="56.25" hidden="false" customHeight="false" outlineLevel="0" collapsed="false">
      <c r="A1" s="7" t="s">
        <v>0</v>
      </c>
      <c r="B1" s="8" t="s">
        <v>1</v>
      </c>
      <c r="C1" s="8" t="s">
        <v>2</v>
      </c>
      <c r="D1" s="9" t="s">
        <v>3</v>
      </c>
      <c r="E1" s="10" t="s">
        <v>4</v>
      </c>
      <c r="F1" s="10" t="s">
        <v>5</v>
      </c>
      <c r="G1" s="9" t="s">
        <v>3</v>
      </c>
      <c r="H1" s="8" t="s">
        <v>6</v>
      </c>
      <c r="I1" s="11" t="s">
        <v>7</v>
      </c>
      <c r="J1" s="12" t="s">
        <v>3</v>
      </c>
      <c r="K1" s="13" t="s">
        <v>8</v>
      </c>
      <c r="L1" s="13" t="s">
        <v>9</v>
      </c>
      <c r="M1" s="13" t="s">
        <v>10</v>
      </c>
      <c r="N1" s="13" t="s">
        <v>11</v>
      </c>
      <c r="O1" s="8" t="s">
        <v>12</v>
      </c>
      <c r="P1" s="14" t="s">
        <v>13</v>
      </c>
      <c r="Q1" s="15" t="s">
        <v>14</v>
      </c>
      <c r="R1" s="16" t="s">
        <v>15</v>
      </c>
      <c r="S1" s="17"/>
    </row>
    <row r="2" customFormat="false" ht="13.5" hidden="false" customHeight="true" outlineLevel="0" collapsed="false">
      <c r="A2" s="18" t="s">
        <v>16</v>
      </c>
      <c r="B2" s="19" t="n">
        <f aca="false">SUM(B8:B71)</f>
        <v>382339</v>
      </c>
      <c r="C2" s="19" t="n">
        <f aca="false">SUM(C8:C71)</f>
        <v>82397</v>
      </c>
      <c r="D2" s="20" t="n">
        <f aca="false">C2/B2</f>
        <v>0.215507703896281</v>
      </c>
      <c r="E2" s="19" t="n">
        <f aca="false">SUM(E8:E71)</f>
        <v>158656</v>
      </c>
      <c r="F2" s="19" t="n">
        <f aca="false">SUM(F8:F71)</f>
        <v>23729</v>
      </c>
      <c r="G2" s="20" t="n">
        <f aca="false">F2/E2</f>
        <v>0.149562575635337</v>
      </c>
      <c r="H2" s="21" t="n">
        <f aca="false">SUM(H8:H71)</f>
        <v>616683</v>
      </c>
      <c r="I2" s="19" t="n">
        <f aca="false">SUM(I8:I71)</f>
        <v>125008</v>
      </c>
      <c r="J2" s="22" t="n">
        <f aca="false">I2/H2</f>
        <v>0.202710306591879</v>
      </c>
      <c r="K2" s="23" t="n">
        <f aca="false">SUM(K8:K71)</f>
        <v>13671</v>
      </c>
      <c r="L2" s="24" t="n">
        <f aca="false">SUM(L8:L71)</f>
        <v>181655</v>
      </c>
      <c r="M2" s="23" t="n">
        <f aca="false">SUM(M8:M71)</f>
        <v>21735</v>
      </c>
      <c r="N2" s="23" t="n">
        <f aca="false">SUM(N8:N71)</f>
        <v>159920</v>
      </c>
      <c r="O2" s="25" t="n">
        <f aca="false">SUM(O8:O71)</f>
        <v>24124</v>
      </c>
      <c r="P2" s="23" t="n">
        <f aca="false">SUM(P8:P67)</f>
        <v>56634</v>
      </c>
      <c r="Q2" s="26" t="n">
        <f aca="false">SUM(Q7:Q71)</f>
        <v>0</v>
      </c>
      <c r="R2" s="27" t="n">
        <f aca="false">R36</f>
        <v>39716</v>
      </c>
      <c r="S2" s="17"/>
    </row>
    <row r="3" customFormat="false" ht="12" hidden="false" customHeight="true" outlineLevel="0" collapsed="false">
      <c r="A3" s="18" t="s">
        <v>17</v>
      </c>
      <c r="B3" s="19" t="n">
        <v>388385</v>
      </c>
      <c r="C3" s="19" t="n">
        <v>83654</v>
      </c>
      <c r="D3" s="20" t="n">
        <v>0.215389368796426</v>
      </c>
      <c r="E3" s="19" t="n">
        <v>160602</v>
      </c>
      <c r="F3" s="19" t="n">
        <v>25343</v>
      </c>
      <c r="G3" s="20" t="n">
        <v>0.157800027396919</v>
      </c>
      <c r="H3" s="28" t="n">
        <v>626585</v>
      </c>
      <c r="I3" s="19" t="n">
        <v>127819</v>
      </c>
      <c r="J3" s="22" t="n">
        <v>0.203993073565438</v>
      </c>
      <c r="K3" s="23" t="n">
        <v>13208</v>
      </c>
      <c r="L3" s="24" t="n">
        <v>180207</v>
      </c>
      <c r="M3" s="23" t="n">
        <v>20375</v>
      </c>
      <c r="N3" s="23" t="n">
        <v>159832</v>
      </c>
      <c r="O3" s="25" t="n">
        <v>25054</v>
      </c>
      <c r="P3" s="23" t="n">
        <v>64700</v>
      </c>
      <c r="Q3" s="29" t="n">
        <v>32</v>
      </c>
      <c r="R3" s="27" t="n">
        <v>39709</v>
      </c>
      <c r="S3" s="17"/>
    </row>
    <row r="4" s="41" customFormat="true" ht="12" hidden="false" customHeight="true" outlineLevel="0" collapsed="false">
      <c r="A4" s="30" t="s">
        <v>18</v>
      </c>
      <c r="B4" s="31" t="n">
        <f aca="false">B2-B3</f>
        <v>-6046</v>
      </c>
      <c r="C4" s="31" t="n">
        <f aca="false">C2-C3</f>
        <v>-1257</v>
      </c>
      <c r="D4" s="32" t="n">
        <f aca="false">D2-D3</f>
        <v>0.000118335099854289</v>
      </c>
      <c r="E4" s="31" t="n">
        <f aca="false">E2-E3</f>
        <v>-1946</v>
      </c>
      <c r="F4" s="31" t="n">
        <f aca="false">F2-F3</f>
        <v>-1614</v>
      </c>
      <c r="G4" s="32" t="n">
        <f aca="false">G2-G3</f>
        <v>-0.00823745176158225</v>
      </c>
      <c r="H4" s="31" t="n">
        <f aca="false">H2-H3</f>
        <v>-9902</v>
      </c>
      <c r="I4" s="33" t="n">
        <f aca="false">I2-I3</f>
        <v>-2811</v>
      </c>
      <c r="J4" s="34" t="n">
        <f aca="false">J2-J3</f>
        <v>-0.00128276697355859</v>
      </c>
      <c r="K4" s="35" t="n">
        <f aca="false">K2-K3</f>
        <v>463</v>
      </c>
      <c r="L4" s="36" t="n">
        <f aca="false">L2-L3</f>
        <v>1448</v>
      </c>
      <c r="M4" s="35" t="n">
        <f aca="false">M2-M3</f>
        <v>1360</v>
      </c>
      <c r="N4" s="37" t="n">
        <f aca="false">N2-N3</f>
        <v>88</v>
      </c>
      <c r="O4" s="38" t="n">
        <f aca="false">O2-O3</f>
        <v>-930</v>
      </c>
      <c r="P4" s="35" t="n">
        <f aca="false">P2-P3</f>
        <v>-8066</v>
      </c>
      <c r="Q4" s="29" t="n">
        <f aca="false">Q2-Q3</f>
        <v>-32</v>
      </c>
      <c r="R4" s="39"/>
      <c r="S4" s="40"/>
    </row>
    <row r="5" s="50" customFormat="true" ht="12" hidden="false" customHeight="true" outlineLevel="0" collapsed="false">
      <c r="A5" s="42" t="s">
        <v>19</v>
      </c>
      <c r="B5" s="43" t="n">
        <f aca="false">B4/B3</f>
        <v>-0.0155670275628564</v>
      </c>
      <c r="C5" s="43" t="n">
        <f aca="false">C4/C3</f>
        <v>-0.0150261792621991</v>
      </c>
      <c r="D5" s="32" t="n">
        <f aca="false">D4/D3</f>
        <v>0.000549400838655748</v>
      </c>
      <c r="E5" s="44" t="n">
        <f aca="false">E4/E3</f>
        <v>-0.0121169101256522</v>
      </c>
      <c r="F5" s="44" t="n">
        <f aca="false">F4/F3</f>
        <v>-0.0636862249930947</v>
      </c>
      <c r="G5" s="45" t="n">
        <f aca="false">G4/G3</f>
        <v>-0.0522018398695353</v>
      </c>
      <c r="H5" s="43" t="n">
        <f aca="false">H4/H3</f>
        <v>-0.0158031232793635</v>
      </c>
      <c r="I5" s="34" t="n">
        <f aca="false">I4/I3</f>
        <v>-0.0219920356128588</v>
      </c>
      <c r="J5" s="34" t="n">
        <f aca="false">J4/J3</f>
        <v>-0.0062882869066978</v>
      </c>
      <c r="K5" s="46" t="n">
        <f aca="false">K4/K3</f>
        <v>0.0350545124167171</v>
      </c>
      <c r="L5" s="43" t="n">
        <f aca="false">L4/L3</f>
        <v>0.00803520395989057</v>
      </c>
      <c r="M5" s="46" t="n">
        <f aca="false">M4/M3</f>
        <v>0.0667484662576687</v>
      </c>
      <c r="N5" s="46" t="n">
        <f aca="false">N4/N3</f>
        <v>0.000550578107012363</v>
      </c>
      <c r="O5" s="47" t="n">
        <f aca="false">O4/O3</f>
        <v>-0.0371198211862377</v>
      </c>
      <c r="P5" s="47" t="n">
        <f aca="false">P4/P3</f>
        <v>-0.124667697063369</v>
      </c>
      <c r="Q5" s="48"/>
      <c r="R5" s="49"/>
      <c r="S5" s="40"/>
    </row>
    <row r="6" customFormat="false" ht="12.75" hidden="false" customHeight="true" outlineLevel="0" collapsed="false">
      <c r="A6" s="51" t="s">
        <v>20</v>
      </c>
      <c r="B6" s="52" t="n">
        <v>391257</v>
      </c>
      <c r="C6" s="52" t="n">
        <v>100589</v>
      </c>
      <c r="D6" s="53" t="n">
        <v>0.257091885895971</v>
      </c>
      <c r="E6" s="52" t="n">
        <v>172444</v>
      </c>
      <c r="F6" s="52" t="n">
        <v>49503</v>
      </c>
      <c r="G6" s="45" t="n">
        <v>0.287067105843056</v>
      </c>
      <c r="H6" s="21" t="n">
        <v>627141</v>
      </c>
      <c r="I6" s="21" t="n">
        <v>166266</v>
      </c>
      <c r="J6" s="54" t="n">
        <v>0.26511741378733</v>
      </c>
      <c r="K6" s="55" t="n">
        <v>12522</v>
      </c>
      <c r="L6" s="56" t="n">
        <v>164075</v>
      </c>
      <c r="M6" s="55" t="n">
        <v>21206</v>
      </c>
      <c r="N6" s="55" t="n">
        <v>142869</v>
      </c>
      <c r="O6" s="57" t="n">
        <v>39107</v>
      </c>
      <c r="P6" s="55" t="n">
        <v>58153</v>
      </c>
      <c r="Q6" s="26" t="n">
        <v>1</v>
      </c>
      <c r="R6" s="27" t="n">
        <v>39344</v>
      </c>
    </row>
    <row r="7" s="41" customFormat="true" ht="16.5" hidden="false" customHeight="true" outlineLevel="0" collapsed="false">
      <c r="A7" s="18" t="s">
        <v>21</v>
      </c>
      <c r="B7" s="19"/>
      <c r="C7" s="19"/>
      <c r="D7" s="58"/>
      <c r="E7" s="19"/>
      <c r="F7" s="19"/>
      <c r="G7" s="59"/>
      <c r="H7" s="60"/>
      <c r="I7" s="60"/>
      <c r="J7" s="61"/>
      <c r="K7" s="23"/>
      <c r="L7" s="24"/>
      <c r="M7" s="23"/>
      <c r="N7" s="23"/>
      <c r="O7" s="19"/>
      <c r="P7" s="23"/>
      <c r="Q7" s="19"/>
      <c r="R7" s="27"/>
    </row>
    <row r="8" customFormat="false" ht="15.75" hidden="false" customHeight="true" outlineLevel="0" collapsed="false">
      <c r="A8" s="62" t="s">
        <v>22</v>
      </c>
      <c r="B8" s="63" t="n">
        <f aca="false">'[1].CSV]EXPORT(1)'!B7</f>
        <v>6875</v>
      </c>
      <c r="C8" s="63" t="n">
        <f aca="false">'[1].CSV]EXPORT(1)'!C7</f>
        <v>2248</v>
      </c>
      <c r="D8" s="64" t="n">
        <f aca="false">'[1].CSV]EXPORT(1)'!D7</f>
        <v>0.327</v>
      </c>
      <c r="E8" s="65" t="n">
        <f aca="false">'[1].CSV]EXPORT(1)'!E7</f>
        <v>1563</v>
      </c>
      <c r="F8" s="63" t="n">
        <f aca="false">'[1].CSV]EXPORT(1)'!F7</f>
        <v>365</v>
      </c>
      <c r="G8" s="64" t="n">
        <f aca="false">'[1].CSV]EXPORT(1)'!G7</f>
        <v>0.234</v>
      </c>
      <c r="H8" s="65" t="n">
        <f aca="false">'[1].CSV]EXPORT(1)'!H7</f>
        <v>9320</v>
      </c>
      <c r="I8" s="66" t="n">
        <f aca="false">'[1].CSV]EXPORT(1)'!I7</f>
        <v>2855</v>
      </c>
      <c r="J8" s="64" t="n">
        <f aca="false">'[1].CSV]EXPORT(1)'!J7</f>
        <v>0.306</v>
      </c>
      <c r="K8" s="67" t="n">
        <f aca="false">[2]Report!C5</f>
        <v>220</v>
      </c>
      <c r="L8" s="4" t="n">
        <f aca="false">SUM(M8:N8)</f>
        <v>2083</v>
      </c>
      <c r="M8" s="67" t="n">
        <f aca="false">'[3]09-29-08 '!P9</f>
        <v>113</v>
      </c>
      <c r="N8" s="67" t="n">
        <f aca="false">'[3]09-29-08 '!J9</f>
        <v>1970</v>
      </c>
      <c r="O8" s="63" t="n">
        <f aca="false">'[1].CSV]EXPORT(1)'!$K7+'[1].CSV]EXPORT(1)'!$N7</f>
        <v>4</v>
      </c>
      <c r="P8" s="68"/>
      <c r="Q8" s="63"/>
      <c r="R8" s="69"/>
    </row>
    <row r="9" customFormat="false" ht="15.75" hidden="false" customHeight="true" outlineLevel="0" collapsed="false">
      <c r="A9" s="62" t="s">
        <v>23</v>
      </c>
      <c r="B9" s="63" t="n">
        <f aca="false">'[1].CSV]EXPORT(1)'!B8</f>
        <v>3539</v>
      </c>
      <c r="C9" s="63" t="n">
        <f aca="false">'[1].CSV]EXPORT(1)'!C8</f>
        <v>461</v>
      </c>
      <c r="D9" s="64" t="n">
        <f aca="false">'[1].CSV]EXPORT(1)'!D8</f>
        <v>0.13</v>
      </c>
      <c r="E9" s="65" t="n">
        <f aca="false">'[1].CSV]EXPORT(1)'!E8</f>
        <v>968</v>
      </c>
      <c r="F9" s="63" t="n">
        <f aca="false">'[1].CSV]EXPORT(1)'!F8</f>
        <v>67</v>
      </c>
      <c r="G9" s="64" t="n">
        <f aca="false">'[1].CSV]EXPORT(1)'!G8</f>
        <v>0.069</v>
      </c>
      <c r="H9" s="65" t="n">
        <f aca="false">'[1].CSV]EXPORT(1)'!H8</f>
        <v>4918</v>
      </c>
      <c r="I9" s="66" t="n">
        <f aca="false">'[1].CSV]EXPORT(1)'!I8</f>
        <v>614</v>
      </c>
      <c r="J9" s="64" t="n">
        <f aca="false">'[1].CSV]EXPORT(1)'!J8</f>
        <v>0.125</v>
      </c>
      <c r="K9" s="67" t="n">
        <f aca="false">[2]Report!C6</f>
        <v>41</v>
      </c>
      <c r="L9" s="4" t="n">
        <f aca="false">SUM(M9:N9)</f>
        <v>2203</v>
      </c>
      <c r="M9" s="67" t="n">
        <f aca="false">'[3]09-29-08 '!P10</f>
        <v>173</v>
      </c>
      <c r="N9" s="67" t="n">
        <f aca="false">'[3]09-29-08 '!J10</f>
        <v>2030</v>
      </c>
      <c r="O9" s="63" t="n">
        <f aca="false">'[1].CSV]EXPORT(1)'!$K8+'[1].CSV]EXPORT(1)'!$N8</f>
        <v>3</v>
      </c>
      <c r="P9" s="68"/>
      <c r="Q9" s="63"/>
      <c r="R9" s="69"/>
    </row>
    <row r="10" customFormat="false" ht="15.75" hidden="false" customHeight="true" outlineLevel="0" collapsed="false">
      <c r="A10" s="62" t="s">
        <v>24</v>
      </c>
      <c r="B10" s="63" t="n">
        <f aca="false">'[1].CSV]EXPORT(1)'!B9</f>
        <v>4463</v>
      </c>
      <c r="C10" s="63" t="n">
        <f aca="false">'[1].CSV]EXPORT(1)'!C9</f>
        <v>860</v>
      </c>
      <c r="D10" s="64" t="n">
        <f aca="false">'[1].CSV]EXPORT(1)'!D9</f>
        <v>0.193</v>
      </c>
      <c r="E10" s="65" t="n">
        <f aca="false">'[1].CSV]EXPORT(1)'!E9</f>
        <v>831</v>
      </c>
      <c r="F10" s="63" t="n">
        <f aca="false">'[1].CSV]EXPORT(1)'!F9</f>
        <v>14</v>
      </c>
      <c r="G10" s="64" t="n">
        <f aca="false">'[1].CSV]EXPORT(1)'!G9</f>
        <v>0.017</v>
      </c>
      <c r="H10" s="65" t="n">
        <f aca="false">'[1].CSV]EXPORT(1)'!H9</f>
        <v>6025</v>
      </c>
      <c r="I10" s="66" t="n">
        <f aca="false">'[1].CSV]EXPORT(1)'!I9</f>
        <v>1042</v>
      </c>
      <c r="J10" s="64" t="n">
        <f aca="false">'[1].CSV]EXPORT(1)'!J9</f>
        <v>0.173</v>
      </c>
      <c r="K10" s="67" t="n">
        <f aca="false">[2]Report!C7</f>
        <v>186</v>
      </c>
      <c r="L10" s="4" t="n">
        <f aca="false">SUM(M10:N10)</f>
        <v>1132</v>
      </c>
      <c r="M10" s="67" t="n">
        <f aca="false">'[3]09-29-08 '!P11</f>
        <v>233</v>
      </c>
      <c r="N10" s="67" t="n">
        <f aca="false">'[3]09-29-08 '!J11</f>
        <v>899</v>
      </c>
      <c r="O10" s="63" t="n">
        <f aca="false">'[1].CSV]EXPORT(1)'!$K9+'[1].CSV]EXPORT(1)'!$N9</f>
        <v>0</v>
      </c>
      <c r="P10" s="70" t="n">
        <v>16803</v>
      </c>
      <c r="Q10" s="63"/>
      <c r="R10" s="69"/>
    </row>
    <row r="11" customFormat="false" ht="15.75" hidden="false" customHeight="true" outlineLevel="0" collapsed="false">
      <c r="A11" s="62" t="s">
        <v>25</v>
      </c>
      <c r="B11" s="63" t="n">
        <f aca="false">'[1].CSV]EXPORT(1)'!B10</f>
        <v>11206</v>
      </c>
      <c r="C11" s="63" t="n">
        <f aca="false">'[1].CSV]EXPORT(1)'!C10</f>
        <v>3072</v>
      </c>
      <c r="D11" s="64" t="n">
        <f aca="false">'[1].CSV]EXPORT(1)'!D10</f>
        <v>0.274</v>
      </c>
      <c r="E11" s="65" t="n">
        <f aca="false">'[1].CSV]EXPORT(1)'!E10</f>
        <v>2550</v>
      </c>
      <c r="F11" s="63" t="n">
        <f aca="false">'[1].CSV]EXPORT(1)'!F10</f>
        <v>526</v>
      </c>
      <c r="G11" s="64" t="n">
        <f aca="false">'[1].CSV]EXPORT(1)'!G10</f>
        <v>0.206</v>
      </c>
      <c r="H11" s="65" t="n">
        <f aca="false">'[1].CSV]EXPORT(1)'!H10</f>
        <v>14709</v>
      </c>
      <c r="I11" s="66" t="n">
        <f aca="false">'[1].CSV]EXPORT(1)'!I10</f>
        <v>3772</v>
      </c>
      <c r="J11" s="64" t="n">
        <f aca="false">'[1].CSV]EXPORT(1)'!J10</f>
        <v>0.256</v>
      </c>
      <c r="K11" s="67" t="n">
        <f aca="false">[2]Report!C8</f>
        <v>86</v>
      </c>
      <c r="L11" s="4" t="n">
        <f aca="false">SUM(M11:N11)</f>
        <v>5355</v>
      </c>
      <c r="M11" s="67" t="n">
        <f aca="false">'[3]09-29-08 '!P12</f>
        <v>417</v>
      </c>
      <c r="N11" s="67" t="n">
        <f aca="false">'[3]09-29-08 '!J12</f>
        <v>4938</v>
      </c>
      <c r="O11" s="63" t="n">
        <f aca="false">'[1].CSV]EXPORT(1)'!$K10+'[1].CSV]EXPORT(1)'!$N10</f>
        <v>1</v>
      </c>
      <c r="P11" s="68"/>
      <c r="Q11" s="63" t="n">
        <v>0</v>
      </c>
      <c r="R11" s="69"/>
    </row>
    <row r="12" customFormat="false" ht="15.75" hidden="false" customHeight="true" outlineLevel="0" collapsed="false">
      <c r="A12" s="62" t="s">
        <v>26</v>
      </c>
      <c r="B12" s="63" t="n">
        <f aca="false">'[1].CSV]EXPORT(1)'!B11</f>
        <v>12006</v>
      </c>
      <c r="C12" s="63" t="n">
        <f aca="false">'[1].CSV]EXPORT(1)'!C11</f>
        <v>4435</v>
      </c>
      <c r="D12" s="64" t="n">
        <f aca="false">'[1].CSV]EXPORT(1)'!D11</f>
        <v>0.369</v>
      </c>
      <c r="E12" s="65" t="n">
        <f aca="false">'[1].CSV]EXPORT(1)'!E11</f>
        <v>2759</v>
      </c>
      <c r="F12" s="63" t="n">
        <f aca="false">'[1].CSV]EXPORT(1)'!F11</f>
        <v>686</v>
      </c>
      <c r="G12" s="64" t="n">
        <f aca="false">'[1].CSV]EXPORT(1)'!G11</f>
        <v>0.249</v>
      </c>
      <c r="H12" s="65" t="n">
        <f aca="false">'[1].CSV]EXPORT(1)'!H11</f>
        <v>17315</v>
      </c>
      <c r="I12" s="66" t="n">
        <f aca="false">'[1].CSV]EXPORT(1)'!I11</f>
        <v>6440</v>
      </c>
      <c r="J12" s="64" t="n">
        <f aca="false">'[1].CSV]EXPORT(1)'!J11</f>
        <v>0.372</v>
      </c>
      <c r="K12" s="67" t="n">
        <f aca="false">[2]Report!C9</f>
        <v>38</v>
      </c>
      <c r="L12" s="4" t="n">
        <f aca="false">SUM(M12:N12)</f>
        <v>3760</v>
      </c>
      <c r="M12" s="67" t="n">
        <f aca="false">'[3]09-29-08 '!P13</f>
        <v>482</v>
      </c>
      <c r="N12" s="67" t="n">
        <f aca="false">'[3]09-29-08 '!J13</f>
        <v>3278</v>
      </c>
      <c r="O12" s="63" t="n">
        <f aca="false">'[1].CSV]EXPORT(1)'!$K11+'[1].CSV]EXPORT(1)'!$N11</f>
        <v>1</v>
      </c>
      <c r="P12" s="68"/>
      <c r="Q12" s="63"/>
      <c r="R12" s="69"/>
    </row>
    <row r="13" customFormat="false" ht="15.75" hidden="false" customHeight="true" outlineLevel="0" collapsed="false">
      <c r="A13" s="62" t="s">
        <v>27</v>
      </c>
      <c r="B13" s="63" t="n">
        <f aca="false">'[1].CSV]EXPORT(1)'!B12</f>
        <v>1611</v>
      </c>
      <c r="C13" s="63" t="n">
        <f aca="false">'[1].CSV]EXPORT(1)'!C12</f>
        <v>203</v>
      </c>
      <c r="D13" s="64" t="n">
        <f aca="false">'[1].CSV]EXPORT(1)'!D12</f>
        <v>0.126</v>
      </c>
      <c r="E13" s="65" t="n">
        <f aca="false">'[1].CSV]EXPORT(1)'!E12</f>
        <v>486</v>
      </c>
      <c r="F13" s="63" t="n">
        <f aca="false">'[1].CSV]EXPORT(1)'!F12</f>
        <v>29</v>
      </c>
      <c r="G13" s="64" t="n">
        <f aca="false">'[1].CSV]EXPORT(1)'!G12</f>
        <v>0.06</v>
      </c>
      <c r="H13" s="65" t="n">
        <f aca="false">'[1].CSV]EXPORT(1)'!H12</f>
        <v>2819</v>
      </c>
      <c r="I13" s="66" t="n">
        <f aca="false">'[1].CSV]EXPORT(1)'!I12</f>
        <v>408</v>
      </c>
      <c r="J13" s="64" t="n">
        <f aca="false">'[1].CSV]EXPORT(1)'!J12</f>
        <v>0.145</v>
      </c>
      <c r="K13" s="67" t="n">
        <f aca="false">[2]Report!C10</f>
        <v>15</v>
      </c>
      <c r="L13" s="4" t="n">
        <f aca="false">SUM(M13:N13)</f>
        <v>1128</v>
      </c>
      <c r="M13" s="67" t="n">
        <f aca="false">'[3]09-29-08 '!P14</f>
        <v>169</v>
      </c>
      <c r="N13" s="67" t="n">
        <f aca="false">'[3]09-29-08 '!J14</f>
        <v>959</v>
      </c>
      <c r="O13" s="63" t="n">
        <f aca="false">'[1].CSV]EXPORT(1)'!$K12+'[1].CSV]EXPORT(1)'!$N12</f>
        <v>1</v>
      </c>
      <c r="P13" s="68"/>
      <c r="Q13" s="63"/>
      <c r="R13" s="69"/>
    </row>
    <row r="14" customFormat="false" ht="15.75" hidden="false" customHeight="true" outlineLevel="0" collapsed="false">
      <c r="A14" s="62" t="s">
        <v>28</v>
      </c>
      <c r="B14" s="63" t="n">
        <f aca="false">'[1].CSV]EXPORT(1)'!B13</f>
        <v>8426</v>
      </c>
      <c r="C14" s="63" t="n">
        <f aca="false">'[1].CSV]EXPORT(1)'!C13</f>
        <v>1881</v>
      </c>
      <c r="D14" s="64" t="n">
        <f aca="false">'[1].CSV]EXPORT(1)'!D13</f>
        <v>0.223</v>
      </c>
      <c r="E14" s="65" t="n">
        <f aca="false">'[1].CSV]EXPORT(1)'!E13</f>
        <v>2584</v>
      </c>
      <c r="F14" s="63" t="n">
        <f aca="false">'[1].CSV]EXPORT(1)'!F13</f>
        <v>335</v>
      </c>
      <c r="G14" s="64" t="n">
        <f aca="false">'[1].CSV]EXPORT(1)'!G13</f>
        <v>0.13</v>
      </c>
      <c r="H14" s="65" t="n">
        <f aca="false">'[1].CSV]EXPORT(1)'!H13</f>
        <v>12137</v>
      </c>
      <c r="I14" s="66" t="n">
        <f aca="false">'[1].CSV]EXPORT(1)'!I13</f>
        <v>2735</v>
      </c>
      <c r="J14" s="64" t="n">
        <f aca="false">'[1].CSV]EXPORT(1)'!J13</f>
        <v>0.225</v>
      </c>
      <c r="K14" s="67" t="n">
        <f aca="false">[2]Report!C11</f>
        <v>24</v>
      </c>
      <c r="L14" s="4" t="n">
        <f aca="false">SUM(M14:N14)</f>
        <v>3198</v>
      </c>
      <c r="M14" s="67" t="n">
        <f aca="false">'[3]09-29-08 '!P15</f>
        <v>517</v>
      </c>
      <c r="N14" s="67" t="n">
        <f aca="false">'[3]09-29-08 '!J15</f>
        <v>2681</v>
      </c>
      <c r="O14" s="63" t="n">
        <f aca="false">'[1].CSV]EXPORT(1)'!$K13+'[1].CSV]EXPORT(1)'!$N13</f>
        <v>0</v>
      </c>
      <c r="P14" s="68"/>
      <c r="Q14" s="63"/>
      <c r="R14" s="69"/>
    </row>
    <row r="15" customFormat="false" ht="15.75" hidden="false" customHeight="true" outlineLevel="0" collapsed="false">
      <c r="A15" s="62" t="s">
        <v>29</v>
      </c>
      <c r="B15" s="63" t="n">
        <f aca="false">'[1].CSV]EXPORT(1)'!B14</f>
        <v>1341</v>
      </c>
      <c r="C15" s="63" t="n">
        <f aca="false">'[1].CSV]EXPORT(1)'!C14</f>
        <v>255</v>
      </c>
      <c r="D15" s="64" t="n">
        <f aca="false">'[1].CSV]EXPORT(1)'!D14</f>
        <v>0.19</v>
      </c>
      <c r="E15" s="65" t="n">
        <f aca="false">'[1].CSV]EXPORT(1)'!E14</f>
        <v>425</v>
      </c>
      <c r="F15" s="63" t="n">
        <f aca="false">'[1].CSV]EXPORT(1)'!F14</f>
        <v>17</v>
      </c>
      <c r="G15" s="64" t="n">
        <f aca="false">'[1].CSV]EXPORT(1)'!G14</f>
        <v>0.04</v>
      </c>
      <c r="H15" s="65" t="n">
        <f aca="false">'[1].CSV]EXPORT(1)'!H14</f>
        <v>1913</v>
      </c>
      <c r="I15" s="66" t="n">
        <f aca="false">'[1].CSV]EXPORT(1)'!I14</f>
        <v>284</v>
      </c>
      <c r="J15" s="64" t="n">
        <f aca="false">'[1].CSV]EXPORT(1)'!J14</f>
        <v>0.148</v>
      </c>
      <c r="K15" s="67" t="n">
        <f aca="false">[2]Report!C12</f>
        <v>12</v>
      </c>
      <c r="L15" s="4" t="n">
        <f aca="false">SUM(M15:N15)</f>
        <v>590</v>
      </c>
      <c r="M15" s="67" t="n">
        <f aca="false">'[3]09-29-08 '!P16</f>
        <v>110</v>
      </c>
      <c r="N15" s="67" t="n">
        <f aca="false">'[3]09-29-08 '!J16</f>
        <v>480</v>
      </c>
      <c r="O15" s="63" t="n">
        <f aca="false">'[1].CSV]EXPORT(1)'!$K14+'[1].CSV]EXPORT(1)'!$N14</f>
        <v>0</v>
      </c>
      <c r="P15" s="68"/>
      <c r="Q15" s="63" t="n">
        <v>0</v>
      </c>
      <c r="R15" s="69"/>
    </row>
    <row r="16" customFormat="false" ht="15.75" hidden="false" customHeight="true" outlineLevel="0" collapsed="false">
      <c r="A16" s="62" t="s">
        <v>30</v>
      </c>
      <c r="B16" s="63" t="n">
        <f aca="false">'[1].CSV]EXPORT(1)'!B15</f>
        <v>6976</v>
      </c>
      <c r="C16" s="63" t="n">
        <f aca="false">'[1].CSV]EXPORT(1)'!C15</f>
        <v>2193</v>
      </c>
      <c r="D16" s="64" t="n">
        <f aca="false">'[1].CSV]EXPORT(1)'!D15</f>
        <v>0.314</v>
      </c>
      <c r="E16" s="65" t="n">
        <f aca="false">'[1].CSV]EXPORT(1)'!E15</f>
        <v>2250</v>
      </c>
      <c r="F16" s="63" t="n">
        <f aca="false">'[1].CSV]EXPORT(1)'!F15</f>
        <v>646</v>
      </c>
      <c r="G16" s="64" t="n">
        <f aca="false">'[1].CSV]EXPORT(1)'!G15</f>
        <v>0.287</v>
      </c>
      <c r="H16" s="65" t="n">
        <f aca="false">'[1].CSV]EXPORT(1)'!H15</f>
        <v>9842</v>
      </c>
      <c r="I16" s="66" t="n">
        <f aca="false">'[1].CSV]EXPORT(1)'!I15</f>
        <v>2970</v>
      </c>
      <c r="J16" s="64" t="n">
        <f aca="false">'[1].CSV]EXPORT(1)'!J15</f>
        <v>0.302</v>
      </c>
      <c r="K16" s="67" t="n">
        <f aca="false">[2]Report!C13</f>
        <v>31</v>
      </c>
      <c r="L16" s="4" t="n">
        <f aca="false">SUM(M16:N16)</f>
        <v>2220</v>
      </c>
      <c r="M16" s="67" t="n">
        <f aca="false">'[3]09-29-08 '!P17</f>
        <v>259</v>
      </c>
      <c r="N16" s="67" t="n">
        <f aca="false">'[3]09-29-08 '!J17</f>
        <v>1961</v>
      </c>
      <c r="O16" s="63" t="n">
        <f aca="false">'[1].CSV]EXPORT(1)'!$K15+'[1].CSV]EXPORT(1)'!$N15</f>
        <v>1</v>
      </c>
      <c r="P16" s="68"/>
      <c r="Q16" s="63"/>
      <c r="R16" s="69"/>
    </row>
    <row r="17" customFormat="false" ht="15.75" hidden="false" customHeight="true" outlineLevel="0" collapsed="false">
      <c r="A17" s="62" t="s">
        <v>31</v>
      </c>
      <c r="B17" s="63" t="n">
        <f aca="false">'[1].CSV]EXPORT(1)'!B16</f>
        <v>2790</v>
      </c>
      <c r="C17" s="63" t="n">
        <f aca="false">'[1].CSV]EXPORT(1)'!C16</f>
        <v>516</v>
      </c>
      <c r="D17" s="64" t="n">
        <f aca="false">'[1].CSV]EXPORT(1)'!D16</f>
        <v>0.185</v>
      </c>
      <c r="E17" s="65" t="n">
        <f aca="false">'[1].CSV]EXPORT(1)'!E16</f>
        <v>1297</v>
      </c>
      <c r="F17" s="63" t="n">
        <f aca="false">'[1].CSV]EXPORT(1)'!F16</f>
        <v>215</v>
      </c>
      <c r="G17" s="64" t="n">
        <f aca="false">'[1].CSV]EXPORT(1)'!G16</f>
        <v>0.166</v>
      </c>
      <c r="H17" s="65" t="n">
        <f aca="false">'[1].CSV]EXPORT(1)'!H16</f>
        <v>4515</v>
      </c>
      <c r="I17" s="66" t="n">
        <f aca="false">'[1].CSV]EXPORT(1)'!I16</f>
        <v>879</v>
      </c>
      <c r="J17" s="64" t="n">
        <f aca="false">'[1].CSV]EXPORT(1)'!J16</f>
        <v>0.195</v>
      </c>
      <c r="K17" s="67" t="n">
        <f aca="false">[2]Report!C14</f>
        <v>19</v>
      </c>
      <c r="L17" s="4" t="n">
        <f aca="false">SUM(M17:N17)</f>
        <v>1747</v>
      </c>
      <c r="M17" s="67" t="n">
        <f aca="false">'[3]09-29-08 '!P18</f>
        <v>319</v>
      </c>
      <c r="N17" s="67" t="n">
        <f aca="false">'[3]09-29-08 '!J18</f>
        <v>1428</v>
      </c>
      <c r="O17" s="63" t="n">
        <f aca="false">'[1].CSV]EXPORT(1)'!$K16+'[1].CSV]EXPORT(1)'!$N16</f>
        <v>0</v>
      </c>
      <c r="P17" s="68"/>
      <c r="Q17" s="63"/>
      <c r="R17" s="69"/>
    </row>
    <row r="18" customFormat="false" ht="15.75" hidden="false" customHeight="true" outlineLevel="0" collapsed="false">
      <c r="A18" s="62" t="s">
        <v>32</v>
      </c>
      <c r="B18" s="63" t="n">
        <f aca="false">'[1].CSV]EXPORT(1)'!B17</f>
        <v>9691</v>
      </c>
      <c r="C18" s="63" t="n">
        <f aca="false">'[1].CSV]EXPORT(1)'!C17</f>
        <v>843</v>
      </c>
      <c r="D18" s="64" t="n">
        <f aca="false">'[1].CSV]EXPORT(1)'!D17</f>
        <v>0.087</v>
      </c>
      <c r="E18" s="65" t="n">
        <f aca="false">'[1].CSV]EXPORT(1)'!E17</f>
        <v>23385</v>
      </c>
      <c r="F18" s="63" t="n">
        <f aca="false">'[1].CSV]EXPORT(1)'!F17</f>
        <v>2418</v>
      </c>
      <c r="G18" s="64" t="n">
        <f aca="false">'[1].CSV]EXPORT(1)'!G17</f>
        <v>0.103</v>
      </c>
      <c r="H18" s="65" t="n">
        <f aca="false">'[1].CSV]EXPORT(1)'!H17</f>
        <v>40516</v>
      </c>
      <c r="I18" s="66" t="n">
        <f aca="false">'[1].CSV]EXPORT(1)'!I17</f>
        <v>3797</v>
      </c>
      <c r="J18" s="64" t="n">
        <f aca="false">'[1].CSV]EXPORT(1)'!J17</f>
        <v>0.094</v>
      </c>
      <c r="K18" s="67" t="n">
        <f aca="false">[2]Report!C15</f>
        <v>67</v>
      </c>
      <c r="L18" s="4" t="n">
        <f aca="false">SUM(M18:N18)</f>
        <v>3406</v>
      </c>
      <c r="M18" s="67" t="n">
        <f aca="false">'[3]09-29-08 '!P19</f>
        <v>482</v>
      </c>
      <c r="N18" s="67" t="n">
        <f aca="false">'[3]09-29-08 '!J19</f>
        <v>2924</v>
      </c>
      <c r="O18" s="63" t="n">
        <f aca="false">'[1].CSV]EXPORT(1)'!$K17+'[1].CSV]EXPORT(1)'!$N17</f>
        <v>7853</v>
      </c>
      <c r="P18" s="68"/>
      <c r="Q18" s="63"/>
      <c r="R18" s="69"/>
    </row>
    <row r="19" customFormat="false" ht="15.75" hidden="false" customHeight="true" outlineLevel="0" collapsed="false">
      <c r="A19" s="62" t="s">
        <v>33</v>
      </c>
      <c r="B19" s="63" t="n">
        <f aca="false">'[1].CSV]EXPORT(1)'!B18</f>
        <v>4843</v>
      </c>
      <c r="C19" s="63" t="n">
        <f aca="false">'[1].CSV]EXPORT(1)'!C18</f>
        <v>1610</v>
      </c>
      <c r="D19" s="64" t="n">
        <f aca="false">'[1].CSV]EXPORT(1)'!D18</f>
        <v>0.332</v>
      </c>
      <c r="E19" s="65" t="n">
        <f aca="false">'[1].CSV]EXPORT(1)'!E18</f>
        <v>1726</v>
      </c>
      <c r="F19" s="63" t="n">
        <f aca="false">'[1].CSV]EXPORT(1)'!F18</f>
        <v>300</v>
      </c>
      <c r="G19" s="64" t="n">
        <f aca="false">'[1].CSV]EXPORT(1)'!G18</f>
        <v>0.174</v>
      </c>
      <c r="H19" s="65" t="n">
        <f aca="false">'[1].CSV]EXPORT(1)'!H18</f>
        <v>6861</v>
      </c>
      <c r="I19" s="66" t="n">
        <f aca="false">'[1].CSV]EXPORT(1)'!I18</f>
        <v>1953</v>
      </c>
      <c r="J19" s="64" t="n">
        <f aca="false">'[1].CSV]EXPORT(1)'!J18</f>
        <v>0.285</v>
      </c>
      <c r="K19" s="67" t="n">
        <f aca="false">[2]Report!C16</f>
        <v>304</v>
      </c>
      <c r="L19" s="4" t="n">
        <f aca="false">SUM(M19:N19)</f>
        <v>1895</v>
      </c>
      <c r="M19" s="67" t="n">
        <f aca="false">'[3]09-29-08 '!P22</f>
        <v>109</v>
      </c>
      <c r="N19" s="67" t="n">
        <f aca="false">'[3]09-29-08 '!J22</f>
        <v>1786</v>
      </c>
      <c r="O19" s="63" t="n">
        <f aca="false">'[1].CSV]EXPORT(1)'!$K18+'[1].CSV]EXPORT(1)'!$N18</f>
        <v>0</v>
      </c>
      <c r="P19" s="68"/>
      <c r="Q19" s="63"/>
      <c r="R19" s="69"/>
    </row>
    <row r="20" customFormat="false" ht="15.75" hidden="false" customHeight="true" outlineLevel="0" collapsed="false">
      <c r="A20" s="62" t="s">
        <v>34</v>
      </c>
      <c r="B20" s="63" t="n">
        <f aca="false">'[1].CSV]EXPORT(1)'!B19</f>
        <v>1399</v>
      </c>
      <c r="C20" s="63" t="n">
        <f aca="false">'[1].CSV]EXPORT(1)'!C19</f>
        <v>87</v>
      </c>
      <c r="D20" s="64" t="n">
        <f aca="false">'[1].CSV]EXPORT(1)'!D19</f>
        <v>0.062</v>
      </c>
      <c r="E20" s="65" t="n">
        <f aca="false">'[1].CSV]EXPORT(1)'!E19</f>
        <v>203</v>
      </c>
      <c r="F20" s="63" t="n">
        <f aca="false">'[1].CSV]EXPORT(1)'!F19</f>
        <v>1</v>
      </c>
      <c r="G20" s="64" t="n">
        <f aca="false">'[1].CSV]EXPORT(1)'!G19</f>
        <v>0.005</v>
      </c>
      <c r="H20" s="65" t="n">
        <f aca="false">'[1].CSV]EXPORT(1)'!H19</f>
        <v>1828</v>
      </c>
      <c r="I20" s="66" t="n">
        <f aca="false">'[1].CSV]EXPORT(1)'!I19</f>
        <v>126</v>
      </c>
      <c r="J20" s="64" t="n">
        <f aca="false">'[1].CSV]EXPORT(1)'!J19</f>
        <v>0.069</v>
      </c>
      <c r="K20" s="67" t="n">
        <f aca="false">[2]Report!C17</f>
        <v>32</v>
      </c>
      <c r="L20" s="4" t="n">
        <f aca="false">SUM(M20:N20)</f>
        <v>1206</v>
      </c>
      <c r="M20" s="67" t="n">
        <f aca="false">'[3]09-29-08 '!P25</f>
        <v>107</v>
      </c>
      <c r="N20" s="67" t="n">
        <f aca="false">'[3]09-29-08 '!J25</f>
        <v>1099</v>
      </c>
      <c r="O20" s="63" t="n">
        <f aca="false">'[1].CSV]EXPORT(1)'!$K19+'[1].CSV]EXPORT(1)'!$N19</f>
        <v>0</v>
      </c>
      <c r="P20" s="68"/>
      <c r="Q20" s="63"/>
      <c r="R20" s="69"/>
    </row>
    <row r="21" customFormat="false" ht="15.75" hidden="false" customHeight="true" outlineLevel="0" collapsed="false">
      <c r="A21" s="62" t="s">
        <v>35</v>
      </c>
      <c r="B21" s="63" t="n">
        <f aca="false">'[1].CSV]EXPORT(1)'!B20</f>
        <v>2252</v>
      </c>
      <c r="C21" s="63" t="n">
        <f aca="false">'[1].CSV]EXPORT(1)'!C20</f>
        <v>282</v>
      </c>
      <c r="D21" s="64" t="n">
        <f aca="false">'[1].CSV]EXPORT(1)'!D20</f>
        <v>0.125</v>
      </c>
      <c r="E21" s="65" t="n">
        <f aca="false">'[1].CSV]EXPORT(1)'!E20</f>
        <v>695</v>
      </c>
      <c r="F21" s="63" t="n">
        <f aca="false">'[1].CSV]EXPORT(1)'!F20</f>
        <v>18</v>
      </c>
      <c r="G21" s="64" t="n">
        <f aca="false">'[1].CSV]EXPORT(1)'!G20</f>
        <v>0.026</v>
      </c>
      <c r="H21" s="65" t="n">
        <f aca="false">'[1].CSV]EXPORT(1)'!H20</f>
        <v>3392</v>
      </c>
      <c r="I21" s="66" t="n">
        <f aca="false">'[1].CSV]EXPORT(1)'!I20</f>
        <v>327</v>
      </c>
      <c r="J21" s="64" t="n">
        <f aca="false">'[1].CSV]EXPORT(1)'!J20</f>
        <v>0.096</v>
      </c>
      <c r="K21" s="67" t="n">
        <f aca="false">[2]Report!C18</f>
        <v>13</v>
      </c>
      <c r="L21" s="4" t="n">
        <f aca="false">SUM(M21:N21)</f>
        <v>746</v>
      </c>
      <c r="M21" s="67" t="n">
        <f aca="false">'[3]09-29-08 '!P26</f>
        <v>154</v>
      </c>
      <c r="N21" s="67" t="n">
        <f aca="false">'[3]09-29-08 '!J26</f>
        <v>592</v>
      </c>
      <c r="O21" s="63" t="n">
        <f aca="false">'[1].CSV]EXPORT(1)'!$K20+'[1].CSV]EXPORT(1)'!$N20</f>
        <v>0</v>
      </c>
      <c r="P21" s="68"/>
      <c r="Q21" s="63"/>
      <c r="R21" s="69"/>
    </row>
    <row r="22" customFormat="false" ht="15.75" hidden="false" customHeight="true" outlineLevel="0" collapsed="false">
      <c r="A22" s="62" t="s">
        <v>36</v>
      </c>
      <c r="B22" s="63" t="n">
        <f aca="false">'[1].CSV]EXPORT(1)'!B21</f>
        <v>685</v>
      </c>
      <c r="C22" s="63" t="n">
        <f aca="false">'[1].CSV]EXPORT(1)'!C21</f>
        <v>151</v>
      </c>
      <c r="D22" s="64" t="n">
        <f aca="false">'[1].CSV]EXPORT(1)'!D21</f>
        <v>0.22</v>
      </c>
      <c r="E22" s="65" t="n">
        <f aca="false">'[1].CSV]EXPORT(1)'!E21</f>
        <v>53</v>
      </c>
      <c r="F22" s="63" t="n">
        <f aca="false">'[1].CSV]EXPORT(1)'!F21</f>
        <v>0</v>
      </c>
      <c r="G22" s="64" t="n">
        <f aca="false">'[1].CSV]EXPORT(1)'!G21</f>
        <v>0</v>
      </c>
      <c r="H22" s="65" t="n">
        <f aca="false">'[1].CSV]EXPORT(1)'!H21</f>
        <v>781</v>
      </c>
      <c r="I22" s="66" t="n">
        <f aca="false">'[1].CSV]EXPORT(1)'!I21</f>
        <v>153</v>
      </c>
      <c r="J22" s="64" t="n">
        <f aca="false">'[1].CSV]EXPORT(1)'!J21</f>
        <v>0.196</v>
      </c>
      <c r="K22" s="67" t="n">
        <f aca="false">[2]Report!C19</f>
        <v>6</v>
      </c>
      <c r="L22" s="4" t="n">
        <f aca="false">SUM(M22:N22)</f>
        <v>359</v>
      </c>
      <c r="M22" s="67" t="n">
        <f aca="false">'[3]09-29-08 '!P27</f>
        <v>36</v>
      </c>
      <c r="N22" s="67" t="n">
        <f aca="false">'[3]09-29-08 '!J27</f>
        <v>323</v>
      </c>
      <c r="O22" s="63" t="n">
        <f aca="false">'[1].CSV]EXPORT(1)'!$K21+'[1].CSV]EXPORT(1)'!$N21</f>
        <v>0</v>
      </c>
      <c r="P22" s="68"/>
      <c r="Q22" s="63"/>
      <c r="R22" s="69"/>
    </row>
    <row r="23" customFormat="false" ht="15.75" hidden="false" customHeight="true" outlineLevel="0" collapsed="false">
      <c r="A23" s="62" t="s">
        <v>37</v>
      </c>
      <c r="B23" s="63" t="n">
        <f aca="false">'[1].CSV]EXPORT(1)'!B22</f>
        <v>536</v>
      </c>
      <c r="C23" s="63" t="n">
        <f aca="false">'[1].CSV]EXPORT(1)'!C22</f>
        <v>51</v>
      </c>
      <c r="D23" s="64" t="n">
        <f aca="false">'[1].CSV]EXPORT(1)'!D22</f>
        <v>0.095</v>
      </c>
      <c r="E23" s="65" t="n">
        <f aca="false">'[1].CSV]EXPORT(1)'!E22</f>
        <v>138</v>
      </c>
      <c r="F23" s="63" t="n">
        <f aca="false">'[1].CSV]EXPORT(1)'!F22</f>
        <v>16</v>
      </c>
      <c r="G23" s="71" t="n">
        <f aca="false">'[1].CSV]EXPORT(1)'!G22</f>
        <v>0.116</v>
      </c>
      <c r="H23" s="65" t="n">
        <f aca="false">'[1].CSV]EXPORT(1)'!H22</f>
        <v>771</v>
      </c>
      <c r="I23" s="66" t="n">
        <f aca="false">'[1].CSV]EXPORT(1)'!I22</f>
        <v>87</v>
      </c>
      <c r="J23" s="72" t="n">
        <f aca="false">'[1].CSV]EXPORT(1)'!J22</f>
        <v>0.113</v>
      </c>
      <c r="K23" s="67" t="n">
        <f aca="false">[2]Report!C20</f>
        <v>11</v>
      </c>
      <c r="L23" s="4" t="n">
        <f aca="false">SUM(M23:N23)</f>
        <v>540</v>
      </c>
      <c r="M23" s="67" t="n">
        <f aca="false">'[3]09-29-08 '!P30</f>
        <v>32</v>
      </c>
      <c r="N23" s="67" t="n">
        <f aca="false">'[3]09-29-08 '!J30</f>
        <v>508</v>
      </c>
      <c r="O23" s="63" t="n">
        <f aca="false">'[1].CSV]EXPORT(1)'!$K22+'[1].CSV]EXPORT(1)'!$N22</f>
        <v>2</v>
      </c>
      <c r="P23" s="68"/>
      <c r="Q23" s="63"/>
      <c r="R23" s="69"/>
    </row>
    <row r="24" customFormat="false" ht="16.5" hidden="false" customHeight="true" outlineLevel="0" collapsed="false">
      <c r="A24" s="18" t="s">
        <v>38</v>
      </c>
      <c r="B24" s="73"/>
      <c r="C24" s="73"/>
      <c r="D24" s="74"/>
      <c r="E24" s="73"/>
      <c r="F24" s="73"/>
      <c r="G24" s="75"/>
      <c r="H24" s="76"/>
      <c r="I24" s="76"/>
      <c r="J24" s="77"/>
      <c r="K24" s="78"/>
      <c r="L24" s="24"/>
      <c r="M24" s="78"/>
      <c r="N24" s="78"/>
      <c r="O24" s="79"/>
      <c r="P24" s="80"/>
      <c r="Q24" s="79"/>
      <c r="R24" s="81"/>
    </row>
    <row r="25" customFormat="false" ht="15.75" hidden="false" customHeight="true" outlineLevel="0" collapsed="false">
      <c r="A25" s="62" t="s">
        <v>39</v>
      </c>
      <c r="B25" s="63" t="n">
        <f aca="false">'[1].CSV]EXPORT(1)'!B23</f>
        <v>17687</v>
      </c>
      <c r="C25" s="63" t="n">
        <f aca="false">'[1].CSV]EXPORT(1)'!C23</f>
        <v>5521</v>
      </c>
      <c r="D25" s="64" t="n">
        <f aca="false">'[1].CSV]EXPORT(1)'!D23</f>
        <v>0.312</v>
      </c>
      <c r="E25" s="65" t="n">
        <f aca="false">'[1].CSV]EXPORT(1)'!E23</f>
        <v>5117</v>
      </c>
      <c r="F25" s="63" t="n">
        <f aca="false">'[1].CSV]EXPORT(1)'!F23</f>
        <v>1165</v>
      </c>
      <c r="G25" s="64" t="n">
        <f aca="false">'[1].CSV]EXPORT(1)'!G23</f>
        <v>0.228</v>
      </c>
      <c r="H25" s="65" t="n">
        <f aca="false">'[1].CSV]EXPORT(1)'!H23</f>
        <v>27729</v>
      </c>
      <c r="I25" s="66" t="n">
        <f aca="false">'[1].CSV]EXPORT(1)'!I23</f>
        <v>9658</v>
      </c>
      <c r="J25" s="64" t="n">
        <f aca="false">'[1].CSV]EXPORT(1)'!J23</f>
        <v>0.348</v>
      </c>
      <c r="K25" s="67" t="n">
        <f aca="false">[2]Report!C22</f>
        <v>430</v>
      </c>
      <c r="L25" s="4" t="n">
        <f aca="false">SUM(M25:N25)</f>
        <v>6861</v>
      </c>
      <c r="M25" s="67" t="n">
        <f aca="false">'[3]09-29-08 '!P32</f>
        <v>536</v>
      </c>
      <c r="N25" s="67" t="n">
        <f aca="false">'[3]09-29-08 '!J32</f>
        <v>6325</v>
      </c>
      <c r="O25" s="82" t="n">
        <f aca="false">'[1].CSV]EXPORT(1)'!$K23+'[1].CSV]EXPORT(1)'!$N23</f>
        <v>1</v>
      </c>
      <c r="P25" s="83" t="n">
        <v>8991</v>
      </c>
      <c r="Q25" s="82" t="n">
        <v>0</v>
      </c>
      <c r="R25" s="69"/>
    </row>
    <row r="26" customFormat="false" ht="15.75" hidden="false" customHeight="true" outlineLevel="0" collapsed="false">
      <c r="A26" s="62" t="s">
        <v>40</v>
      </c>
      <c r="B26" s="63" t="n">
        <f aca="false">'[1].CSV]EXPORT(1)'!B24</f>
        <v>6711</v>
      </c>
      <c r="C26" s="63" t="n">
        <f aca="false">'[1].CSV]EXPORT(1)'!C24</f>
        <v>848</v>
      </c>
      <c r="D26" s="64" t="n">
        <f aca="false">'[1].CSV]EXPORT(1)'!D24</f>
        <v>0.126</v>
      </c>
      <c r="E26" s="65" t="n">
        <f aca="false">'[1].CSV]EXPORT(1)'!E24</f>
        <v>1235</v>
      </c>
      <c r="F26" s="63" t="n">
        <f aca="false">'[1].CSV]EXPORT(1)'!F24</f>
        <v>25</v>
      </c>
      <c r="G26" s="64" t="n">
        <f aca="false">'[1].CSV]EXPORT(1)'!G24</f>
        <v>0.02</v>
      </c>
      <c r="H26" s="65" t="n">
        <f aca="false">'[1].CSV]EXPORT(1)'!H24</f>
        <v>9380</v>
      </c>
      <c r="I26" s="66" t="n">
        <f aca="false">'[1].CSV]EXPORT(1)'!I24</f>
        <v>1120</v>
      </c>
      <c r="J26" s="64" t="n">
        <f aca="false">'[1].CSV]EXPORT(1)'!J24</f>
        <v>0.119</v>
      </c>
      <c r="K26" s="67" t="n">
        <f aca="false">[2]Report!C23</f>
        <v>152</v>
      </c>
      <c r="L26" s="4" t="n">
        <f aca="false">SUM(M26:N26)</f>
        <v>3443</v>
      </c>
      <c r="M26" s="67" t="n">
        <f aca="false">'[3]09-29-08 '!P33</f>
        <v>751</v>
      </c>
      <c r="N26" s="67" t="n">
        <f aca="false">'[3]09-29-08 '!J33</f>
        <v>2692</v>
      </c>
      <c r="O26" s="82" t="n">
        <f aca="false">'[1].CSV]EXPORT(1)'!$K24+'[1].CSV]EXPORT(1)'!$N24</f>
        <v>6</v>
      </c>
      <c r="Q26" s="82"/>
      <c r="R26" s="69"/>
    </row>
    <row r="27" customFormat="false" ht="15.75" hidden="false" customHeight="true" outlineLevel="0" collapsed="false">
      <c r="A27" s="62" t="s">
        <v>41</v>
      </c>
      <c r="B27" s="63" t="n">
        <f aca="false">'[1].CSV]EXPORT(1)'!B25</f>
        <v>2979</v>
      </c>
      <c r="C27" s="63" t="n">
        <f aca="false">'[1].CSV]EXPORT(1)'!C25</f>
        <v>557</v>
      </c>
      <c r="D27" s="64" t="n">
        <f aca="false">'[1].CSV]EXPORT(1)'!D25</f>
        <v>0.187</v>
      </c>
      <c r="E27" s="65" t="n">
        <f aca="false">'[1].CSV]EXPORT(1)'!E25</f>
        <v>713</v>
      </c>
      <c r="F27" s="63" t="n">
        <f aca="false">'[1].CSV]EXPORT(1)'!F25</f>
        <v>88</v>
      </c>
      <c r="G27" s="64" t="n">
        <f aca="false">'[1].CSV]EXPORT(1)'!G25</f>
        <v>0.123</v>
      </c>
      <c r="H27" s="65" t="n">
        <f aca="false">'[1].CSV]EXPORT(1)'!H25</f>
        <v>4440</v>
      </c>
      <c r="I27" s="66" t="n">
        <f aca="false">'[1].CSV]EXPORT(1)'!I25</f>
        <v>897</v>
      </c>
      <c r="J27" s="64" t="n">
        <f aca="false">'[1].CSV]EXPORT(1)'!J25</f>
        <v>0.202</v>
      </c>
      <c r="K27" s="67" t="n">
        <f aca="false">[2]Report!C24</f>
        <v>12</v>
      </c>
      <c r="L27" s="4" t="n">
        <f aca="false">SUM(M27:N27)</f>
        <v>2167</v>
      </c>
      <c r="M27" s="67" t="n">
        <f aca="false">'[3]09-29-08 '!P34</f>
        <v>253</v>
      </c>
      <c r="N27" s="67" t="n">
        <f aca="false">'[3]09-29-08 '!J34</f>
        <v>1914</v>
      </c>
      <c r="O27" s="82" t="n">
        <f aca="false">'[1].CSV]EXPORT(1)'!$K25+'[1].CSV]EXPORT(1)'!$N25</f>
        <v>0</v>
      </c>
      <c r="Q27" s="82"/>
      <c r="R27" s="69"/>
    </row>
    <row r="28" customFormat="false" ht="15.75" hidden="false" customHeight="true" outlineLevel="0" collapsed="false">
      <c r="A28" s="62" t="s">
        <v>42</v>
      </c>
      <c r="B28" s="63" t="n">
        <f aca="false">'[1].CSV]EXPORT(1)'!B26</f>
        <v>4950</v>
      </c>
      <c r="C28" s="63" t="n">
        <f aca="false">'[1].CSV]EXPORT(1)'!C26</f>
        <v>1511</v>
      </c>
      <c r="D28" s="64" t="n">
        <f aca="false">'[1].CSV]EXPORT(1)'!D26</f>
        <v>0.305</v>
      </c>
      <c r="E28" s="65" t="n">
        <f aca="false">'[1].CSV]EXPORT(1)'!E26</f>
        <v>2257</v>
      </c>
      <c r="F28" s="63" t="n">
        <f aca="false">'[1].CSV]EXPORT(1)'!F26</f>
        <v>474</v>
      </c>
      <c r="G28" s="64" t="n">
        <f aca="false">'[1].CSV]EXPORT(1)'!G26</f>
        <v>0.21</v>
      </c>
      <c r="H28" s="65" t="n">
        <f aca="false">'[1].CSV]EXPORT(1)'!H26</f>
        <v>7973</v>
      </c>
      <c r="I28" s="66" t="n">
        <f aca="false">'[1].CSV]EXPORT(1)'!I26</f>
        <v>2160</v>
      </c>
      <c r="J28" s="64" t="n">
        <f aca="false">'[1].CSV]EXPORT(1)'!J26</f>
        <v>0.271</v>
      </c>
      <c r="K28" s="67" t="n">
        <f aca="false">[2]Report!C25</f>
        <v>42</v>
      </c>
      <c r="L28" s="4" t="n">
        <f aca="false">SUM(M28:N28)</f>
        <v>2212</v>
      </c>
      <c r="M28" s="67" t="n">
        <f aca="false">'[3]09-29-08 '!P35</f>
        <v>305</v>
      </c>
      <c r="N28" s="67" t="n">
        <f aca="false">'[3]09-29-08 '!J35</f>
        <v>1907</v>
      </c>
      <c r="O28" s="82" t="n">
        <f aca="false">'[1].CSV]EXPORT(1)'!$K26+'[1].CSV]EXPORT(1)'!$N26</f>
        <v>1</v>
      </c>
      <c r="Q28" s="82"/>
      <c r="R28" s="69"/>
    </row>
    <row r="29" customFormat="false" ht="15.75" hidden="false" customHeight="true" outlineLevel="0" collapsed="false">
      <c r="A29" s="62" t="s">
        <v>43</v>
      </c>
      <c r="B29" s="63" t="n">
        <f aca="false">'[1].CSV]EXPORT(1)'!B27</f>
        <v>5662</v>
      </c>
      <c r="C29" s="63" t="n">
        <f aca="false">'[1].CSV]EXPORT(1)'!C27</f>
        <v>1120</v>
      </c>
      <c r="D29" s="64" t="n">
        <f aca="false">'[1].CSV]EXPORT(1)'!D27</f>
        <v>0.198</v>
      </c>
      <c r="E29" s="65" t="n">
        <f aca="false">'[1].CSV]EXPORT(1)'!E27</f>
        <v>1485</v>
      </c>
      <c r="F29" s="63" t="n">
        <f aca="false">'[1].CSV]EXPORT(1)'!F27</f>
        <v>201</v>
      </c>
      <c r="G29" s="64" t="n">
        <f aca="false">'[1].CSV]EXPORT(1)'!G27</f>
        <v>0.135</v>
      </c>
      <c r="H29" s="65" t="n">
        <f aca="false">'[1].CSV]EXPORT(1)'!H27</f>
        <v>7833</v>
      </c>
      <c r="I29" s="66" t="n">
        <f aca="false">'[1].CSV]EXPORT(1)'!I27</f>
        <v>1515</v>
      </c>
      <c r="J29" s="64" t="n">
        <f aca="false">'[1].CSV]EXPORT(1)'!J27</f>
        <v>0.193</v>
      </c>
      <c r="K29" s="67" t="n">
        <f aca="false">[2]Report!C26</f>
        <v>262</v>
      </c>
      <c r="L29" s="4" t="n">
        <f aca="false">SUM(M29:N29)</f>
        <v>2191</v>
      </c>
      <c r="M29" s="67" t="n">
        <f aca="false">'[3]09-29-08 '!P36</f>
        <v>225</v>
      </c>
      <c r="N29" s="67" t="n">
        <f aca="false">'[3]09-29-08 '!J36</f>
        <v>1966</v>
      </c>
      <c r="O29" s="82" t="n">
        <f aca="false">'[1].CSV]EXPORT(1)'!$K27+'[1].CSV]EXPORT(1)'!$N27</f>
        <v>0</v>
      </c>
      <c r="Q29" s="82"/>
      <c r="R29" s="69"/>
    </row>
    <row r="30" customFormat="false" ht="15.75" hidden="false" customHeight="true" outlineLevel="0" collapsed="false">
      <c r="A30" s="62" t="s">
        <v>44</v>
      </c>
      <c r="B30" s="63" t="n">
        <f aca="false">'[1].CSV]EXPORT(1)'!B28</f>
        <v>10107</v>
      </c>
      <c r="C30" s="63" t="n">
        <f aca="false">'[1].CSV]EXPORT(1)'!C28</f>
        <v>2587</v>
      </c>
      <c r="D30" s="64" t="n">
        <f aca="false">'[1].CSV]EXPORT(1)'!D28</f>
        <v>0.256</v>
      </c>
      <c r="E30" s="65" t="n">
        <f aca="false">'[1].CSV]EXPORT(1)'!E28</f>
        <v>3391</v>
      </c>
      <c r="F30" s="63" t="n">
        <f aca="false">'[1].CSV]EXPORT(1)'!F28</f>
        <v>781</v>
      </c>
      <c r="G30" s="64" t="n">
        <f aca="false">'[1].CSV]EXPORT(1)'!G28</f>
        <v>0.23</v>
      </c>
      <c r="H30" s="65" t="n">
        <f aca="false">'[1].CSV]EXPORT(1)'!H28</f>
        <v>16654</v>
      </c>
      <c r="I30" s="66" t="n">
        <f aca="false">'[1].CSV]EXPORT(1)'!I28</f>
        <v>4762</v>
      </c>
      <c r="J30" s="64" t="n">
        <f aca="false">'[1].CSV]EXPORT(1)'!J28</f>
        <v>0.286</v>
      </c>
      <c r="K30" s="67" t="n">
        <f aca="false">[2]Report!C27</f>
        <v>91</v>
      </c>
      <c r="L30" s="4" t="n">
        <f aca="false">SUM(M30:N30)</f>
        <v>8661</v>
      </c>
      <c r="M30" s="67" t="n">
        <f aca="false">'[3]09-29-08 '!P37</f>
        <v>848</v>
      </c>
      <c r="N30" s="67" t="n">
        <f aca="false">'[3]09-29-08 '!J37</f>
        <v>7813</v>
      </c>
      <c r="O30" s="82" t="n">
        <f aca="false">'[1].CSV]EXPORT(1)'!$K28+'[1].CSV]EXPORT(1)'!$N28</f>
        <v>1</v>
      </c>
      <c r="Q30" s="82"/>
      <c r="R30" s="69"/>
    </row>
    <row r="31" customFormat="false" ht="15.75" hidden="false" customHeight="true" outlineLevel="0" collapsed="false">
      <c r="A31" s="62" t="s">
        <v>45</v>
      </c>
      <c r="B31" s="63" t="n">
        <f aca="false">'[1].CSV]EXPORT(1)'!B29</f>
        <v>9899</v>
      </c>
      <c r="C31" s="63" t="n">
        <f aca="false">'[1].CSV]EXPORT(1)'!C29</f>
        <v>1191</v>
      </c>
      <c r="D31" s="64" t="n">
        <f aca="false">'[1].CSV]EXPORT(1)'!D29</f>
        <v>0.12</v>
      </c>
      <c r="E31" s="65" t="n">
        <f aca="false">'[1].CSV]EXPORT(1)'!E29</f>
        <v>1353</v>
      </c>
      <c r="F31" s="63" t="n">
        <f aca="false">'[1].CSV]EXPORT(1)'!F29</f>
        <v>9</v>
      </c>
      <c r="G31" s="64" t="n">
        <f aca="false">'[1].CSV]EXPORT(1)'!G29</f>
        <v>0.007</v>
      </c>
      <c r="H31" s="65" t="n">
        <f aca="false">'[1].CSV]EXPORT(1)'!H29</f>
        <v>12476</v>
      </c>
      <c r="I31" s="66" t="n">
        <f aca="false">'[1].CSV]EXPORT(1)'!I29</f>
        <v>1501</v>
      </c>
      <c r="J31" s="64" t="n">
        <f aca="false">'[1].CSV]EXPORT(1)'!J29</f>
        <v>0.12</v>
      </c>
      <c r="K31" s="67" t="n">
        <f aca="false">[2]Report!C28</f>
        <v>154</v>
      </c>
      <c r="L31" s="4" t="n">
        <f aca="false">SUM(M31:N31)</f>
        <v>4370</v>
      </c>
      <c r="M31" s="67" t="n">
        <f aca="false">'[3]09-29-08 '!P38</f>
        <v>662</v>
      </c>
      <c r="N31" s="67" t="n">
        <f aca="false">'[3]09-29-08 '!J38</f>
        <v>3708</v>
      </c>
      <c r="O31" s="82" t="n">
        <f aca="false">'[1].CSV]EXPORT(1)'!$K29+'[1].CSV]EXPORT(1)'!$N29</f>
        <v>1</v>
      </c>
      <c r="Q31" s="82"/>
      <c r="R31" s="69"/>
    </row>
    <row r="32" customFormat="false" ht="15.75" hidden="false" customHeight="true" outlineLevel="0" collapsed="false">
      <c r="A32" s="62" t="s">
        <v>46</v>
      </c>
      <c r="B32" s="63" t="n">
        <f aca="false">'[1].CSV]EXPORT(1)'!B30</f>
        <v>15198</v>
      </c>
      <c r="C32" s="63" t="n">
        <f aca="false">'[1].CSV]EXPORT(1)'!C30</f>
        <v>3782</v>
      </c>
      <c r="D32" s="64" t="n">
        <f aca="false">'[1].CSV]EXPORT(1)'!D30</f>
        <v>0.249</v>
      </c>
      <c r="E32" s="65" t="n">
        <f aca="false">'[1].CSV]EXPORT(1)'!E30</f>
        <v>1704</v>
      </c>
      <c r="F32" s="63" t="n">
        <f aca="false">'[1].CSV]EXPORT(1)'!F30</f>
        <v>133</v>
      </c>
      <c r="G32" s="64" t="n">
        <f aca="false">'[1].CSV]EXPORT(1)'!G30</f>
        <v>0.078</v>
      </c>
      <c r="H32" s="65" t="n">
        <f aca="false">'[1].CSV]EXPORT(1)'!H30</f>
        <v>18573</v>
      </c>
      <c r="I32" s="66" t="n">
        <f aca="false">'[1].CSV]EXPORT(1)'!I30</f>
        <v>4004</v>
      </c>
      <c r="J32" s="64" t="n">
        <f aca="false">'[1].CSV]EXPORT(1)'!J30</f>
        <v>0.216</v>
      </c>
      <c r="K32" s="67" t="n">
        <f aca="false">[2]Report!C29</f>
        <v>1146</v>
      </c>
      <c r="L32" s="4" t="n">
        <f aca="false">SUM(M32:N32)</f>
        <v>4407</v>
      </c>
      <c r="M32" s="67" t="n">
        <f aca="false">'[3]09-29-08 '!P39</f>
        <v>965</v>
      </c>
      <c r="N32" s="67" t="n">
        <f aca="false">'[3]09-29-08 '!J39</f>
        <v>3442</v>
      </c>
      <c r="O32" s="82" t="n">
        <f aca="false">'[1].CSV]EXPORT(1)'!$K30+'[1].CSV]EXPORT(1)'!$N30</f>
        <v>71</v>
      </c>
      <c r="Q32" s="82" t="n">
        <v>0</v>
      </c>
      <c r="R32" s="69"/>
    </row>
    <row r="33" customFormat="false" ht="15.75" hidden="false" customHeight="true" outlineLevel="0" collapsed="false">
      <c r="A33" s="62" t="s">
        <v>47</v>
      </c>
      <c r="B33" s="63" t="n">
        <f aca="false">'[1].CSV]EXPORT(1)'!B31</f>
        <v>3667</v>
      </c>
      <c r="C33" s="63" t="n">
        <f aca="false">'[1].CSV]EXPORT(1)'!C31</f>
        <v>662</v>
      </c>
      <c r="D33" s="64" t="n">
        <f aca="false">'[1].CSV]EXPORT(1)'!D31</f>
        <v>0.181</v>
      </c>
      <c r="E33" s="65" t="n">
        <f aca="false">'[1].CSV]EXPORT(1)'!E31</f>
        <v>769</v>
      </c>
      <c r="F33" s="63" t="n">
        <f aca="false">'[1].CSV]EXPORT(1)'!F31</f>
        <v>37</v>
      </c>
      <c r="G33" s="64" t="n">
        <f aca="false">'[1].CSV]EXPORT(1)'!G31</f>
        <v>0.048</v>
      </c>
      <c r="H33" s="65" t="n">
        <f aca="false">'[1].CSV]EXPORT(1)'!H31</f>
        <v>5357</v>
      </c>
      <c r="I33" s="66" t="n">
        <f aca="false">'[1].CSV]EXPORT(1)'!I31</f>
        <v>799</v>
      </c>
      <c r="J33" s="64" t="n">
        <f aca="false">'[1].CSV]EXPORT(1)'!J31</f>
        <v>0.149</v>
      </c>
      <c r="K33" s="67" t="n">
        <f aca="false">[2]Report!C30</f>
        <v>12</v>
      </c>
      <c r="L33" s="4" t="n">
        <f aca="false">SUM(M33:N33)</f>
        <v>3037</v>
      </c>
      <c r="M33" s="67" t="n">
        <f aca="false">'[3]09-29-08 '!P40</f>
        <v>364</v>
      </c>
      <c r="N33" s="67" t="n">
        <f aca="false">'[3]09-29-08 '!J40</f>
        <v>2673</v>
      </c>
      <c r="O33" s="82" t="n">
        <f aca="false">'[1].CSV]EXPORT(1)'!$K31+'[1].CSV]EXPORT(1)'!$N31</f>
        <v>0</v>
      </c>
      <c r="Q33" s="82"/>
      <c r="R33" s="69"/>
    </row>
    <row r="34" customFormat="false" ht="15.75" hidden="false" customHeight="true" outlineLevel="0" collapsed="false">
      <c r="A34" s="62" t="s">
        <v>48</v>
      </c>
      <c r="B34" s="63" t="n">
        <f aca="false">'[1].CSV]EXPORT(1)'!B32</f>
        <v>23781</v>
      </c>
      <c r="C34" s="63" t="n">
        <f aca="false">'[1].CSV]EXPORT(1)'!C32</f>
        <v>4061</v>
      </c>
      <c r="D34" s="64" t="n">
        <f aca="false">'[1].CSV]EXPORT(1)'!D32</f>
        <v>0.171</v>
      </c>
      <c r="E34" s="65" t="n">
        <f aca="false">'[1].CSV]EXPORT(1)'!E32</f>
        <v>9253</v>
      </c>
      <c r="F34" s="63" t="n">
        <f aca="false">'[1].CSV]EXPORT(1)'!F32</f>
        <v>1245</v>
      </c>
      <c r="G34" s="64" t="n">
        <f aca="false">'[1].CSV]EXPORT(1)'!G32</f>
        <v>0.135</v>
      </c>
      <c r="H34" s="65" t="n">
        <f aca="false">'[1].CSV]EXPORT(1)'!H32</f>
        <v>37269</v>
      </c>
      <c r="I34" s="66" t="n">
        <f aca="false">'[1].CSV]EXPORT(1)'!I32</f>
        <v>6966</v>
      </c>
      <c r="J34" s="64" t="n">
        <f aca="false">'[1].CSV]EXPORT(1)'!J32</f>
        <v>0.187</v>
      </c>
      <c r="K34" s="67" t="n">
        <f aca="false">[2]Report!C31</f>
        <v>640</v>
      </c>
      <c r="L34" s="4" t="n">
        <f aca="false">SUM(M34:N34)</f>
        <v>8005</v>
      </c>
      <c r="M34" s="67" t="n">
        <f aca="false">'[3]09-29-08 '!P41</f>
        <v>2154</v>
      </c>
      <c r="N34" s="67" t="n">
        <f aca="false">'[3]09-29-08 '!J41</f>
        <v>5851</v>
      </c>
      <c r="O34" s="82" t="n">
        <f aca="false">'[1].CSV]EXPORT(1)'!$K32+'[1].CSV]EXPORT(1)'!$N32</f>
        <v>224</v>
      </c>
      <c r="Q34" s="82" t="n">
        <v>0</v>
      </c>
      <c r="R34" s="69"/>
    </row>
    <row r="35" customFormat="false" ht="15.75" hidden="false" customHeight="true" outlineLevel="0" collapsed="false">
      <c r="A35" s="62" t="s">
        <v>49</v>
      </c>
      <c r="B35" s="63" t="n">
        <f aca="false">'[1].CSV]EXPORT(1)'!B33</f>
        <v>158</v>
      </c>
      <c r="C35" s="63" t="n">
        <f aca="false">'[1].CSV]EXPORT(1)'!C33</f>
        <v>115</v>
      </c>
      <c r="D35" s="64" t="n">
        <f aca="false">'[1].CSV]EXPORT(1)'!D33</f>
        <v>0.728</v>
      </c>
      <c r="E35" s="65" t="n">
        <f aca="false">'[1].CSV]EXPORT(1)'!E33</f>
        <v>187</v>
      </c>
      <c r="F35" s="63" t="n">
        <f aca="false">'[1].CSV]EXPORT(1)'!F33</f>
        <v>80</v>
      </c>
      <c r="G35" s="64" t="n">
        <f aca="false">'[1].CSV]EXPORT(1)'!G33</f>
        <v>0.428</v>
      </c>
      <c r="H35" s="65" t="n">
        <f aca="false">'[1].CSV]EXPORT(1)'!H33</f>
        <v>381</v>
      </c>
      <c r="I35" s="66" t="n">
        <f aca="false">'[1].CSV]EXPORT(1)'!I33</f>
        <v>214</v>
      </c>
      <c r="J35" s="64" t="n">
        <f aca="false">'[1].CSV]EXPORT(1)'!J33</f>
        <v>0.562</v>
      </c>
      <c r="K35" s="67" t="n">
        <f aca="false">[2]Report!C32</f>
        <v>0</v>
      </c>
      <c r="L35" s="4" t="n">
        <f aca="false">SUM(M35:N35)</f>
        <v>45</v>
      </c>
      <c r="M35" s="67" t="n">
        <f aca="false">'[3]09-29-08 '!P42</f>
        <v>18</v>
      </c>
      <c r="N35" s="67" t="n">
        <f aca="false">'[3]09-29-08 '!J42</f>
        <v>27</v>
      </c>
      <c r="O35" s="82" t="n">
        <f aca="false">'[1].CSV]EXPORT(1)'!$K33+'[1].CSV]EXPORT(1)'!$N33</f>
        <v>3</v>
      </c>
      <c r="Q35" s="82"/>
      <c r="R35" s="69"/>
    </row>
    <row r="36" customFormat="false" ht="15.75" hidden="false" customHeight="true" outlineLevel="0" collapsed="false">
      <c r="A36" s="84" t="s">
        <v>50</v>
      </c>
      <c r="B36" s="85" t="n">
        <f aca="false">'[1].CSV]EXPORT(1)'!B34</f>
        <v>19285</v>
      </c>
      <c r="C36" s="85" t="n">
        <f aca="false">'[1].CSV]EXPORT(1)'!C34</f>
        <v>4452</v>
      </c>
      <c r="D36" s="86" t="n">
        <f aca="false">'[1].CSV]EXPORT(1)'!D34</f>
        <v>0.231</v>
      </c>
      <c r="E36" s="87" t="n">
        <f aca="false">'[1].CSV]EXPORT(1)'!E34</f>
        <v>5591</v>
      </c>
      <c r="F36" s="85" t="n">
        <f aca="false">'[1].CSV]EXPORT(1)'!F34</f>
        <v>422</v>
      </c>
      <c r="G36" s="86" t="n">
        <f aca="false">'[1].CSV]EXPORT(1)'!G34</f>
        <v>0.075</v>
      </c>
      <c r="H36" s="87" t="n">
        <f aca="false">'[1].CSV]EXPORT(1)'!H34</f>
        <v>30475</v>
      </c>
      <c r="I36" s="88" t="n">
        <f aca="false">'[1].CSV]EXPORT(1)'!I34</f>
        <v>6629</v>
      </c>
      <c r="J36" s="86" t="n">
        <f aca="false">'[1].CSV]EXPORT(1)'!J34</f>
        <v>0.218</v>
      </c>
      <c r="K36" s="89" t="n">
        <f aca="false">[2]Report!C33</f>
        <v>2500</v>
      </c>
      <c r="L36" s="90" t="n">
        <f aca="false">SUM(M36:N36)</f>
        <v>5432</v>
      </c>
      <c r="M36" s="89" t="n">
        <f aca="false">'[3]09-29-08 '!P43</f>
        <v>617</v>
      </c>
      <c r="N36" s="89" t="n">
        <f aca="false">'[3]09-29-08 '!J43</f>
        <v>4815</v>
      </c>
      <c r="O36" s="91" t="n">
        <f aca="false">'[1].CSV]EXPORT(1)'!$K34+'[1].CSV]EXPORT(1)'!$N34</f>
        <v>0</v>
      </c>
      <c r="P36" s="85"/>
      <c r="Q36" s="91"/>
      <c r="R36" s="92" t="n">
        <v>39716</v>
      </c>
    </row>
    <row r="37" customFormat="false" ht="16.5" hidden="false" customHeight="true" outlineLevel="0" collapsed="false">
      <c r="A37" s="93" t="s">
        <v>51</v>
      </c>
      <c r="B37" s="94"/>
      <c r="C37" s="73"/>
      <c r="D37" s="77"/>
      <c r="E37" s="95"/>
      <c r="F37" s="73"/>
      <c r="G37" s="77"/>
      <c r="H37" s="95"/>
      <c r="I37" s="95"/>
      <c r="J37" s="96"/>
      <c r="K37" s="97"/>
      <c r="L37" s="23"/>
      <c r="M37" s="97"/>
      <c r="N37" s="97"/>
      <c r="O37" s="97"/>
      <c r="P37" s="98"/>
      <c r="Q37" s="98"/>
      <c r="R37" s="81"/>
    </row>
    <row r="38" customFormat="false" ht="15.75" hidden="false" customHeight="true" outlineLevel="0" collapsed="false">
      <c r="A38" s="99" t="s">
        <v>52</v>
      </c>
      <c r="B38" s="63" t="n">
        <f aca="false">'[1].CSV]EXPORT(1)'!B35</f>
        <v>8655</v>
      </c>
      <c r="C38" s="63" t="n">
        <f aca="false">'[1].CSV]EXPORT(1)'!C35</f>
        <v>2268</v>
      </c>
      <c r="D38" s="64" t="n">
        <f aca="false">'[1].CSV]EXPORT(1)'!D35</f>
        <v>0.262</v>
      </c>
      <c r="E38" s="65" t="n">
        <f aca="false">'[1].CSV]EXPORT(1)'!E35</f>
        <v>4106</v>
      </c>
      <c r="F38" s="63" t="n">
        <f aca="false">'[1].CSV]EXPORT(1)'!F35</f>
        <v>1745</v>
      </c>
      <c r="G38" s="64" t="n">
        <f aca="false">'[1].CSV]EXPORT(1)'!G35</f>
        <v>0.425</v>
      </c>
      <c r="H38" s="65" t="n">
        <f aca="false">'[1].CSV]EXPORT(1)'!H35</f>
        <v>14284</v>
      </c>
      <c r="I38" s="66" t="n">
        <f aca="false">'[1].CSV]EXPORT(1)'!I35</f>
        <v>4674</v>
      </c>
      <c r="J38" s="64" t="n">
        <f aca="false">'[1].CSV]EXPORT(1)'!J35</f>
        <v>0.327</v>
      </c>
      <c r="K38" s="100" t="n">
        <f aca="false">[2]Report!C35</f>
        <v>164</v>
      </c>
      <c r="L38" s="3" t="n">
        <f aca="false">SUM(M38:N38)</f>
        <v>5368</v>
      </c>
      <c r="M38" s="100" t="n">
        <f aca="false">'[3]09-29-08 '!P45</f>
        <v>262</v>
      </c>
      <c r="N38" s="100" t="n">
        <f aca="false">'[3]09-29-08 '!J45</f>
        <v>5106</v>
      </c>
      <c r="O38" s="82" t="n">
        <f aca="false">'[1].CSV]EXPORT(1)'!$K35+'[1].CSV]EXPORT(1)'!$N35</f>
        <v>2</v>
      </c>
      <c r="P38" s="68"/>
      <c r="Q38" s="98"/>
      <c r="R38" s="69"/>
    </row>
    <row r="39" customFormat="false" ht="15.75" hidden="false" customHeight="true" outlineLevel="0" collapsed="false">
      <c r="A39" s="99" t="s">
        <v>53</v>
      </c>
      <c r="B39" s="63" t="n">
        <f aca="false">'[1].CSV]EXPORT(1)'!B36</f>
        <v>3202</v>
      </c>
      <c r="C39" s="63" t="n">
        <f aca="false">'[1].CSV]EXPORT(1)'!C36</f>
        <v>534</v>
      </c>
      <c r="D39" s="64" t="n">
        <f aca="false">'[1].CSV]EXPORT(1)'!D36</f>
        <v>0.167</v>
      </c>
      <c r="E39" s="65" t="n">
        <f aca="false">'[1].CSV]EXPORT(1)'!E36</f>
        <v>511</v>
      </c>
      <c r="F39" s="63" t="n">
        <f aca="false">'[1].CSV]EXPORT(1)'!F36</f>
        <v>8</v>
      </c>
      <c r="G39" s="64" t="n">
        <f aca="false">'[1].CSV]EXPORT(1)'!G36</f>
        <v>0.016</v>
      </c>
      <c r="H39" s="65" t="n">
        <f aca="false">'[1].CSV]EXPORT(1)'!H36</f>
        <v>4751</v>
      </c>
      <c r="I39" s="66" t="n">
        <f aca="false">'[1].CSV]EXPORT(1)'!I36</f>
        <v>999</v>
      </c>
      <c r="J39" s="64" t="n">
        <f aca="false">'[1].CSV]EXPORT(1)'!J36</f>
        <v>0.21</v>
      </c>
      <c r="K39" s="100" t="n">
        <f aca="false">[2]Report!C36</f>
        <v>31</v>
      </c>
      <c r="L39" s="3" t="n">
        <f aca="false">SUM(M39:N39)</f>
        <v>1441</v>
      </c>
      <c r="M39" s="100" t="n">
        <f aca="false">'[3]09-29-08 '!P46</f>
        <v>111</v>
      </c>
      <c r="N39" s="100" t="n">
        <f aca="false">'[3]09-29-08 '!J46</f>
        <v>1330</v>
      </c>
      <c r="O39" s="82" t="n">
        <f aca="false">'[1].CSV]EXPORT(1)'!$K36+'[1].CSV]EXPORT(1)'!$N36</f>
        <v>0</v>
      </c>
      <c r="P39" s="68"/>
      <c r="Q39" s="98"/>
      <c r="R39" s="69"/>
    </row>
    <row r="40" customFormat="false" ht="15.75" hidden="false" customHeight="true" outlineLevel="0" collapsed="false">
      <c r="A40" s="99" t="s">
        <v>54</v>
      </c>
      <c r="B40" s="63" t="n">
        <f aca="false">'[1].CSV]EXPORT(1)'!B37</f>
        <v>1422</v>
      </c>
      <c r="C40" s="63" t="n">
        <f aca="false">'[1].CSV]EXPORT(1)'!C37</f>
        <v>123</v>
      </c>
      <c r="D40" s="64" t="n">
        <f aca="false">'[1].CSV]EXPORT(1)'!D37</f>
        <v>0.086</v>
      </c>
      <c r="E40" s="65" t="n">
        <f aca="false">'[1].CSV]EXPORT(1)'!E37</f>
        <v>228</v>
      </c>
      <c r="F40" s="63" t="n">
        <f aca="false">'[1].CSV]EXPORT(1)'!F37</f>
        <v>2</v>
      </c>
      <c r="G40" s="64" t="n">
        <f aca="false">'[1].CSV]EXPORT(1)'!G37</f>
        <v>0.009</v>
      </c>
      <c r="H40" s="65" t="n">
        <f aca="false">'[1].CSV]EXPORT(1)'!H37</f>
        <v>1791</v>
      </c>
      <c r="I40" s="66" t="n">
        <f aca="false">'[1].CSV]EXPORT(1)'!I37</f>
        <v>130</v>
      </c>
      <c r="J40" s="64" t="n">
        <f aca="false">'[1].CSV]EXPORT(1)'!J37</f>
        <v>0.073</v>
      </c>
      <c r="K40" s="100" t="n">
        <f aca="false">[2]Report!C37</f>
        <v>23</v>
      </c>
      <c r="L40" s="3" t="n">
        <f aca="false">SUM(M40:N40)</f>
        <v>370</v>
      </c>
      <c r="M40" s="100" t="n">
        <f aca="false">'[3]09-29-08 '!P47</f>
        <v>123</v>
      </c>
      <c r="N40" s="100" t="n">
        <f aca="false">'[3]09-29-08 '!J47</f>
        <v>247</v>
      </c>
      <c r="O40" s="82" t="n">
        <f aca="false">'[1].CSV]EXPORT(1)'!$K37+'[1].CSV]EXPORT(1)'!$N37</f>
        <v>0</v>
      </c>
      <c r="P40" s="68"/>
      <c r="Q40" s="98"/>
      <c r="R40" s="69"/>
    </row>
    <row r="41" customFormat="false" ht="15.75" hidden="false" customHeight="true" outlineLevel="0" collapsed="false">
      <c r="A41" s="99" t="s">
        <v>55</v>
      </c>
      <c r="B41" s="63" t="n">
        <f aca="false">'[1].CSV]EXPORT(1)'!B38</f>
        <v>17733</v>
      </c>
      <c r="C41" s="63" t="n">
        <f aca="false">'[1].CSV]EXPORT(1)'!C38</f>
        <v>5174</v>
      </c>
      <c r="D41" s="64" t="n">
        <f aca="false">'[1].CSV]EXPORT(1)'!D38</f>
        <v>0.292</v>
      </c>
      <c r="E41" s="65" t="n">
        <f aca="false">'[1].CSV]EXPORT(1)'!E38</f>
        <v>5368</v>
      </c>
      <c r="F41" s="63" t="n">
        <f aca="false">'[1].CSV]EXPORT(1)'!F38</f>
        <v>1547</v>
      </c>
      <c r="G41" s="64" t="n">
        <f aca="false">'[1].CSV]EXPORT(1)'!G38</f>
        <v>0.288</v>
      </c>
      <c r="H41" s="65" t="n">
        <f aca="false">'[1].CSV]EXPORT(1)'!H38</f>
        <v>24887</v>
      </c>
      <c r="I41" s="66" t="n">
        <f aca="false">'[1].CSV]EXPORT(1)'!I38</f>
        <v>7462</v>
      </c>
      <c r="J41" s="64" t="n">
        <f aca="false">'[1].CSV]EXPORT(1)'!J38</f>
        <v>0.3</v>
      </c>
      <c r="K41" s="100" t="n">
        <f aca="false">[2]Report!C38</f>
        <v>552</v>
      </c>
      <c r="L41" s="3" t="n">
        <f aca="false">SUM(M41:N41)</f>
        <v>9685</v>
      </c>
      <c r="M41" s="100" t="n">
        <f aca="false">'[3]09-29-08 '!P48</f>
        <v>580</v>
      </c>
      <c r="N41" s="100" t="n">
        <f aca="false">'[3]09-29-08 '!J48</f>
        <v>9105</v>
      </c>
      <c r="O41" s="82" t="n">
        <f aca="false">'[1].CSV]EXPORT(1)'!$K38+'[1].CSV]EXPORT(1)'!$N38</f>
        <v>8</v>
      </c>
      <c r="P41" s="68"/>
      <c r="Q41" s="98" t="n">
        <v>0</v>
      </c>
      <c r="R41" s="69"/>
    </row>
    <row r="42" customFormat="false" ht="15.75" hidden="false" customHeight="true" outlineLevel="0" collapsed="false">
      <c r="A42" s="99" t="s">
        <v>56</v>
      </c>
      <c r="B42" s="63" t="n">
        <f aca="false">'[1].CSV]EXPORT(1)'!B39</f>
        <v>2519</v>
      </c>
      <c r="C42" s="63" t="n">
        <f aca="false">'[1].CSV]EXPORT(1)'!C39</f>
        <v>191</v>
      </c>
      <c r="D42" s="64" t="n">
        <f aca="false">'[1].CSV]EXPORT(1)'!D39</f>
        <v>0.076</v>
      </c>
      <c r="E42" s="65" t="n">
        <f aca="false">'[1].CSV]EXPORT(1)'!E39</f>
        <v>336</v>
      </c>
      <c r="F42" s="63" t="n">
        <f aca="false">'[1].CSV]EXPORT(1)'!F39</f>
        <v>5</v>
      </c>
      <c r="G42" s="64" t="n">
        <f aca="false">'[1].CSV]EXPORT(1)'!G39</f>
        <v>0.015</v>
      </c>
      <c r="H42" s="65" t="n">
        <f aca="false">'[1].CSV]EXPORT(1)'!H39</f>
        <v>3208</v>
      </c>
      <c r="I42" s="66" t="n">
        <f aca="false">'[1].CSV]EXPORT(1)'!I39</f>
        <v>224</v>
      </c>
      <c r="J42" s="64" t="n">
        <f aca="false">'[1].CSV]EXPORT(1)'!J39</f>
        <v>0.07</v>
      </c>
      <c r="K42" s="100" t="n">
        <f aca="false">[2]Report!C39</f>
        <v>82</v>
      </c>
      <c r="L42" s="3" t="n">
        <f aca="false">SUM(M42:N42)</f>
        <v>1510</v>
      </c>
      <c r="M42" s="100" t="n">
        <f aca="false">'[3]09-29-08 '!P51</f>
        <v>384</v>
      </c>
      <c r="N42" s="100" t="n">
        <f aca="false">'[3]09-29-08 '!J51</f>
        <v>1126</v>
      </c>
      <c r="O42" s="82" t="n">
        <f aca="false">'[1].CSV]EXPORT(1)'!$K39+'[1].CSV]EXPORT(1)'!$N39</f>
        <v>1</v>
      </c>
      <c r="P42" s="68"/>
      <c r="Q42" s="98"/>
      <c r="R42" s="69"/>
    </row>
    <row r="43" customFormat="false" ht="15.75" hidden="false" customHeight="true" outlineLevel="0" collapsed="false">
      <c r="A43" s="99" t="s">
        <v>57</v>
      </c>
      <c r="B43" s="63" t="n">
        <f aca="false">'[1].CSV]EXPORT(1)'!B40</f>
        <v>5791</v>
      </c>
      <c r="C43" s="63" t="n">
        <f aca="false">'[1].CSV]EXPORT(1)'!C40</f>
        <v>1630</v>
      </c>
      <c r="D43" s="64" t="n">
        <f aca="false">'[1].CSV]EXPORT(1)'!D40</f>
        <v>0.281</v>
      </c>
      <c r="E43" s="65" t="n">
        <f aca="false">'[1].CSV]EXPORT(1)'!E40</f>
        <v>626</v>
      </c>
      <c r="F43" s="63" t="n">
        <f aca="false">'[1].CSV]EXPORT(1)'!F40</f>
        <v>85</v>
      </c>
      <c r="G43" s="64" t="n">
        <f aca="false">'[1].CSV]EXPORT(1)'!G40</f>
        <v>0.136</v>
      </c>
      <c r="H43" s="65" t="n">
        <f aca="false">'[1].CSV]EXPORT(1)'!H40</f>
        <v>8701</v>
      </c>
      <c r="I43" s="66" t="n">
        <f aca="false">'[1].CSV]EXPORT(1)'!I40</f>
        <v>2648</v>
      </c>
      <c r="J43" s="64" t="n">
        <f aca="false">'[1].CSV]EXPORT(1)'!J40</f>
        <v>0.304</v>
      </c>
      <c r="K43" s="100" t="n">
        <f aca="false">[2]Report!C40</f>
        <v>112</v>
      </c>
      <c r="L43" s="3" t="n">
        <f aca="false">SUM(M43:N43)</f>
        <v>1957</v>
      </c>
      <c r="M43" s="100" t="n">
        <f aca="false">'[3]09-29-08 '!P52</f>
        <v>399</v>
      </c>
      <c r="N43" s="100" t="n">
        <f aca="false">'[3]09-29-08 '!J52</f>
        <v>1558</v>
      </c>
      <c r="O43" s="82" t="n">
        <f aca="false">'[1].CSV]EXPORT(1)'!$K40+'[1].CSV]EXPORT(1)'!$N40</f>
        <v>0</v>
      </c>
      <c r="P43" s="68"/>
      <c r="Q43" s="98"/>
      <c r="R43" s="69"/>
    </row>
    <row r="44" customFormat="false" ht="15.75" hidden="false" customHeight="true" outlineLevel="0" collapsed="false">
      <c r="A44" s="99" t="s">
        <v>58</v>
      </c>
      <c r="B44" s="63" t="n">
        <f aca="false">'[1].CSV]EXPORT(1)'!B41</f>
        <v>8817</v>
      </c>
      <c r="C44" s="63" t="n">
        <f aca="false">'[1].CSV]EXPORT(1)'!C41</f>
        <v>916</v>
      </c>
      <c r="D44" s="64" t="n">
        <f aca="false">'[1].CSV]EXPORT(1)'!D41</f>
        <v>0.104</v>
      </c>
      <c r="E44" s="65" t="n">
        <f aca="false">'[1].CSV]EXPORT(1)'!E41</f>
        <v>16626</v>
      </c>
      <c r="F44" s="63" t="n">
        <f aca="false">'[1].CSV]EXPORT(1)'!F41</f>
        <v>2712</v>
      </c>
      <c r="G44" s="64" t="n">
        <f aca="false">'[1].CSV]EXPORT(1)'!G41</f>
        <v>0.163</v>
      </c>
      <c r="H44" s="65" t="n">
        <f aca="false">'[1].CSV]EXPORT(1)'!H41</f>
        <v>31034</v>
      </c>
      <c r="I44" s="66" t="n">
        <f aca="false">'[1].CSV]EXPORT(1)'!I41</f>
        <v>3730</v>
      </c>
      <c r="J44" s="64" t="n">
        <f aca="false">'[1].CSV]EXPORT(1)'!J41</f>
        <v>0.12</v>
      </c>
      <c r="K44" s="100" t="n">
        <f aca="false">[2]Report!C41</f>
        <v>11</v>
      </c>
      <c r="L44" s="3" t="n">
        <f aca="false">SUM(M44:N44)</f>
        <v>2291</v>
      </c>
      <c r="M44" s="100" t="n">
        <f aca="false">'[3]09-29-08 '!P53</f>
        <v>459</v>
      </c>
      <c r="N44" s="100" t="n">
        <f aca="false">'[3]09-29-08 '!J53</f>
        <v>1832</v>
      </c>
      <c r="O44" s="82" t="n">
        <f aca="false">'[1].CSV]EXPORT(1)'!$K41+'[1].CSV]EXPORT(1)'!$N41</f>
        <v>4627</v>
      </c>
      <c r="P44" s="68"/>
      <c r="Q44" s="98"/>
      <c r="R44" s="69"/>
    </row>
    <row r="45" customFormat="false" ht="15.75" hidden="false" customHeight="true" outlineLevel="0" collapsed="false">
      <c r="A45" s="99" t="s">
        <v>59</v>
      </c>
      <c r="B45" s="63" t="n">
        <f aca="false">'[1].CSV]EXPORT(1)'!B42</f>
        <v>6183</v>
      </c>
      <c r="C45" s="63" t="n">
        <f aca="false">'[1].CSV]EXPORT(1)'!C42</f>
        <v>718</v>
      </c>
      <c r="D45" s="64" t="n">
        <f aca="false">'[1].CSV]EXPORT(1)'!D42</f>
        <v>0.116</v>
      </c>
      <c r="E45" s="65" t="n">
        <f aca="false">'[1].CSV]EXPORT(1)'!E42</f>
        <v>1203</v>
      </c>
      <c r="F45" s="63" t="n">
        <f aca="false">'[1].CSV]EXPORT(1)'!F42</f>
        <v>19</v>
      </c>
      <c r="G45" s="64" t="n">
        <f aca="false">'[1].CSV]EXPORT(1)'!G42</f>
        <v>0.016</v>
      </c>
      <c r="H45" s="65" t="n">
        <f aca="false">'[1].CSV]EXPORT(1)'!H42</f>
        <v>8267</v>
      </c>
      <c r="I45" s="66" t="n">
        <f aca="false">'[1].CSV]EXPORT(1)'!I42</f>
        <v>833</v>
      </c>
      <c r="J45" s="64" t="n">
        <f aca="false">'[1].CSV]EXPORT(1)'!J42</f>
        <v>0.101</v>
      </c>
      <c r="K45" s="100" t="n">
        <f aca="false">[2]Report!C42</f>
        <v>265</v>
      </c>
      <c r="L45" s="3" t="n">
        <f aca="false">SUM(M45:N45)</f>
        <v>3134</v>
      </c>
      <c r="M45" s="100" t="n">
        <f aca="false">'[3]09-29-08 '!P56</f>
        <v>587</v>
      </c>
      <c r="N45" s="100" t="n">
        <f aca="false">'[3]09-29-08 '!J56</f>
        <v>2547</v>
      </c>
      <c r="O45" s="82" t="n">
        <f aca="false">'[1].CSV]EXPORT(1)'!$K42+'[1].CSV]EXPORT(1)'!$N42</f>
        <v>2</v>
      </c>
      <c r="P45" s="70" t="n">
        <v>13642</v>
      </c>
      <c r="Q45" s="98"/>
      <c r="R45" s="69"/>
    </row>
    <row r="46" customFormat="false" ht="15.75" hidden="false" customHeight="true" outlineLevel="0" collapsed="false">
      <c r="A46" s="99" t="s">
        <v>60</v>
      </c>
      <c r="B46" s="63" t="n">
        <f aca="false">'[1].CSV]EXPORT(1)'!B43</f>
        <v>6427</v>
      </c>
      <c r="C46" s="63" t="n">
        <f aca="false">'[1].CSV]EXPORT(1)'!C43</f>
        <v>1637</v>
      </c>
      <c r="D46" s="64" t="n">
        <f aca="false">'[1].CSV]EXPORT(1)'!D43</f>
        <v>0.255</v>
      </c>
      <c r="E46" s="65" t="n">
        <f aca="false">'[1].CSV]EXPORT(1)'!E43</f>
        <v>1062</v>
      </c>
      <c r="F46" s="63" t="n">
        <f aca="false">'[1].CSV]EXPORT(1)'!F43</f>
        <v>137</v>
      </c>
      <c r="G46" s="64" t="n">
        <f aca="false">'[1].CSV]EXPORT(1)'!G43</f>
        <v>0.129</v>
      </c>
      <c r="H46" s="65" t="n">
        <f aca="false">'[1].CSV]EXPORT(1)'!H43</f>
        <v>8633</v>
      </c>
      <c r="I46" s="66" t="n">
        <f aca="false">'[1].CSV]EXPORT(1)'!I43</f>
        <v>2420</v>
      </c>
      <c r="J46" s="64" t="n">
        <f aca="false">'[1].CSV]EXPORT(1)'!J43</f>
        <v>0.28</v>
      </c>
      <c r="K46" s="100" t="n">
        <f aca="false">[2]Report!C43</f>
        <v>61</v>
      </c>
      <c r="L46" s="3" t="n">
        <f aca="false">SUM(M46:N46)</f>
        <v>3144</v>
      </c>
      <c r="M46" s="100" t="n">
        <f aca="false">'[3]09-29-08 '!P57</f>
        <v>504</v>
      </c>
      <c r="N46" s="100" t="n">
        <f aca="false">'[3]09-29-08 '!J57</f>
        <v>2640</v>
      </c>
      <c r="O46" s="82" t="n">
        <f aca="false">'[1].CSV]EXPORT(1)'!$K43+'[1].CSV]EXPORT(1)'!$N43</f>
        <v>2</v>
      </c>
      <c r="P46" s="68"/>
      <c r="Q46" s="98"/>
      <c r="R46" s="69"/>
    </row>
    <row r="47" customFormat="false" ht="15.75" hidden="false" customHeight="true" outlineLevel="0" collapsed="false">
      <c r="A47" s="99" t="s">
        <v>61</v>
      </c>
      <c r="B47" s="63" t="n">
        <f aca="false">'[1].CSV]EXPORT(1)'!B44</f>
        <v>827</v>
      </c>
      <c r="C47" s="63" t="n">
        <f aca="false">'[1].CSV]EXPORT(1)'!C44</f>
        <v>53</v>
      </c>
      <c r="D47" s="64" t="n">
        <f aca="false">'[1].CSV]EXPORT(1)'!D44</f>
        <v>0.064</v>
      </c>
      <c r="E47" s="65" t="n">
        <f aca="false">'[1].CSV]EXPORT(1)'!E44</f>
        <v>129</v>
      </c>
      <c r="F47" s="63" t="n">
        <f aca="false">'[1].CSV]EXPORT(1)'!F44</f>
        <v>2</v>
      </c>
      <c r="G47" s="64" t="n">
        <f aca="false">'[1].CSV]EXPORT(1)'!G44</f>
        <v>0.016</v>
      </c>
      <c r="H47" s="65" t="n">
        <f aca="false">'[1].CSV]EXPORT(1)'!H44</f>
        <v>1108</v>
      </c>
      <c r="I47" s="66" t="n">
        <f aca="false">'[1].CSV]EXPORT(1)'!I44</f>
        <v>56</v>
      </c>
      <c r="J47" s="64" t="n">
        <f aca="false">'[1].CSV]EXPORT(1)'!J44</f>
        <v>0.051</v>
      </c>
      <c r="K47" s="100" t="n">
        <f aca="false">[2]Report!C44</f>
        <v>12</v>
      </c>
      <c r="L47" s="3" t="n">
        <f aca="false">SUM(M47:N47)</f>
        <v>302</v>
      </c>
      <c r="M47" s="100" t="n">
        <f aca="false">'[3]09-29-08 '!P58</f>
        <v>88</v>
      </c>
      <c r="N47" s="100" t="n">
        <f aca="false">'[3]09-29-08 '!J58</f>
        <v>214</v>
      </c>
      <c r="O47" s="82" t="n">
        <f aca="false">'[1].CSV]EXPORT(1)'!$K44+'[1].CSV]EXPORT(1)'!$N44</f>
        <v>0</v>
      </c>
      <c r="P47" s="68"/>
      <c r="Q47" s="98"/>
      <c r="R47" s="69"/>
    </row>
    <row r="48" customFormat="false" ht="15.75" hidden="false" customHeight="true" outlineLevel="0" collapsed="false">
      <c r="A48" s="99" t="s">
        <v>62</v>
      </c>
      <c r="B48" s="63" t="n">
        <f aca="false">'[1].CSV]EXPORT(1)'!B45</f>
        <v>8228</v>
      </c>
      <c r="C48" s="63" t="n">
        <f aca="false">'[1].CSV]EXPORT(1)'!C45</f>
        <v>1800</v>
      </c>
      <c r="D48" s="64" t="n">
        <f aca="false">'[1].CSV]EXPORT(1)'!D45</f>
        <v>0.219</v>
      </c>
      <c r="E48" s="65" t="n">
        <f aca="false">'[1].CSV]EXPORT(1)'!E45</f>
        <v>2093</v>
      </c>
      <c r="F48" s="63" t="n">
        <f aca="false">'[1].CSV]EXPORT(1)'!F45</f>
        <v>363</v>
      </c>
      <c r="G48" s="64" t="n">
        <f aca="false">'[1].CSV]EXPORT(1)'!G45</f>
        <v>0.173</v>
      </c>
      <c r="H48" s="65" t="n">
        <f aca="false">'[1].CSV]EXPORT(1)'!H45</f>
        <v>11252</v>
      </c>
      <c r="I48" s="66" t="n">
        <f aca="false">'[1].CSV]EXPORT(1)'!I45</f>
        <v>2252</v>
      </c>
      <c r="J48" s="64" t="n">
        <f aca="false">'[1].CSV]EXPORT(1)'!J45</f>
        <v>0.2</v>
      </c>
      <c r="K48" s="100" t="n">
        <f aca="false">[2]Report!C45</f>
        <v>104</v>
      </c>
      <c r="L48" s="3" t="n">
        <f aca="false">SUM(M48:N48)</f>
        <v>3918</v>
      </c>
      <c r="M48" s="100" t="n">
        <f aca="false">'[3]09-29-08 '!P59</f>
        <v>579</v>
      </c>
      <c r="N48" s="100" t="n">
        <f aca="false">'[3]09-29-08 '!J59</f>
        <v>3339</v>
      </c>
      <c r="O48" s="82" t="n">
        <f aca="false">'[1].CSV]EXPORT(1)'!$K45+'[1].CSV]EXPORT(1)'!$N45</f>
        <v>0</v>
      </c>
      <c r="P48" s="101" t="n">
        <v>17198</v>
      </c>
      <c r="Q48" s="98"/>
      <c r="R48" s="69"/>
    </row>
    <row r="49" customFormat="false" ht="15.75" hidden="false" customHeight="true" outlineLevel="0" collapsed="false">
      <c r="A49" s="99" t="s">
        <v>63</v>
      </c>
      <c r="B49" s="63" t="n">
        <f aca="false">'[1].CSV]EXPORT(1)'!B46</f>
        <v>9187</v>
      </c>
      <c r="C49" s="63" t="n">
        <f aca="false">'[1].CSV]EXPORT(1)'!C46</f>
        <v>417</v>
      </c>
      <c r="D49" s="64" t="n">
        <f aca="false">'[1].CSV]EXPORT(1)'!D46</f>
        <v>0.045</v>
      </c>
      <c r="E49" s="65" t="n">
        <f aca="false">'[1].CSV]EXPORT(1)'!E46</f>
        <v>21674</v>
      </c>
      <c r="F49" s="63" t="n">
        <f aca="false">'[1].CSV]EXPORT(1)'!F46</f>
        <v>3715</v>
      </c>
      <c r="G49" s="64" t="n">
        <f aca="false">'[1].CSV]EXPORT(1)'!G46</f>
        <v>0.171</v>
      </c>
      <c r="H49" s="65" t="n">
        <f aca="false">'[1].CSV]EXPORT(1)'!H46</f>
        <v>35329</v>
      </c>
      <c r="I49" s="66" t="n">
        <f aca="false">'[1].CSV]EXPORT(1)'!I46</f>
        <v>4358</v>
      </c>
      <c r="J49" s="64" t="n">
        <f aca="false">'[1].CSV]EXPORT(1)'!J46</f>
        <v>0.123</v>
      </c>
      <c r="K49" s="100" t="n">
        <f aca="false">[2]Report!C46</f>
        <v>46</v>
      </c>
      <c r="L49" s="3" t="n">
        <f aca="false">SUM(M49:N49)</f>
        <v>1901</v>
      </c>
      <c r="M49" s="100" t="n">
        <f aca="false">'[3]09-29-08 '!P60</f>
        <v>635</v>
      </c>
      <c r="N49" s="100" t="n">
        <f aca="false">'[3]09-29-08 '!J60</f>
        <v>1266</v>
      </c>
      <c r="O49" s="82" t="n">
        <f aca="false">'[1].CSV]EXPORT(1)'!$K46+'[1].CSV]EXPORT(1)'!$N46</f>
        <v>11287</v>
      </c>
      <c r="P49" s="68"/>
      <c r="Q49" s="98" t="n">
        <v>0</v>
      </c>
      <c r="R49" s="69"/>
    </row>
    <row r="50" customFormat="false" ht="15.75" hidden="false" customHeight="true" outlineLevel="0" collapsed="false">
      <c r="A50" s="99" t="s">
        <v>64</v>
      </c>
      <c r="B50" s="63" t="n">
        <f aca="false">'[1].CSV]EXPORT(1)'!B47</f>
        <v>19207</v>
      </c>
      <c r="C50" s="63" t="n">
        <f aca="false">'[1].CSV]EXPORT(1)'!C47</f>
        <v>4710</v>
      </c>
      <c r="D50" s="64" t="n">
        <f aca="false">'[1].CSV]EXPORT(1)'!D47</f>
        <v>0.245</v>
      </c>
      <c r="E50" s="65" t="n">
        <f aca="false">'[1].CSV]EXPORT(1)'!E47</f>
        <v>2134</v>
      </c>
      <c r="F50" s="63" t="n">
        <f aca="false">'[1].CSV]EXPORT(1)'!F47</f>
        <v>26</v>
      </c>
      <c r="G50" s="64" t="n">
        <f aca="false">'[1].CSV]EXPORT(1)'!G47</f>
        <v>0.012</v>
      </c>
      <c r="H50" s="65" t="n">
        <f aca="false">'[1].CSV]EXPORT(1)'!H47</f>
        <v>23422</v>
      </c>
      <c r="I50" s="66" t="n">
        <f aca="false">'[1].CSV]EXPORT(1)'!I47</f>
        <v>5016</v>
      </c>
      <c r="J50" s="64" t="n">
        <f aca="false">'[1].CSV]EXPORT(1)'!J47</f>
        <v>0.214</v>
      </c>
      <c r="K50" s="100" t="n">
        <f aca="false">[2]Report!C47</f>
        <v>627</v>
      </c>
      <c r="L50" s="3" t="n">
        <f aca="false">SUM(M50:N50)</f>
        <v>8007</v>
      </c>
      <c r="M50" s="100" t="n">
        <f aca="false">'[3]09-29-08 '!P63</f>
        <v>1559</v>
      </c>
      <c r="N50" s="100" t="n">
        <f aca="false">'[3]09-29-08 '!J63</f>
        <v>6448</v>
      </c>
      <c r="O50" s="82" t="n">
        <f aca="false">'[1].CSV]EXPORT(1)'!$K47+'[1].CSV]EXPORT(1)'!$N47</f>
        <v>4</v>
      </c>
      <c r="P50" s="68"/>
      <c r="Q50" s="98"/>
      <c r="R50" s="69"/>
    </row>
    <row r="51" customFormat="false" ht="15.75" hidden="false" customHeight="true" outlineLevel="0" collapsed="false">
      <c r="A51" s="102" t="s">
        <v>65</v>
      </c>
      <c r="B51" s="63" t="n">
        <f aca="false">'[1].CSV]EXPORT(1)'!B48</f>
        <v>2591</v>
      </c>
      <c r="C51" s="63" t="n">
        <f aca="false">'[1].CSV]EXPORT(1)'!C48</f>
        <v>308</v>
      </c>
      <c r="D51" s="64" t="n">
        <f aca="false">'[1].CSV]EXPORT(1)'!D48</f>
        <v>0.119</v>
      </c>
      <c r="E51" s="65" t="n">
        <f aca="false">'[1].CSV]EXPORT(1)'!E48</f>
        <v>491</v>
      </c>
      <c r="F51" s="63" t="n">
        <f aca="false">'[1].CSV]EXPORT(1)'!F48</f>
        <v>9</v>
      </c>
      <c r="G51" s="64" t="n">
        <f aca="false">'[1].CSV]EXPORT(1)'!G48</f>
        <v>0.018</v>
      </c>
      <c r="H51" s="65" t="n">
        <f aca="false">'[1].CSV]EXPORT(1)'!H48</f>
        <v>3301</v>
      </c>
      <c r="I51" s="88" t="n">
        <f aca="false">'[1].CSV]EXPORT(1)'!I48</f>
        <v>347</v>
      </c>
      <c r="J51" s="64" t="n">
        <f aca="false">'[1].CSV]EXPORT(1)'!J48</f>
        <v>0.105</v>
      </c>
      <c r="K51" s="100" t="n">
        <f aca="false">[2]Report!C48</f>
        <v>225</v>
      </c>
      <c r="L51" s="103" t="n">
        <f aca="false">SUM(M51:N51)</f>
        <v>1123</v>
      </c>
      <c r="M51" s="100" t="n">
        <f aca="false">'[3]09-29-08 '!P64</f>
        <v>270</v>
      </c>
      <c r="N51" s="100" t="n">
        <f aca="false">'[3]09-29-08 '!J64</f>
        <v>853</v>
      </c>
      <c r="O51" s="82" t="n">
        <f aca="false">'[1].CSV]EXPORT(1)'!$K48+'[1].CSV]EXPORT(1)'!$N48</f>
        <v>0</v>
      </c>
      <c r="P51" s="103"/>
      <c r="Q51" s="104"/>
      <c r="R51" s="92"/>
    </row>
    <row r="52" customFormat="false" ht="16.5" hidden="false" customHeight="true" outlineLevel="0" collapsed="false">
      <c r="A52" s="105" t="s">
        <v>66</v>
      </c>
      <c r="B52" s="94"/>
      <c r="C52" s="73"/>
      <c r="D52" s="77"/>
      <c r="E52" s="95"/>
      <c r="F52" s="73"/>
      <c r="G52" s="77"/>
      <c r="H52" s="95"/>
      <c r="I52" s="95"/>
      <c r="J52" s="106"/>
      <c r="K52" s="97"/>
      <c r="L52" s="107"/>
      <c r="M52" s="97"/>
      <c r="N52" s="97"/>
      <c r="O52" s="73"/>
      <c r="P52" s="68"/>
      <c r="Q52" s="82"/>
      <c r="R52" s="69"/>
    </row>
    <row r="53" customFormat="false" ht="15.75" hidden="false" customHeight="true" outlineLevel="0" collapsed="false">
      <c r="A53" s="99" t="s">
        <v>67</v>
      </c>
      <c r="B53" s="63" t="n">
        <f aca="false">'[1].CSV]EXPORT(1)'!B49</f>
        <v>3313</v>
      </c>
      <c r="C53" s="63" t="n">
        <f aca="false">'[1].CSV]EXPORT(1)'!C49</f>
        <v>645</v>
      </c>
      <c r="D53" s="64" t="n">
        <f aca="false">'[1].CSV]EXPORT(1)'!D49</f>
        <v>0.195</v>
      </c>
      <c r="E53" s="65" t="n">
        <f aca="false">'[1].CSV]EXPORT(1)'!E49</f>
        <v>695</v>
      </c>
      <c r="F53" s="63" t="n">
        <f aca="false">'[1].CSV]EXPORT(1)'!F49</f>
        <v>14</v>
      </c>
      <c r="G53" s="64" t="n">
        <f aca="false">'[1].CSV]EXPORT(1)'!G49</f>
        <v>0.02</v>
      </c>
      <c r="H53" s="65" t="n">
        <f aca="false">'[1].CSV]EXPORT(1)'!H49</f>
        <v>4434</v>
      </c>
      <c r="I53" s="66" t="n">
        <f aca="false">'[1].CSV]EXPORT(1)'!I49</f>
        <v>739</v>
      </c>
      <c r="J53" s="64" t="n">
        <f aca="false">'[1].CSV]EXPORT(1)'!J49</f>
        <v>0.167</v>
      </c>
      <c r="K53" s="100" t="n">
        <f aca="false">[2]Report!C50</f>
        <v>64</v>
      </c>
      <c r="L53" s="3" t="n">
        <f aca="false">SUM(M53:N53)</f>
        <v>1581</v>
      </c>
      <c r="M53" s="100" t="n">
        <f aca="false">'[3]09-29-08 '!P66</f>
        <v>168</v>
      </c>
      <c r="N53" s="100" t="n">
        <f aca="false">'[3]09-29-08 '!J66</f>
        <v>1413</v>
      </c>
      <c r="O53" s="82" t="n">
        <f aca="false">'[1].CSV]EXPORT(1)'!$K49+'[1].CSV]EXPORT(1)'!$N49</f>
        <v>12</v>
      </c>
      <c r="P53" s="68"/>
      <c r="Q53" s="82"/>
      <c r="R53" s="69"/>
    </row>
    <row r="54" customFormat="false" ht="15.75" hidden="false" customHeight="true" outlineLevel="0" collapsed="false">
      <c r="A54" s="99" t="s">
        <v>68</v>
      </c>
      <c r="B54" s="63" t="n">
        <f aca="false">'[1].CSV]EXPORT(1)'!B50</f>
        <v>1116</v>
      </c>
      <c r="C54" s="63" t="n">
        <f aca="false">'[1].CSV]EXPORT(1)'!C50</f>
        <v>220</v>
      </c>
      <c r="D54" s="64" t="n">
        <f aca="false">'[1].CSV]EXPORT(1)'!D50</f>
        <v>0.197</v>
      </c>
      <c r="E54" s="65" t="n">
        <f aca="false">'[1].CSV]EXPORT(1)'!E50</f>
        <v>746</v>
      </c>
      <c r="F54" s="63" t="n">
        <f aca="false">'[1].CSV]EXPORT(1)'!F50</f>
        <v>256</v>
      </c>
      <c r="G54" s="64" t="n">
        <f aca="false">'[1].CSV]EXPORT(1)'!G50</f>
        <v>0.343</v>
      </c>
      <c r="H54" s="65" t="n">
        <f aca="false">'[1].CSV]EXPORT(1)'!H50</f>
        <v>2025</v>
      </c>
      <c r="I54" s="66" t="n">
        <f aca="false">'[1].CSV]EXPORT(1)'!I50</f>
        <v>504</v>
      </c>
      <c r="J54" s="64" t="n">
        <f aca="false">'[1].CSV]EXPORT(1)'!J50</f>
        <v>0.249</v>
      </c>
      <c r="K54" s="100" t="n">
        <f aca="false">[2]Report!C51</f>
        <v>34</v>
      </c>
      <c r="L54" s="3" t="n">
        <f aca="false">SUM(M54:N54)</f>
        <v>508</v>
      </c>
      <c r="M54" s="100" t="n">
        <f aca="false">'[3]09-29-08 '!P67</f>
        <v>36</v>
      </c>
      <c r="N54" s="100" t="n">
        <f aca="false">'[3]09-29-08 '!J67</f>
        <v>472</v>
      </c>
      <c r="O54" s="82" t="n">
        <f aca="false">'[1].CSV]EXPORT(1)'!$K50+'[1].CSV]EXPORT(1)'!$N50</f>
        <v>0</v>
      </c>
      <c r="P54" s="68"/>
      <c r="Q54" s="82"/>
      <c r="R54" s="69"/>
    </row>
    <row r="55" customFormat="false" ht="15.75" hidden="false" customHeight="true" outlineLevel="0" collapsed="false">
      <c r="A55" s="99" t="s">
        <v>69</v>
      </c>
      <c r="B55" s="63" t="n">
        <f aca="false">'[1].CSV]EXPORT(1)'!B51</f>
        <v>1358</v>
      </c>
      <c r="C55" s="63" t="n">
        <f aca="false">'[1].CSV]EXPORT(1)'!C51</f>
        <v>87</v>
      </c>
      <c r="D55" s="64" t="n">
        <f aca="false">'[1].CSV]EXPORT(1)'!D51</f>
        <v>0.064</v>
      </c>
      <c r="E55" s="65" t="n">
        <f aca="false">'[1].CSV]EXPORT(1)'!E51</f>
        <v>478</v>
      </c>
      <c r="F55" s="63" t="n">
        <f aca="false">'[1].CSV]EXPORT(1)'!F51</f>
        <v>3</v>
      </c>
      <c r="G55" s="64" t="n">
        <f aca="false">'[1].CSV]EXPORT(1)'!G51</f>
        <v>0.006</v>
      </c>
      <c r="H55" s="65" t="n">
        <f aca="false">'[1].CSV]EXPORT(1)'!H51</f>
        <v>2092</v>
      </c>
      <c r="I55" s="66" t="n">
        <f aca="false">'[1].CSV]EXPORT(1)'!I51</f>
        <v>122</v>
      </c>
      <c r="J55" s="64" t="n">
        <f aca="false">'[1].CSV]EXPORT(1)'!J51</f>
        <v>0.058</v>
      </c>
      <c r="K55" s="100" t="n">
        <f aca="false">[2]Report!C52</f>
        <v>28</v>
      </c>
      <c r="L55" s="3" t="n">
        <f aca="false">SUM(M55:N55)</f>
        <v>643</v>
      </c>
      <c r="M55" s="100" t="n">
        <f aca="false">'[3]09-29-08 '!P68</f>
        <v>133</v>
      </c>
      <c r="N55" s="100" t="n">
        <f aca="false">'[3]09-29-08 '!J68</f>
        <v>510</v>
      </c>
      <c r="O55" s="82" t="n">
        <f aca="false">'[1].CSV]EXPORT(1)'!$K51+'[1].CSV]EXPORT(1)'!$N51</f>
        <v>0</v>
      </c>
      <c r="P55" s="68"/>
      <c r="Q55" s="82"/>
      <c r="R55" s="69"/>
    </row>
    <row r="56" customFormat="false" ht="15.75" hidden="false" customHeight="true" outlineLevel="0" collapsed="false">
      <c r="A56" s="99" t="s">
        <v>70</v>
      </c>
      <c r="B56" s="63" t="n">
        <f aca="false">'[1].CSV]EXPORT(1)'!B52</f>
        <v>7737</v>
      </c>
      <c r="C56" s="63" t="n">
        <f aca="false">'[1].CSV]EXPORT(1)'!C52</f>
        <v>1227</v>
      </c>
      <c r="D56" s="64" t="n">
        <f aca="false">'[1].CSV]EXPORT(1)'!D52</f>
        <v>0.159</v>
      </c>
      <c r="E56" s="65" t="n">
        <f aca="false">'[1].CSV]EXPORT(1)'!E52</f>
        <v>1712</v>
      </c>
      <c r="F56" s="63" t="n">
        <f aca="false">'[1].CSV]EXPORT(1)'!F52</f>
        <v>27</v>
      </c>
      <c r="G56" s="64" t="n">
        <f aca="false">'[1].CSV]EXPORT(1)'!G52</f>
        <v>0.016</v>
      </c>
      <c r="H56" s="65" t="n">
        <f aca="false">'[1].CSV]EXPORT(1)'!H52</f>
        <v>10420</v>
      </c>
      <c r="I56" s="66" t="n">
        <f aca="false">'[1].CSV]EXPORT(1)'!I52</f>
        <v>1419</v>
      </c>
      <c r="J56" s="64" t="n">
        <f aca="false">'[1].CSV]EXPORT(1)'!J52</f>
        <v>0.136</v>
      </c>
      <c r="K56" s="100" t="n">
        <f aca="false">[2]Report!C53</f>
        <v>426</v>
      </c>
      <c r="L56" s="3" t="n">
        <f aca="false">SUM(M56:N56)</f>
        <v>3479</v>
      </c>
      <c r="M56" s="100" t="n">
        <f aca="false">'[3]09-29-08 '!P69</f>
        <v>511</v>
      </c>
      <c r="N56" s="100" t="n">
        <f aca="false">'[3]09-29-08 '!J69</f>
        <v>2968</v>
      </c>
      <c r="O56" s="82" t="n">
        <f aca="false">'[1].CSV]EXPORT(1)'!$K52+'[1].CSV]EXPORT(1)'!$N52</f>
        <v>1</v>
      </c>
      <c r="P56" s="68"/>
      <c r="Q56" s="82" t="n">
        <v>0</v>
      </c>
      <c r="R56" s="69"/>
    </row>
    <row r="57" customFormat="false" ht="15.75" hidden="false" customHeight="true" outlineLevel="0" collapsed="false">
      <c r="A57" s="99" t="s">
        <v>71</v>
      </c>
      <c r="B57" s="63" t="n">
        <f aca="false">'[1].CSV]EXPORT(1)'!B53</f>
        <v>1657</v>
      </c>
      <c r="C57" s="63" t="n">
        <f aca="false">'[1].CSV]EXPORT(1)'!C53</f>
        <v>174</v>
      </c>
      <c r="D57" s="64" t="n">
        <f aca="false">'[1].CSV]EXPORT(1)'!D53</f>
        <v>0.105</v>
      </c>
      <c r="E57" s="65" t="n">
        <f aca="false">'[1].CSV]EXPORT(1)'!E53</f>
        <v>245</v>
      </c>
      <c r="F57" s="63" t="n">
        <f aca="false">'[1].CSV]EXPORT(1)'!F53</f>
        <v>7</v>
      </c>
      <c r="G57" s="64" t="n">
        <f aca="false">'[1].CSV]EXPORT(1)'!G53</f>
        <v>0.029</v>
      </c>
      <c r="H57" s="65" t="n">
        <f aca="false">'[1].CSV]EXPORT(1)'!H53</f>
        <v>2064</v>
      </c>
      <c r="I57" s="66" t="n">
        <f aca="false">'[1].CSV]EXPORT(1)'!I53</f>
        <v>189</v>
      </c>
      <c r="J57" s="64" t="n">
        <f aca="false">'[1].CSV]EXPORT(1)'!J53</f>
        <v>0.092</v>
      </c>
      <c r="K57" s="100" t="n">
        <f aca="false">[2]Report!C54</f>
        <v>18</v>
      </c>
      <c r="L57" s="3" t="n">
        <f aca="false">SUM(M57:N57)</f>
        <v>306</v>
      </c>
      <c r="M57" s="100" t="n">
        <f aca="false">'[3]09-29-08 '!P72</f>
        <v>78</v>
      </c>
      <c r="N57" s="100" t="n">
        <f aca="false">'[3]09-29-08 '!J72</f>
        <v>228</v>
      </c>
      <c r="O57" s="82" t="n">
        <f aca="false">'[1].CSV]EXPORT(1)'!$K53+'[1].CSV]EXPORT(1)'!$N53</f>
        <v>0</v>
      </c>
      <c r="P57" s="68"/>
      <c r="Q57" s="82"/>
      <c r="R57" s="69"/>
    </row>
    <row r="58" customFormat="false" ht="15.75" hidden="false" customHeight="true" outlineLevel="0" collapsed="false">
      <c r="A58" s="99" t="s">
        <v>72</v>
      </c>
      <c r="B58" s="63" t="n">
        <f aca="false">'[1].CSV]EXPORT(1)'!B54</f>
        <v>2072</v>
      </c>
      <c r="C58" s="63" t="n">
        <f aca="false">'[1].CSV]EXPORT(1)'!C54</f>
        <v>384</v>
      </c>
      <c r="D58" s="64" t="n">
        <f aca="false">'[1].CSV]EXPORT(1)'!D54</f>
        <v>0.185</v>
      </c>
      <c r="E58" s="65" t="n">
        <f aca="false">'[1].CSV]EXPORT(1)'!E54</f>
        <v>619</v>
      </c>
      <c r="F58" s="63" t="n">
        <f aca="false">'[1].CSV]EXPORT(1)'!F54</f>
        <v>14</v>
      </c>
      <c r="G58" s="64" t="n">
        <f aca="false">'[1].CSV]EXPORT(1)'!G54</f>
        <v>0.023</v>
      </c>
      <c r="H58" s="65" t="n">
        <f aca="false">'[1].CSV]EXPORT(1)'!H54</f>
        <v>2856</v>
      </c>
      <c r="I58" s="66" t="n">
        <f aca="false">'[1].CSV]EXPORT(1)'!I54</f>
        <v>417</v>
      </c>
      <c r="J58" s="64" t="n">
        <f aca="false">'[1].CSV]EXPORT(1)'!J54</f>
        <v>0.146</v>
      </c>
      <c r="K58" s="100" t="n">
        <f aca="false">[2]Report!C55</f>
        <v>104</v>
      </c>
      <c r="L58" s="3" t="n">
        <f aca="false">SUM(M58:N58)</f>
        <v>819</v>
      </c>
      <c r="M58" s="100" t="n">
        <f aca="false">'[3]09-29-08 '!P73</f>
        <v>98</v>
      </c>
      <c r="N58" s="100" t="n">
        <f aca="false">'[3]09-29-08 '!J73</f>
        <v>721</v>
      </c>
      <c r="O58" s="82" t="n">
        <f aca="false">'[1].CSV]EXPORT(1)'!$K54+'[1].CSV]EXPORT(1)'!$N54</f>
        <v>0</v>
      </c>
      <c r="P58" s="68"/>
      <c r="Q58" s="82"/>
      <c r="R58" s="69"/>
    </row>
    <row r="59" customFormat="false" ht="15.75" hidden="false" customHeight="true" outlineLevel="0" collapsed="false">
      <c r="A59" s="99" t="s">
        <v>73</v>
      </c>
      <c r="B59" s="63" t="n">
        <f aca="false">'[1].CSV]EXPORT(1)'!B55</f>
        <v>8854</v>
      </c>
      <c r="C59" s="63" t="n">
        <f aca="false">'[1].CSV]EXPORT(1)'!C55</f>
        <v>2168</v>
      </c>
      <c r="D59" s="64" t="n">
        <f aca="false">'[1].CSV]EXPORT(1)'!D55</f>
        <v>0.245</v>
      </c>
      <c r="E59" s="65" t="n">
        <f aca="false">'[1].CSV]EXPORT(1)'!E55</f>
        <v>2493</v>
      </c>
      <c r="F59" s="63" t="n">
        <f aca="false">'[1].CSV]EXPORT(1)'!F55</f>
        <v>299</v>
      </c>
      <c r="G59" s="64" t="n">
        <f aca="false">'[1].CSV]EXPORT(1)'!G55</f>
        <v>0.12</v>
      </c>
      <c r="H59" s="65" t="n">
        <f aca="false">'[1].CSV]EXPORT(1)'!H55</f>
        <v>12106</v>
      </c>
      <c r="I59" s="66" t="n">
        <f aca="false">'[1].CSV]EXPORT(1)'!I55</f>
        <v>2598</v>
      </c>
      <c r="J59" s="64" t="n">
        <f aca="false">'[1].CSV]EXPORT(1)'!J55</f>
        <v>0.215</v>
      </c>
      <c r="K59" s="100" t="n">
        <f aca="false">[2]Report!C56</f>
        <v>184</v>
      </c>
      <c r="L59" s="3" t="n">
        <f aca="false">SUM(M59:N59)</f>
        <v>4792</v>
      </c>
      <c r="M59" s="100" t="n">
        <f aca="false">'[3]09-29-08 '!P74</f>
        <v>164</v>
      </c>
      <c r="N59" s="100" t="n">
        <f aca="false">'[3]09-29-08 '!J74</f>
        <v>4628</v>
      </c>
      <c r="O59" s="82" t="n">
        <f aca="false">'[1].CSV]EXPORT(1)'!$K55+'[1].CSV]EXPORT(1)'!$N55</f>
        <v>1</v>
      </c>
      <c r="P59" s="68"/>
      <c r="Q59" s="82"/>
      <c r="R59" s="108"/>
    </row>
    <row r="60" customFormat="false" ht="15.75" hidden="false" customHeight="true" outlineLevel="0" collapsed="false">
      <c r="A60" s="109" t="s">
        <v>74</v>
      </c>
      <c r="B60" s="63" t="n">
        <f aca="false">'[1].CSV]EXPORT(1)'!B56</f>
        <v>1805</v>
      </c>
      <c r="C60" s="63" t="n">
        <f aca="false">'[1].CSV]EXPORT(1)'!C56</f>
        <v>193</v>
      </c>
      <c r="D60" s="64" t="n">
        <f aca="false">'[1].CSV]EXPORT(1)'!D56</f>
        <v>0.107</v>
      </c>
      <c r="E60" s="65" t="n">
        <f aca="false">'[1].CSV]EXPORT(1)'!E56</f>
        <v>997</v>
      </c>
      <c r="F60" s="63" t="n">
        <f aca="false">'[1].CSV]EXPORT(1)'!F56</f>
        <v>26</v>
      </c>
      <c r="G60" s="64" t="n">
        <f aca="false">'[1].CSV]EXPORT(1)'!G56</f>
        <v>0.026</v>
      </c>
      <c r="H60" s="65" t="n">
        <f aca="false">'[1].CSV]EXPORT(1)'!H56</f>
        <v>3106</v>
      </c>
      <c r="I60" s="66" t="n">
        <f aca="false">'[1].CSV]EXPORT(1)'!I56</f>
        <v>307</v>
      </c>
      <c r="J60" s="64" t="n">
        <f aca="false">'[1].CSV]EXPORT(1)'!J56</f>
        <v>0.099</v>
      </c>
      <c r="K60" s="100" t="n">
        <f aca="false">[2]Report!C57</f>
        <v>1</v>
      </c>
      <c r="L60" s="3" t="n">
        <f aca="false">SUM(M60:N60)</f>
        <v>1001</v>
      </c>
      <c r="M60" s="100" t="n">
        <f aca="false">'[3]09-29-08 '!P75</f>
        <v>234</v>
      </c>
      <c r="N60" s="100" t="n">
        <f aca="false">'[3]09-29-08 '!J75</f>
        <v>767</v>
      </c>
      <c r="O60" s="82" t="n">
        <f aca="false">'[1].CSV]EXPORT(1)'!$K56+'[1].CSV]EXPORT(1)'!$N56</f>
        <v>0</v>
      </c>
      <c r="P60" s="68"/>
      <c r="Q60" s="82"/>
      <c r="R60" s="69"/>
    </row>
    <row r="61" customFormat="false" ht="15.75" hidden="false" customHeight="true" outlineLevel="0" collapsed="false">
      <c r="A61" s="99" t="s">
        <v>75</v>
      </c>
      <c r="B61" s="63" t="n">
        <f aca="false">'[1].CSV]EXPORT(1)'!B57</f>
        <v>14734</v>
      </c>
      <c r="C61" s="63" t="n">
        <f aca="false">'[1].CSV]EXPORT(1)'!C57</f>
        <v>3978</v>
      </c>
      <c r="D61" s="64" t="n">
        <f aca="false">'[1].CSV]EXPORT(1)'!D57</f>
        <v>0.27</v>
      </c>
      <c r="E61" s="65" t="n">
        <f aca="false">'[1].CSV]EXPORT(1)'!E57</f>
        <v>5229</v>
      </c>
      <c r="F61" s="63" t="n">
        <f aca="false">'[1].CSV]EXPORT(1)'!F57</f>
        <v>1068</v>
      </c>
      <c r="G61" s="64" t="n">
        <f aca="false">'[1].CSV]EXPORT(1)'!G57</f>
        <v>0.204</v>
      </c>
      <c r="H61" s="65" t="n">
        <f aca="false">'[1].CSV]EXPORT(1)'!H57</f>
        <v>21962</v>
      </c>
      <c r="I61" s="66" t="n">
        <f aca="false">'[1].CSV]EXPORT(1)'!I57</f>
        <v>5486</v>
      </c>
      <c r="J61" s="64" t="n">
        <f aca="false">'[1].CSV]EXPORT(1)'!J57</f>
        <v>0.25</v>
      </c>
      <c r="K61" s="100" t="n">
        <f aca="false">[2]Report!C58</f>
        <v>66</v>
      </c>
      <c r="L61" s="3" t="n">
        <f aca="false">SUM(M61:N61)</f>
        <v>4635</v>
      </c>
      <c r="M61" s="100" t="n">
        <f aca="false">'[3]09-29-08 '!P76</f>
        <v>548</v>
      </c>
      <c r="N61" s="100" t="n">
        <f aca="false">'[3]09-29-08 '!J76</f>
        <v>4087</v>
      </c>
      <c r="O61" s="82" t="n">
        <f aca="false">'[1].CSV]EXPORT(1)'!$K57+'[1].CSV]EXPORT(1)'!$N57</f>
        <v>1</v>
      </c>
      <c r="P61" s="68"/>
      <c r="Q61" s="82"/>
      <c r="R61" s="69"/>
    </row>
    <row r="62" customFormat="false" ht="15.75" hidden="false" customHeight="true" outlineLevel="0" collapsed="false">
      <c r="A62" s="99" t="s">
        <v>76</v>
      </c>
      <c r="B62" s="63" t="n">
        <f aca="false">'[1].CSV]EXPORT(1)'!B58</f>
        <v>8175</v>
      </c>
      <c r="C62" s="63" t="n">
        <f aca="false">'[1].CSV]EXPORT(1)'!C58</f>
        <v>1577</v>
      </c>
      <c r="D62" s="64" t="n">
        <f aca="false">'[1].CSV]EXPORT(1)'!D58</f>
        <v>0.193</v>
      </c>
      <c r="E62" s="65" t="n">
        <f aca="false">'[1].CSV]EXPORT(1)'!E58</f>
        <v>1552</v>
      </c>
      <c r="F62" s="63" t="n">
        <f aca="false">'[1].CSV]EXPORT(1)'!F58</f>
        <v>40</v>
      </c>
      <c r="G62" s="64" t="n">
        <f aca="false">'[1].CSV]EXPORT(1)'!G58</f>
        <v>0.026</v>
      </c>
      <c r="H62" s="65" t="n">
        <f aca="false">'[1].CSV]EXPORT(1)'!H58</f>
        <v>10549</v>
      </c>
      <c r="I62" s="66" t="n">
        <f aca="false">'[1].CSV]EXPORT(1)'!I58</f>
        <v>1670</v>
      </c>
      <c r="J62" s="64" t="n">
        <f aca="false">'[1].CSV]EXPORT(1)'!J58</f>
        <v>0.158</v>
      </c>
      <c r="K62" s="100" t="n">
        <f aca="false">[2]Report!C59</f>
        <v>125</v>
      </c>
      <c r="L62" s="3" t="n">
        <f aca="false">SUM(M62:N62)</f>
        <v>3087</v>
      </c>
      <c r="M62" s="100" t="n">
        <f aca="false">'[3]09-29-08 '!P77</f>
        <v>225</v>
      </c>
      <c r="N62" s="100" t="n">
        <f aca="false">'[3]09-29-08 '!J77</f>
        <v>2862</v>
      </c>
      <c r="O62" s="82" t="n">
        <f aca="false">'[1].CSV]EXPORT(1)'!$K58+'[1].CSV]EXPORT(1)'!$N58</f>
        <v>1</v>
      </c>
      <c r="P62" s="68"/>
      <c r="Q62" s="82" t="n">
        <v>0</v>
      </c>
      <c r="R62" s="69"/>
    </row>
    <row r="63" customFormat="false" ht="15.75" hidden="false" customHeight="true" outlineLevel="0" collapsed="false">
      <c r="A63" s="99" t="s">
        <v>77</v>
      </c>
      <c r="B63" s="63" t="n">
        <f aca="false">'[1].CSV]EXPORT(1)'!B59</f>
        <v>6241</v>
      </c>
      <c r="C63" s="63" t="n">
        <f aca="false">'[1].CSV]EXPORT(1)'!C59</f>
        <v>1457</v>
      </c>
      <c r="D63" s="64" t="n">
        <f aca="false">'[1].CSV]EXPORT(1)'!D59</f>
        <v>0.233</v>
      </c>
      <c r="E63" s="65" t="n">
        <f aca="false">'[1].CSV]EXPORT(1)'!E59</f>
        <v>3131</v>
      </c>
      <c r="F63" s="63" t="n">
        <f aca="false">'[1].CSV]EXPORT(1)'!F59</f>
        <v>681</v>
      </c>
      <c r="G63" s="64" t="n">
        <f aca="false">'[1].CSV]EXPORT(1)'!G59</f>
        <v>0.218</v>
      </c>
      <c r="H63" s="65" t="n">
        <f aca="false">'[1].CSV]EXPORT(1)'!H59</f>
        <v>10317</v>
      </c>
      <c r="I63" s="66" t="n">
        <f aca="false">'[1].CSV]EXPORT(1)'!I59</f>
        <v>2232</v>
      </c>
      <c r="J63" s="64" t="n">
        <f aca="false">'[1].CSV]EXPORT(1)'!J59</f>
        <v>0.216</v>
      </c>
      <c r="K63" s="100" t="n">
        <f aca="false">[2]Report!C60</f>
        <v>17</v>
      </c>
      <c r="L63" s="3" t="n">
        <f aca="false">SUM(M63:N63)</f>
        <v>4187</v>
      </c>
      <c r="M63" s="100" t="n">
        <f aca="false">'[3]09-29-08 '!P78</f>
        <v>406</v>
      </c>
      <c r="N63" s="100" t="n">
        <f aca="false">'[3]09-29-08 '!J78</f>
        <v>3781</v>
      </c>
      <c r="O63" s="82" t="n">
        <f aca="false">'[1].CSV]EXPORT(1)'!$K59+'[1].CSV]EXPORT(1)'!$N59</f>
        <v>0</v>
      </c>
      <c r="P63" s="68"/>
      <c r="Q63" s="82"/>
      <c r="R63" s="69"/>
    </row>
    <row r="64" customFormat="false" ht="15.75" hidden="false" customHeight="true" outlineLevel="0" collapsed="false">
      <c r="A64" s="99" t="s">
        <v>78</v>
      </c>
      <c r="B64" s="63" t="n">
        <f aca="false">'[1].CSV]EXPORT(1)'!B60</f>
        <v>4106</v>
      </c>
      <c r="C64" s="63" t="n">
        <f aca="false">'[1].CSV]EXPORT(1)'!C60</f>
        <v>1084</v>
      </c>
      <c r="D64" s="64" t="n">
        <f aca="false">'[1].CSV]EXPORT(1)'!D60</f>
        <v>0.264</v>
      </c>
      <c r="E64" s="65" t="n">
        <f aca="false">'[1].CSV]EXPORT(1)'!E60</f>
        <v>660</v>
      </c>
      <c r="F64" s="63" t="n">
        <f aca="false">'[1].CSV]EXPORT(1)'!F60</f>
        <v>84</v>
      </c>
      <c r="G64" s="64" t="n">
        <f aca="false">'[1].CSV]EXPORT(1)'!G60</f>
        <v>0.127</v>
      </c>
      <c r="H64" s="65" t="n">
        <f aca="false">'[1].CSV]EXPORT(1)'!H60</f>
        <v>5250</v>
      </c>
      <c r="I64" s="66" t="n">
        <f aca="false">'[1].CSV]EXPORT(1)'!I60</f>
        <v>1219</v>
      </c>
      <c r="J64" s="64" t="n">
        <f aca="false">'[1].CSV]EXPORT(1)'!J60</f>
        <v>0.232</v>
      </c>
      <c r="K64" s="100" t="n">
        <f aca="false">[2]Report!C61</f>
        <v>36</v>
      </c>
      <c r="L64" s="3" t="n">
        <f aca="false">SUM(M64:N64)</f>
        <v>1040</v>
      </c>
      <c r="M64" s="100" t="n">
        <f aca="false">'[3]09-29-08 '!P79</f>
        <v>205</v>
      </c>
      <c r="N64" s="100" t="n">
        <f aca="false">'[3]09-29-08 '!J79</f>
        <v>835</v>
      </c>
      <c r="O64" s="82" t="n">
        <f aca="false">'[1].CSV]EXPORT(1)'!$K60+'[1].CSV]EXPORT(1)'!$N60</f>
        <v>1</v>
      </c>
      <c r="P64" s="68"/>
      <c r="Q64" s="82"/>
      <c r="R64" s="69"/>
    </row>
    <row r="65" customFormat="false" ht="15.75" hidden="false" customHeight="true" outlineLevel="0" collapsed="false">
      <c r="A65" s="99" t="s">
        <v>79</v>
      </c>
      <c r="B65" s="63" t="n">
        <f aca="false">'[1].CSV]EXPORT(1)'!B61</f>
        <v>5112</v>
      </c>
      <c r="C65" s="63" t="n">
        <f aca="false">'[1].CSV]EXPORT(1)'!C61</f>
        <v>502</v>
      </c>
      <c r="D65" s="64" t="n">
        <f aca="false">'[1].CSV]EXPORT(1)'!D61</f>
        <v>0.098</v>
      </c>
      <c r="E65" s="65" t="n">
        <f aca="false">'[1].CSV]EXPORT(1)'!E61</f>
        <v>1447</v>
      </c>
      <c r="F65" s="63" t="n">
        <f aca="false">'[1].CSV]EXPORT(1)'!F61</f>
        <v>40</v>
      </c>
      <c r="G65" s="64" t="n">
        <f aca="false">'[1].CSV]EXPORT(1)'!G61</f>
        <v>0.028</v>
      </c>
      <c r="H65" s="65" t="n">
        <f aca="false">'[1].CSV]EXPORT(1)'!H61</f>
        <v>6920</v>
      </c>
      <c r="I65" s="66" t="n">
        <f aca="false">'[1].CSV]EXPORT(1)'!I61</f>
        <v>562</v>
      </c>
      <c r="J65" s="64" t="n">
        <f aca="false">'[1].CSV]EXPORT(1)'!J61</f>
        <v>0.081</v>
      </c>
      <c r="K65" s="100" t="n">
        <f aca="false">[2]Report!C62</f>
        <v>1925</v>
      </c>
      <c r="L65" s="3" t="n">
        <f aca="false">SUM(M65:N65)</f>
        <v>669</v>
      </c>
      <c r="M65" s="100" t="n">
        <f aca="false">'[3]09-29-08 '!P80</f>
        <v>238</v>
      </c>
      <c r="N65" s="100" t="n">
        <f aca="false">'[3]09-29-08 '!J80</f>
        <v>431</v>
      </c>
      <c r="O65" s="82" t="n">
        <f aca="false">'[1].CSV]EXPORT(1)'!$K61+'[1].CSV]EXPORT(1)'!$N61</f>
        <v>0</v>
      </c>
      <c r="P65" s="68"/>
      <c r="Q65" s="82"/>
      <c r="R65" s="69"/>
    </row>
    <row r="66" customFormat="false" ht="15.75" hidden="false" customHeight="true" outlineLevel="0" collapsed="false">
      <c r="A66" s="99" t="s">
        <v>80</v>
      </c>
      <c r="B66" s="63" t="n">
        <f aca="false">'[1].CSV]EXPORT(1)'!B62</f>
        <v>8434</v>
      </c>
      <c r="C66" s="63" t="n">
        <f aca="false">'[1].CSV]EXPORT(1)'!C62</f>
        <v>871</v>
      </c>
      <c r="D66" s="64" t="n">
        <f aca="false">'[1].CSV]EXPORT(1)'!D62</f>
        <v>0.103</v>
      </c>
      <c r="E66" s="65" t="n">
        <f aca="false">'[1].CSV]EXPORT(1)'!E62</f>
        <v>1816</v>
      </c>
      <c r="F66" s="63" t="n">
        <f aca="false">'[1].CSV]EXPORT(1)'!F62</f>
        <v>25</v>
      </c>
      <c r="G66" s="64" t="n">
        <f aca="false">'[1].CSV]EXPORT(1)'!G62</f>
        <v>0.014</v>
      </c>
      <c r="H66" s="65" t="n">
        <f aca="false">'[1].CSV]EXPORT(1)'!H62</f>
        <v>11577</v>
      </c>
      <c r="I66" s="66" t="n">
        <f aca="false">'[1].CSV]EXPORT(1)'!I62</f>
        <v>1062</v>
      </c>
      <c r="J66" s="64" t="n">
        <f aca="false">'[1].CSV]EXPORT(1)'!J62</f>
        <v>0.092</v>
      </c>
      <c r="K66" s="100" t="n">
        <f aca="false">[2]Report!C63</f>
        <v>1098</v>
      </c>
      <c r="L66" s="3" t="n">
        <f aca="false">SUM(M66:N66)</f>
        <v>3076</v>
      </c>
      <c r="M66" s="100" t="n">
        <f aca="false">'[3]09-29-08 '!P81</f>
        <v>400</v>
      </c>
      <c r="N66" s="100" t="n">
        <f aca="false">'[3]09-29-08 '!J81</f>
        <v>2676</v>
      </c>
      <c r="O66" s="82" t="n">
        <f aca="false">'[1].CSV]EXPORT(1)'!$K62+'[1].CSV]EXPORT(1)'!$N62</f>
        <v>0</v>
      </c>
      <c r="P66" s="68"/>
      <c r="Q66" s="82"/>
      <c r="R66" s="69"/>
    </row>
    <row r="67" customFormat="false" ht="15.75" hidden="false" customHeight="true" outlineLevel="0" collapsed="false">
      <c r="A67" s="102" t="s">
        <v>81</v>
      </c>
      <c r="B67" s="63" t="n">
        <f aca="false">'[1].CSV]EXPORT(1)'!B63</f>
        <v>8108</v>
      </c>
      <c r="C67" s="63" t="n">
        <f aca="false">'[1].CSV]EXPORT(1)'!C63</f>
        <v>1791</v>
      </c>
      <c r="D67" s="64" t="n">
        <f aca="false">'[1].CSV]EXPORT(1)'!D63</f>
        <v>0.221</v>
      </c>
      <c r="E67" s="65" t="n">
        <f aca="false">'[1].CSV]EXPORT(1)'!E63</f>
        <v>5274</v>
      </c>
      <c r="F67" s="63" t="n">
        <f aca="false">'[1].CSV]EXPORT(1)'!F63</f>
        <v>456</v>
      </c>
      <c r="G67" s="64" t="n">
        <f aca="false">'[1].CSV]EXPORT(1)'!G63</f>
        <v>0.086</v>
      </c>
      <c r="H67" s="65" t="n">
        <f aca="false">'[1].CSV]EXPORT(1)'!H63</f>
        <v>14558</v>
      </c>
      <c r="I67" s="88" t="n">
        <f aca="false">'[1].CSV]EXPORT(1)'!I63</f>
        <v>2612</v>
      </c>
      <c r="J67" s="64" t="n">
        <f aca="false">'[1].CSV]EXPORT(1)'!J63</f>
        <v>0.179</v>
      </c>
      <c r="K67" s="100" t="n">
        <f aca="false">[2]Report!C64</f>
        <v>684</v>
      </c>
      <c r="L67" s="110" t="n">
        <f aca="false">SUM(M67:N67)</f>
        <v>4238</v>
      </c>
      <c r="M67" s="100" t="n">
        <f aca="false">'[3]09-29-08 '!P82</f>
        <v>341</v>
      </c>
      <c r="N67" s="100" t="n">
        <f aca="false">'[3]09-29-08 '!J82</f>
        <v>3897</v>
      </c>
      <c r="O67" s="82" t="n">
        <f aca="false">'[1].CSV]EXPORT(1)'!$K63+'[1].CSV]EXPORT(1)'!$N63</f>
        <v>0</v>
      </c>
      <c r="P67" s="103"/>
      <c r="Q67" s="91"/>
      <c r="R67" s="92"/>
    </row>
    <row r="68" customFormat="false" ht="15.75" hidden="false" customHeight="true" outlineLevel="0" collapsed="false">
      <c r="A68" s="111"/>
      <c r="B68" s="112"/>
      <c r="C68" s="112"/>
      <c r="D68" s="113"/>
      <c r="E68" s="112"/>
      <c r="F68" s="112"/>
      <c r="G68" s="114"/>
      <c r="H68" s="115"/>
      <c r="I68" s="115"/>
      <c r="J68" s="116"/>
      <c r="K68" s="117"/>
      <c r="L68" s="117"/>
      <c r="M68" s="117"/>
      <c r="N68" s="118"/>
      <c r="O68" s="119"/>
      <c r="P68" s="117"/>
      <c r="Q68" s="120"/>
      <c r="R68" s="121"/>
    </row>
    <row r="69" customFormat="false" ht="12" hidden="false" customHeight="true" outlineLevel="0" collapsed="false">
      <c r="A69" s="122" t="s">
        <v>82</v>
      </c>
      <c r="B69" s="112" t="n">
        <f aca="false">'[1].CSV]EXPORT(1)'!B65</f>
        <v>3</v>
      </c>
      <c r="C69" s="112" t="n">
        <f aca="false">'[1].CSV]EXPORT(1)'!C65</f>
        <v>3</v>
      </c>
      <c r="D69" s="123" t="n">
        <f aca="false">'[1].CSV]EXPORT(1)'!D65</f>
        <v>1</v>
      </c>
      <c r="E69" s="115" t="n">
        <f aca="false">'[1].CSV]EXPORT(1)'!E65</f>
        <v>0</v>
      </c>
      <c r="F69" s="112" t="n">
        <f aca="false">'[1].CSV]EXPORT(1)'!F65</f>
        <v>0</v>
      </c>
      <c r="G69" s="124" t="n">
        <f aca="false">'[1].CSV]EXPORT(1)'!G65</f>
        <v>0</v>
      </c>
      <c r="H69" s="125" t="n">
        <f aca="false">'[1].CSV]EXPORT(1)'!H65</f>
        <v>3</v>
      </c>
      <c r="I69" s="125" t="n">
        <f aca="false">'[1].CSV]EXPORT(1)'!I65</f>
        <v>3</v>
      </c>
      <c r="J69" s="124" t="n">
        <f aca="false">'[1].CSV]EXPORT(1)'!J65</f>
        <v>1</v>
      </c>
      <c r="K69" s="90" t="n">
        <f aca="false">[2]Report!C66</f>
        <v>0</v>
      </c>
      <c r="L69" s="118" t="n">
        <f aca="false">N69</f>
        <v>0</v>
      </c>
      <c r="M69" s="90" t="n">
        <v>0</v>
      </c>
      <c r="N69" s="126"/>
      <c r="O69" s="119" t="n">
        <f aca="false">'[1].CSV]EXPORT(1)'!$K$65+'[1].CSV]EXPORT(1)'!$N$65</f>
        <v>0</v>
      </c>
      <c r="P69" s="118"/>
      <c r="Q69" s="120"/>
      <c r="R69" s="127"/>
    </row>
    <row r="70" customFormat="false" ht="12" hidden="false" customHeight="true" outlineLevel="0" collapsed="false">
      <c r="A70" s="122" t="s">
        <v>83</v>
      </c>
      <c r="B70" s="112" t="n">
        <f aca="false">'[1].CSV]EXPORT(1)'!B64</f>
        <v>0</v>
      </c>
      <c r="C70" s="112" t="n">
        <f aca="false">'[1].CSV]EXPORT(1)'!C64</f>
        <v>0</v>
      </c>
      <c r="D70" s="123" t="n">
        <f aca="false">'[1].CSV]EXPORT(1)'!D64</f>
        <v>0</v>
      </c>
      <c r="E70" s="115" t="n">
        <f aca="false">'[1].CSV]EXPORT(1)'!E64</f>
        <v>1</v>
      </c>
      <c r="F70" s="112" t="n">
        <f aca="false">'[1].CSV]EXPORT(1)'!F64</f>
        <v>0</v>
      </c>
      <c r="G70" s="124" t="n">
        <f aca="false">'[1].CSV]EXPORT(1)'!G64</f>
        <v>0</v>
      </c>
      <c r="H70" s="125" t="n">
        <f aca="false">'[1].CSV]EXPORT(1)'!H64</f>
        <v>168</v>
      </c>
      <c r="I70" s="125" t="n">
        <f aca="false">'[1].CSV]EXPORT(1)'!I64</f>
        <v>31</v>
      </c>
      <c r="J70" s="124" t="n">
        <f aca="false">'[1].CSV]EXPORT(1)'!J64</f>
        <v>0.185</v>
      </c>
      <c r="K70" s="90" t="n">
        <f aca="false">[2]Report!C67</f>
        <v>0</v>
      </c>
      <c r="L70" s="118" t="n">
        <f aca="false">N70</f>
        <v>0</v>
      </c>
      <c r="M70" s="90" t="n">
        <v>0</v>
      </c>
      <c r="N70" s="126"/>
      <c r="O70" s="119" t="n">
        <v>0</v>
      </c>
      <c r="P70" s="118"/>
      <c r="Q70" s="120"/>
      <c r="R70" s="127"/>
    </row>
    <row r="71" customFormat="false" ht="13.5" hidden="false" customHeight="true" outlineLevel="0" collapsed="false">
      <c r="A71" s="128" t="s">
        <v>84</v>
      </c>
      <c r="B71" s="129" t="n">
        <f aca="false">'[1].CSV]EXPORT(1)'!B66</f>
        <v>2</v>
      </c>
      <c r="C71" s="129" t="n">
        <f aca="false">'[1].CSV]EXPORT(1)'!C66</f>
        <v>2</v>
      </c>
      <c r="D71" s="130" t="n">
        <f aca="false">'[1].CSV]EXPORT(1)'!D66</f>
        <v>1</v>
      </c>
      <c r="E71" s="129" t="n">
        <f aca="false">'[1].CSV]EXPORT(1)'!E66</f>
        <v>6</v>
      </c>
      <c r="F71" s="129" t="n">
        <f aca="false">'[1].CSV]EXPORT(1)'!F66</f>
        <v>1</v>
      </c>
      <c r="G71" s="130" t="n">
        <f aca="false">'[1].CSV]EXPORT(1)'!G66</f>
        <v>0.167</v>
      </c>
      <c r="H71" s="131" t="n">
        <f aca="false">'[1].CSV]EXPORT(1)'!H66</f>
        <v>106</v>
      </c>
      <c r="I71" s="132" t="n">
        <f aca="false">'[1].CSV]EXPORT(1)'!I66</f>
        <v>20</v>
      </c>
      <c r="J71" s="133" t="n">
        <f aca="false">'[1].CSV]EXPORT(1)'!J66</f>
        <v>0.189</v>
      </c>
      <c r="K71" s="134" t="n">
        <f aca="false">[2]Report!C68</f>
        <v>0</v>
      </c>
      <c r="L71" s="135" t="n">
        <f aca="false">SUM(M71:N71)</f>
        <v>21044</v>
      </c>
      <c r="M71" s="134" t="n">
        <f aca="false">'[1].CSV]EXPORT(1)'!M66</f>
        <v>0</v>
      </c>
      <c r="N71" s="134" t="n">
        <f aca="false">'[3]09-29-08 '!$M$84</f>
        <v>21044</v>
      </c>
      <c r="O71" s="136" t="n">
        <v>0</v>
      </c>
      <c r="P71" s="134"/>
      <c r="Q71" s="137"/>
      <c r="R71" s="138"/>
    </row>
    <row r="72" customFormat="false" ht="15.75" hidden="false" customHeight="true" outlineLevel="0" collapsed="false">
      <c r="A72" s="1" t="s">
        <v>85</v>
      </c>
      <c r="D72" s="139"/>
      <c r="E72" s="17"/>
      <c r="G72" s="139"/>
      <c r="H72" s="17"/>
      <c r="I72" s="17"/>
      <c r="J72" s="139"/>
      <c r="K72" s="4"/>
      <c r="L72" s="4"/>
      <c r="M72" s="4"/>
      <c r="N72" s="4"/>
    </row>
    <row r="73" customFormat="false" ht="11.25" hidden="false" customHeight="true" outlineLevel="0" collapsed="false">
      <c r="A73" s="1" t="s">
        <v>86</v>
      </c>
      <c r="C73" s="17"/>
      <c r="D73" s="139"/>
      <c r="E73" s="17"/>
      <c r="F73" s="17"/>
      <c r="G73" s="139"/>
      <c r="H73" s="17"/>
      <c r="I73" s="17"/>
      <c r="J73" s="139"/>
      <c r="K73" s="4"/>
      <c r="L73" s="4"/>
      <c r="M73" s="4"/>
      <c r="N73" s="4"/>
    </row>
    <row r="74" customFormat="false" ht="12" hidden="false" customHeight="true" outlineLevel="0" collapsed="false">
      <c r="C74" s="17"/>
      <c r="D74" s="139"/>
      <c r="E74" s="17"/>
      <c r="F74" s="17"/>
      <c r="G74" s="139"/>
      <c r="H74" s="17"/>
      <c r="I74" s="17"/>
      <c r="J74" s="139"/>
      <c r="K74" s="4"/>
      <c r="L74" s="4"/>
      <c r="M74" s="4"/>
      <c r="N74" s="4"/>
    </row>
    <row r="75" customFormat="false" ht="12" hidden="false" customHeight="true" outlineLevel="0" collapsed="false">
      <c r="C75" s="17"/>
      <c r="D75" s="139"/>
      <c r="E75" s="17"/>
      <c r="F75" s="17"/>
      <c r="G75" s="139"/>
      <c r="H75" s="17"/>
      <c r="I75" s="17"/>
      <c r="J75" s="139"/>
      <c r="K75" s="4"/>
      <c r="L75" s="4"/>
      <c r="M75" s="4"/>
      <c r="N75" s="4"/>
    </row>
    <row r="76" customFormat="false" ht="12" hidden="false" customHeight="true" outlineLevel="0" collapsed="false">
      <c r="C76" s="17"/>
      <c r="D76" s="139"/>
      <c r="E76" s="17"/>
      <c r="F76" s="17"/>
      <c r="G76" s="139"/>
      <c r="H76" s="17"/>
      <c r="I76" s="17"/>
      <c r="J76" s="139"/>
      <c r="K76" s="4"/>
      <c r="L76" s="4"/>
      <c r="M76" s="4"/>
      <c r="N76" s="4"/>
    </row>
    <row r="77" customFormat="false" ht="12" hidden="false" customHeight="true" outlineLevel="0" collapsed="false">
      <c r="C77" s="17"/>
      <c r="D77" s="139"/>
      <c r="E77" s="17"/>
      <c r="F77" s="17"/>
      <c r="G77" s="139"/>
      <c r="H77" s="17"/>
      <c r="I77" s="17"/>
      <c r="J77" s="139"/>
      <c r="K77" s="4"/>
      <c r="L77" s="4"/>
      <c r="M77" s="4"/>
      <c r="N77" s="4"/>
    </row>
    <row r="78" customFormat="false" ht="12" hidden="false" customHeight="true" outlineLevel="0" collapsed="false">
      <c r="C78" s="17"/>
      <c r="D78" s="139"/>
      <c r="E78" s="17"/>
      <c r="F78" s="17"/>
      <c r="G78" s="139"/>
      <c r="H78" s="17"/>
      <c r="I78" s="17"/>
      <c r="J78" s="139"/>
      <c r="K78" s="4"/>
      <c r="L78" s="4"/>
      <c r="M78" s="4"/>
      <c r="N78" s="4"/>
    </row>
    <row r="79" customFormat="false" ht="12" hidden="false" customHeight="true" outlineLevel="0" collapsed="false">
      <c r="C79" s="17"/>
      <c r="D79" s="139"/>
      <c r="E79" s="17"/>
      <c r="F79" s="17"/>
      <c r="G79" s="139"/>
      <c r="H79" s="17"/>
      <c r="I79" s="17"/>
      <c r="J79" s="139"/>
      <c r="K79" s="4"/>
      <c r="L79" s="4"/>
      <c r="M79" s="4"/>
      <c r="N79" s="4"/>
    </row>
    <row r="80" customFormat="false" ht="12" hidden="false" customHeight="true" outlineLevel="0" collapsed="false">
      <c r="K80" s="4"/>
      <c r="L80" s="4"/>
      <c r="M80" s="4"/>
      <c r="N80" s="4"/>
    </row>
    <row r="81" customFormat="false" ht="12" hidden="false" customHeight="true" outlineLevel="0" collapsed="false">
      <c r="K81" s="4"/>
      <c r="L81" s="4"/>
      <c r="M81" s="4"/>
      <c r="N81" s="4"/>
    </row>
    <row r="82" customFormat="false" ht="12" hidden="false" customHeight="true" outlineLevel="0" collapsed="false">
      <c r="K82" s="4"/>
      <c r="L82" s="4"/>
      <c r="M82" s="4"/>
      <c r="N82" s="4"/>
    </row>
    <row r="83" customFormat="false" ht="12" hidden="false" customHeight="true" outlineLevel="0" collapsed="false">
      <c r="K83" s="4"/>
      <c r="L83" s="4"/>
      <c r="M83" s="4"/>
      <c r="N83" s="4"/>
    </row>
    <row r="84" customFormat="false" ht="12" hidden="false" customHeight="true" outlineLevel="0" collapsed="false">
      <c r="K84" s="4"/>
      <c r="L84" s="4"/>
      <c r="M84" s="4"/>
      <c r="N84" s="4"/>
    </row>
    <row r="85" customFormat="false" ht="12" hidden="false" customHeight="true" outlineLevel="0" collapsed="false">
      <c r="K85" s="4"/>
      <c r="L85" s="4"/>
      <c r="M85" s="4"/>
      <c r="N85" s="4"/>
    </row>
    <row r="86" customFormat="false" ht="12" hidden="false" customHeight="true" outlineLevel="0" collapsed="false">
      <c r="K86" s="4"/>
      <c r="L86" s="4"/>
      <c r="M86" s="4"/>
      <c r="N86" s="4"/>
    </row>
    <row r="87" customFormat="false" ht="12" hidden="false" customHeight="true" outlineLevel="0" collapsed="false">
      <c r="K87" s="4"/>
      <c r="L87" s="4"/>
      <c r="M87" s="4"/>
      <c r="N87" s="4"/>
    </row>
    <row r="88" customFormat="false" ht="12" hidden="false" customHeight="true" outlineLevel="0" collapsed="false">
      <c r="K88" s="4"/>
      <c r="L88" s="4"/>
      <c r="M88" s="4"/>
      <c r="N88" s="4"/>
    </row>
    <row r="89" customFormat="false" ht="12" hidden="false" customHeight="true" outlineLevel="0" collapsed="false">
      <c r="K89" s="4"/>
      <c r="L89" s="4"/>
      <c r="M89" s="4"/>
      <c r="N89" s="4"/>
    </row>
    <row r="90" customFormat="false" ht="12" hidden="false" customHeight="true" outlineLevel="0" collapsed="false">
      <c r="K90" s="4"/>
      <c r="L90" s="4"/>
      <c r="M90" s="4"/>
      <c r="N90" s="4"/>
    </row>
    <row r="91" customFormat="false" ht="12" hidden="false" customHeight="true" outlineLevel="0" collapsed="false">
      <c r="K91" s="4"/>
      <c r="L91" s="4"/>
      <c r="M91" s="4"/>
      <c r="N91" s="4"/>
    </row>
    <row r="92" customFormat="false" ht="12" hidden="false" customHeight="true" outlineLevel="0" collapsed="false">
      <c r="K92" s="4"/>
      <c r="L92" s="4"/>
      <c r="M92" s="4"/>
      <c r="N92" s="4"/>
    </row>
    <row r="93" customFormat="false" ht="12" hidden="false" customHeight="true" outlineLevel="0" collapsed="false">
      <c r="K93" s="4"/>
      <c r="L93" s="4"/>
      <c r="M93" s="4"/>
      <c r="N93" s="4"/>
    </row>
    <row r="94" customFormat="false" ht="12" hidden="false" customHeight="true" outlineLevel="0" collapsed="false">
      <c r="K94" s="4"/>
      <c r="L94" s="4"/>
      <c r="M94" s="4"/>
      <c r="N94" s="4"/>
    </row>
    <row r="95" customFormat="false" ht="12" hidden="false" customHeight="true" outlineLevel="0" collapsed="false">
      <c r="K95" s="4"/>
      <c r="L95" s="4"/>
      <c r="M95" s="4"/>
      <c r="N95" s="4"/>
    </row>
    <row r="96" customFormat="false" ht="12" hidden="false" customHeight="true" outlineLevel="0" collapsed="false">
      <c r="K96" s="4"/>
      <c r="L96" s="4"/>
      <c r="M96" s="4"/>
      <c r="N96" s="4"/>
    </row>
    <row r="97" customFormat="false" ht="12" hidden="false" customHeight="true" outlineLevel="0" collapsed="false">
      <c r="K97" s="4"/>
      <c r="L97" s="4"/>
      <c r="M97" s="4"/>
      <c r="N97" s="4"/>
    </row>
    <row r="98" customFormat="false" ht="12" hidden="false" customHeight="true" outlineLevel="0" collapsed="false">
      <c r="K98" s="4"/>
      <c r="L98" s="4"/>
      <c r="M98" s="4"/>
      <c r="N98" s="4"/>
    </row>
    <row r="99" customFormat="false" ht="12" hidden="false" customHeight="true" outlineLevel="0" collapsed="false">
      <c r="K99" s="4"/>
      <c r="L99" s="4"/>
      <c r="M99" s="4"/>
      <c r="N99" s="4"/>
    </row>
    <row r="100" customFormat="false" ht="12" hidden="false" customHeight="true" outlineLevel="0" collapsed="false">
      <c r="K100" s="4"/>
      <c r="L100" s="4"/>
      <c r="M100" s="4"/>
      <c r="N100" s="4"/>
    </row>
    <row r="101" customFormat="false" ht="12" hidden="false" customHeight="true" outlineLevel="0" collapsed="false">
      <c r="K101" s="4"/>
      <c r="L101" s="4"/>
      <c r="M101" s="4"/>
      <c r="N101" s="4"/>
    </row>
    <row r="102" customFormat="false" ht="12" hidden="false" customHeight="true" outlineLevel="0" collapsed="false">
      <c r="K102" s="4"/>
      <c r="L102" s="4"/>
      <c r="M102" s="4"/>
      <c r="N102" s="4"/>
    </row>
    <row r="103" customFormat="false" ht="12" hidden="false" customHeight="true" outlineLevel="0" collapsed="false">
      <c r="K103" s="4"/>
      <c r="L103" s="4"/>
      <c r="M103" s="4"/>
      <c r="N103" s="4"/>
    </row>
    <row r="104" customFormat="false" ht="12" hidden="false" customHeight="true" outlineLevel="0" collapsed="false">
      <c r="K104" s="4"/>
      <c r="L104" s="4"/>
      <c r="M104" s="4"/>
      <c r="N104" s="4"/>
    </row>
    <row r="105" customFormat="false" ht="12" hidden="false" customHeight="true" outlineLevel="0" collapsed="false">
      <c r="K105" s="4"/>
      <c r="L105" s="4"/>
      <c r="M105" s="4"/>
      <c r="N105" s="4"/>
    </row>
    <row r="106" customFormat="false" ht="12" hidden="false" customHeight="true" outlineLevel="0" collapsed="false">
      <c r="K106" s="4"/>
      <c r="L106" s="4"/>
      <c r="M106" s="4"/>
      <c r="N106" s="4"/>
    </row>
    <row r="107" customFormat="false" ht="12" hidden="false" customHeight="true" outlineLevel="0" collapsed="false">
      <c r="K107" s="4"/>
      <c r="L107" s="4"/>
      <c r="M107" s="4"/>
      <c r="N107" s="4"/>
    </row>
    <row r="108" customFormat="false" ht="12" hidden="false" customHeight="true" outlineLevel="0" collapsed="false">
      <c r="K108" s="4"/>
      <c r="L108" s="4"/>
      <c r="M108" s="4"/>
      <c r="N108" s="4"/>
    </row>
    <row r="109" customFormat="false" ht="12" hidden="false" customHeight="true" outlineLevel="0" collapsed="false">
      <c r="K109" s="4"/>
      <c r="L109" s="4"/>
      <c r="M109" s="4"/>
      <c r="N109" s="4"/>
    </row>
    <row r="110" customFormat="false" ht="12" hidden="false" customHeight="true" outlineLevel="0" collapsed="false">
      <c r="K110" s="4"/>
      <c r="L110" s="4"/>
      <c r="M110" s="4"/>
      <c r="N110" s="4"/>
    </row>
    <row r="111" customFormat="false" ht="12" hidden="false" customHeight="true" outlineLevel="0" collapsed="false">
      <c r="K111" s="4"/>
      <c r="L111" s="4"/>
      <c r="M111" s="4"/>
      <c r="N111" s="4"/>
    </row>
    <row r="112" customFormat="false" ht="12" hidden="false" customHeight="true" outlineLevel="0" collapsed="false">
      <c r="K112" s="4"/>
      <c r="L112" s="4"/>
      <c r="M112" s="4"/>
      <c r="N112" s="4"/>
    </row>
    <row r="113" customFormat="false" ht="12" hidden="false" customHeight="true" outlineLevel="0" collapsed="false">
      <c r="K113" s="4"/>
      <c r="L113" s="4"/>
      <c r="M113" s="4"/>
      <c r="N113" s="4"/>
    </row>
    <row r="114" customFormat="false" ht="12" hidden="false" customHeight="true" outlineLevel="0" collapsed="false">
      <c r="K114" s="4"/>
      <c r="L114" s="4"/>
      <c r="M114" s="4"/>
      <c r="N114" s="4"/>
    </row>
    <row r="115" customFormat="false" ht="12" hidden="false" customHeight="true" outlineLevel="0" collapsed="false">
      <c r="K115" s="4"/>
      <c r="L115" s="4"/>
      <c r="M115" s="4"/>
      <c r="N115" s="4"/>
    </row>
    <row r="116" customFormat="false" ht="12" hidden="false" customHeight="true" outlineLevel="0" collapsed="false">
      <c r="K116" s="4"/>
      <c r="L116" s="4"/>
      <c r="M116" s="4"/>
      <c r="N116" s="4"/>
    </row>
    <row r="117" customFormat="false" ht="12" hidden="false" customHeight="true" outlineLevel="0" collapsed="false">
      <c r="K117" s="4"/>
      <c r="L117" s="4"/>
      <c r="M117" s="4"/>
      <c r="N117" s="4"/>
    </row>
    <row r="118" customFormat="false" ht="12" hidden="false" customHeight="true" outlineLevel="0" collapsed="false">
      <c r="K118" s="4"/>
      <c r="L118" s="4"/>
      <c r="M118" s="4"/>
      <c r="N118" s="4"/>
    </row>
    <row r="119" customFormat="false" ht="12" hidden="false" customHeight="true" outlineLevel="0" collapsed="false">
      <c r="K119" s="4"/>
      <c r="L119" s="4"/>
      <c r="M119" s="4"/>
      <c r="N119" s="4"/>
    </row>
    <row r="120" customFormat="false" ht="12" hidden="false" customHeight="true" outlineLevel="0" collapsed="false">
      <c r="K120" s="4"/>
      <c r="L120" s="4"/>
      <c r="M120" s="4"/>
      <c r="N120" s="4"/>
    </row>
    <row r="121" customFormat="false" ht="12" hidden="false" customHeight="true" outlineLevel="0" collapsed="false">
      <c r="K121" s="4"/>
      <c r="L121" s="4"/>
      <c r="M121" s="4"/>
      <c r="N121" s="4"/>
    </row>
    <row r="122" customFormat="false" ht="12" hidden="false" customHeight="true" outlineLevel="0" collapsed="false">
      <c r="K122" s="4"/>
      <c r="L122" s="4"/>
      <c r="M122" s="4"/>
      <c r="N122" s="4"/>
    </row>
    <row r="123" customFormat="false" ht="12" hidden="false" customHeight="true" outlineLevel="0" collapsed="false">
      <c r="K123" s="4"/>
      <c r="L123" s="4"/>
      <c r="M123" s="4"/>
      <c r="N123" s="4"/>
    </row>
    <row r="124" customFormat="false" ht="12" hidden="false" customHeight="true" outlineLevel="0" collapsed="false">
      <c r="K124" s="4"/>
      <c r="L124" s="4"/>
      <c r="M124" s="4"/>
      <c r="N124" s="4"/>
    </row>
    <row r="125" customFormat="false" ht="12" hidden="false" customHeight="true" outlineLevel="0" collapsed="false">
      <c r="K125" s="4"/>
      <c r="L125" s="4"/>
      <c r="M125" s="4"/>
      <c r="N125" s="4"/>
    </row>
    <row r="126" customFormat="false" ht="12" hidden="false" customHeight="true" outlineLevel="0" collapsed="false">
      <c r="K126" s="4"/>
      <c r="L126" s="4"/>
      <c r="M126" s="4"/>
      <c r="N126" s="4"/>
    </row>
    <row r="127" customFormat="false" ht="12" hidden="false" customHeight="true" outlineLevel="0" collapsed="false">
      <c r="K127" s="4"/>
      <c r="L127" s="4"/>
      <c r="M127" s="4"/>
      <c r="N127" s="4"/>
    </row>
    <row r="128" customFormat="false" ht="12" hidden="false" customHeight="true" outlineLevel="0" collapsed="false">
      <c r="K128" s="4"/>
      <c r="L128" s="4"/>
      <c r="M128" s="4"/>
      <c r="N128" s="4"/>
    </row>
    <row r="129" customFormat="false" ht="12" hidden="false" customHeight="true" outlineLevel="0" collapsed="false">
      <c r="K129" s="4"/>
      <c r="L129" s="4"/>
      <c r="M129" s="4"/>
      <c r="N129" s="4"/>
    </row>
    <row r="130" customFormat="false" ht="12" hidden="false" customHeight="true" outlineLevel="0" collapsed="false">
      <c r="K130" s="4"/>
      <c r="L130" s="4"/>
      <c r="M130" s="4"/>
      <c r="N130" s="4"/>
    </row>
    <row r="131" customFormat="false" ht="12" hidden="false" customHeight="true" outlineLevel="0" collapsed="false">
      <c r="K131" s="4"/>
      <c r="L131" s="4"/>
      <c r="M131" s="4"/>
      <c r="N131" s="4"/>
    </row>
    <row r="132" customFormat="false" ht="12" hidden="false" customHeight="true" outlineLevel="0" collapsed="false">
      <c r="K132" s="4"/>
      <c r="L132" s="4"/>
      <c r="M132" s="4"/>
      <c r="N132" s="4"/>
    </row>
    <row r="133" customFormat="false" ht="12" hidden="false" customHeight="true" outlineLevel="0" collapsed="false">
      <c r="K133" s="4"/>
      <c r="L133" s="4"/>
      <c r="M133" s="4"/>
      <c r="N133" s="4"/>
    </row>
    <row r="134" customFormat="false" ht="11.25" hidden="false" customHeight="false" outlineLevel="0" collapsed="false">
      <c r="K134" s="4"/>
      <c r="L134" s="4"/>
      <c r="M134" s="4"/>
      <c r="N134" s="4"/>
    </row>
    <row r="135" customFormat="false" ht="11.25" hidden="false" customHeight="false" outlineLevel="0" collapsed="false">
      <c r="K135" s="4"/>
      <c r="L135" s="4"/>
      <c r="M135" s="4"/>
      <c r="N135" s="4"/>
    </row>
    <row r="136" customFormat="false" ht="11.25" hidden="false" customHeight="false" outlineLevel="0" collapsed="false">
      <c r="K136" s="4"/>
      <c r="L136" s="4"/>
      <c r="M136" s="4"/>
      <c r="N136" s="4"/>
    </row>
    <row r="137" customFormat="false" ht="11.25" hidden="false" customHeight="false" outlineLevel="0" collapsed="false">
      <c r="K137" s="4"/>
      <c r="L137" s="4"/>
      <c r="M137" s="4"/>
      <c r="N137" s="4"/>
    </row>
    <row r="138" customFormat="false" ht="11.25" hidden="false" customHeight="false" outlineLevel="0" collapsed="false">
      <c r="K138" s="4"/>
      <c r="L138" s="4"/>
      <c r="M138" s="4"/>
      <c r="N138" s="4"/>
    </row>
    <row r="139" customFormat="false" ht="11.25" hidden="false" customHeight="false" outlineLevel="0" collapsed="false">
      <c r="K139" s="4"/>
      <c r="L139" s="4"/>
      <c r="M139" s="4"/>
      <c r="N139" s="4"/>
    </row>
    <row r="140" customFormat="false" ht="11.25" hidden="false" customHeight="false" outlineLevel="0" collapsed="false">
      <c r="K140" s="4"/>
      <c r="L140" s="4"/>
      <c r="M140" s="4"/>
      <c r="N140" s="4"/>
    </row>
    <row r="141" customFormat="false" ht="11.25" hidden="false" customHeight="false" outlineLevel="0" collapsed="false">
      <c r="K141" s="4"/>
      <c r="L141" s="4"/>
      <c r="M141" s="4"/>
      <c r="N141" s="4"/>
    </row>
    <row r="142" customFormat="false" ht="11.25" hidden="false" customHeight="false" outlineLevel="0" collapsed="false">
      <c r="K142" s="4"/>
      <c r="L142" s="4"/>
      <c r="M142" s="4"/>
      <c r="N142" s="4"/>
    </row>
    <row r="143" customFormat="false" ht="11.25" hidden="false" customHeight="false" outlineLevel="0" collapsed="false">
      <c r="K143" s="4"/>
      <c r="L143" s="4"/>
      <c r="M143" s="4"/>
      <c r="N143" s="4"/>
    </row>
    <row r="144" customFormat="false" ht="11.25" hidden="false" customHeight="false" outlineLevel="0" collapsed="false">
      <c r="K144" s="4"/>
      <c r="L144" s="4"/>
      <c r="M144" s="4"/>
      <c r="N144" s="4"/>
    </row>
    <row r="145" customFormat="false" ht="11.25" hidden="false" customHeight="false" outlineLevel="0" collapsed="false">
      <c r="K145" s="4"/>
      <c r="L145" s="4"/>
      <c r="M145" s="4"/>
      <c r="N145" s="4"/>
    </row>
    <row r="146" customFormat="false" ht="11.25" hidden="false" customHeight="false" outlineLevel="0" collapsed="false">
      <c r="K146" s="4"/>
      <c r="L146" s="4"/>
      <c r="M146" s="4"/>
      <c r="N146" s="4"/>
    </row>
    <row r="147" customFormat="false" ht="11.25" hidden="false" customHeight="false" outlineLevel="0" collapsed="false">
      <c r="K147" s="4"/>
      <c r="L147" s="4"/>
      <c r="M147" s="4"/>
      <c r="N147" s="4"/>
    </row>
    <row r="148" customFormat="false" ht="11.25" hidden="false" customHeight="false" outlineLevel="0" collapsed="false">
      <c r="K148" s="4"/>
      <c r="L148" s="4"/>
      <c r="M148" s="4"/>
      <c r="N148" s="4"/>
    </row>
    <row r="149" customFormat="false" ht="11.25" hidden="false" customHeight="false" outlineLevel="0" collapsed="false">
      <c r="K149" s="4"/>
      <c r="L149" s="4"/>
      <c r="M149" s="4"/>
      <c r="N149" s="4"/>
    </row>
    <row r="150" customFormat="false" ht="11.25" hidden="false" customHeight="false" outlineLevel="0" collapsed="false">
      <c r="K150" s="4"/>
      <c r="L150" s="4"/>
      <c r="M150" s="4"/>
      <c r="N150" s="4"/>
    </row>
    <row r="151" customFormat="false" ht="11.25" hidden="false" customHeight="false" outlineLevel="0" collapsed="false">
      <c r="K151" s="4"/>
      <c r="L151" s="4"/>
      <c r="M151" s="4"/>
      <c r="N151" s="4"/>
    </row>
    <row r="152" customFormat="false" ht="11.25" hidden="false" customHeight="false" outlineLevel="0" collapsed="false">
      <c r="K152" s="4"/>
      <c r="L152" s="4"/>
      <c r="M152" s="4"/>
      <c r="N152" s="4"/>
    </row>
    <row r="153" customFormat="false" ht="11.25" hidden="false" customHeight="false" outlineLevel="0" collapsed="false">
      <c r="K153" s="4"/>
      <c r="L153" s="4"/>
      <c r="M153" s="4"/>
      <c r="N153" s="4"/>
    </row>
    <row r="154" customFormat="false" ht="11.25" hidden="false" customHeight="false" outlineLevel="0" collapsed="false">
      <c r="K154" s="4"/>
      <c r="L154" s="4"/>
      <c r="M154" s="4"/>
      <c r="N154" s="4"/>
    </row>
    <row r="155" customFormat="false" ht="11.25" hidden="false" customHeight="false" outlineLevel="0" collapsed="false">
      <c r="K155" s="4"/>
      <c r="L155" s="4"/>
      <c r="M155" s="4"/>
      <c r="N155" s="4"/>
    </row>
    <row r="156" customFormat="false" ht="11.25" hidden="false" customHeight="false" outlineLevel="0" collapsed="false">
      <c r="K156" s="4"/>
      <c r="L156" s="4"/>
      <c r="M156" s="4"/>
      <c r="N156" s="4"/>
    </row>
    <row r="157" customFormat="false" ht="11.25" hidden="false" customHeight="false" outlineLevel="0" collapsed="false">
      <c r="K157" s="4"/>
      <c r="L157" s="4"/>
      <c r="M157" s="4"/>
      <c r="N157" s="4"/>
    </row>
    <row r="158" customFormat="false" ht="11.25" hidden="false" customHeight="false" outlineLevel="0" collapsed="false">
      <c r="K158" s="4"/>
      <c r="L158" s="4"/>
      <c r="M158" s="4"/>
      <c r="N158" s="4"/>
    </row>
    <row r="159" customFormat="false" ht="11.25" hidden="false" customHeight="false" outlineLevel="0" collapsed="false">
      <c r="K159" s="4"/>
      <c r="L159" s="4"/>
      <c r="M159" s="4"/>
      <c r="N159" s="4"/>
    </row>
    <row r="160" customFormat="false" ht="11.25" hidden="false" customHeight="false" outlineLevel="0" collapsed="false">
      <c r="K160" s="4"/>
      <c r="L160" s="4"/>
      <c r="M160" s="4"/>
      <c r="N160" s="4"/>
    </row>
    <row r="161" customFormat="false" ht="11.25" hidden="false" customHeight="false" outlineLevel="0" collapsed="false">
      <c r="K161" s="4"/>
      <c r="L161" s="4"/>
      <c r="M161" s="4"/>
      <c r="N161" s="4"/>
    </row>
    <row r="162" customFormat="false" ht="11.25" hidden="false" customHeight="false" outlineLevel="0" collapsed="false">
      <c r="K162" s="4"/>
      <c r="L162" s="4"/>
      <c r="M162" s="4"/>
      <c r="N162" s="4"/>
    </row>
    <row r="163" customFormat="false" ht="11.25" hidden="false" customHeight="false" outlineLevel="0" collapsed="false">
      <c r="K163" s="4"/>
      <c r="L163" s="4"/>
      <c r="M163" s="4"/>
      <c r="N163" s="4"/>
    </row>
    <row r="164" customFormat="false" ht="11.25" hidden="false" customHeight="false" outlineLevel="0" collapsed="false">
      <c r="K164" s="4"/>
      <c r="L164" s="4"/>
      <c r="M164" s="4"/>
      <c r="N164" s="4"/>
    </row>
    <row r="165" customFormat="false" ht="11.25" hidden="false" customHeight="false" outlineLevel="0" collapsed="false">
      <c r="K165" s="4"/>
      <c r="L165" s="4"/>
      <c r="M165" s="4"/>
      <c r="N165" s="4"/>
    </row>
    <row r="166" customFormat="false" ht="11.25" hidden="false" customHeight="false" outlineLevel="0" collapsed="false">
      <c r="K166" s="4"/>
      <c r="L166" s="4"/>
      <c r="M166" s="4"/>
      <c r="N166" s="4"/>
    </row>
    <row r="167" customFormat="false" ht="11.25" hidden="false" customHeight="false" outlineLevel="0" collapsed="false">
      <c r="K167" s="4"/>
      <c r="L167" s="4"/>
      <c r="M167" s="4"/>
      <c r="N167" s="4"/>
    </row>
    <row r="168" customFormat="false" ht="11.25" hidden="false" customHeight="false" outlineLevel="0" collapsed="false">
      <c r="K168" s="4"/>
      <c r="L168" s="4"/>
      <c r="M168" s="4"/>
      <c r="N168" s="4"/>
    </row>
    <row r="169" customFormat="false" ht="11.25" hidden="false" customHeight="false" outlineLevel="0" collapsed="false">
      <c r="K169" s="4"/>
      <c r="L169" s="4"/>
      <c r="M169" s="4"/>
      <c r="N169" s="4"/>
    </row>
    <row r="170" customFormat="false" ht="11.25" hidden="false" customHeight="false" outlineLevel="0" collapsed="false">
      <c r="K170" s="4"/>
      <c r="L170" s="4"/>
      <c r="M170" s="4"/>
      <c r="N170" s="4"/>
    </row>
    <row r="171" customFormat="false" ht="11.25" hidden="false" customHeight="false" outlineLevel="0" collapsed="false">
      <c r="K171" s="4"/>
      <c r="L171" s="4"/>
      <c r="M171" s="4"/>
      <c r="N171" s="4"/>
    </row>
    <row r="172" customFormat="false" ht="11.25" hidden="false" customHeight="false" outlineLevel="0" collapsed="false">
      <c r="K172" s="4"/>
      <c r="L172" s="4"/>
      <c r="M172" s="4"/>
      <c r="N172" s="4"/>
    </row>
    <row r="173" customFormat="false" ht="11.25" hidden="false" customHeight="false" outlineLevel="0" collapsed="false">
      <c r="K173" s="4"/>
      <c r="L173" s="4"/>
      <c r="M173" s="4"/>
      <c r="N173" s="4"/>
    </row>
    <row r="174" customFormat="false" ht="11.25" hidden="false" customHeight="false" outlineLevel="0" collapsed="false">
      <c r="K174" s="4"/>
      <c r="L174" s="4"/>
      <c r="M174" s="4"/>
      <c r="N174" s="4"/>
    </row>
    <row r="175" customFormat="false" ht="11.25" hidden="false" customHeight="false" outlineLevel="0" collapsed="false">
      <c r="K175" s="4"/>
      <c r="L175" s="4"/>
      <c r="M175" s="4"/>
      <c r="N175" s="4"/>
    </row>
    <row r="176" customFormat="false" ht="11.25" hidden="false" customHeight="false" outlineLevel="0" collapsed="false">
      <c r="K176" s="4"/>
      <c r="L176" s="4"/>
      <c r="M176" s="4"/>
      <c r="N176" s="4"/>
    </row>
    <row r="177" customFormat="false" ht="11.25" hidden="false" customHeight="false" outlineLevel="0" collapsed="false">
      <c r="K177" s="4"/>
      <c r="L177" s="4"/>
      <c r="M177" s="4"/>
      <c r="N177" s="4"/>
    </row>
    <row r="178" customFormat="false" ht="11.25" hidden="false" customHeight="false" outlineLevel="0" collapsed="false">
      <c r="K178" s="4"/>
      <c r="L178" s="4"/>
      <c r="M178" s="4"/>
      <c r="N178" s="4"/>
    </row>
    <row r="179" customFormat="false" ht="11.25" hidden="false" customHeight="false" outlineLevel="0" collapsed="false">
      <c r="K179" s="4"/>
      <c r="L179" s="4"/>
      <c r="M179" s="4"/>
      <c r="N179" s="4"/>
    </row>
    <row r="180" customFormat="false" ht="11.25" hidden="false" customHeight="false" outlineLevel="0" collapsed="false">
      <c r="K180" s="4"/>
      <c r="L180" s="4"/>
      <c r="M180" s="4"/>
      <c r="N180" s="4"/>
    </row>
    <row r="181" customFormat="false" ht="11.25" hidden="false" customHeight="false" outlineLevel="0" collapsed="false">
      <c r="K181" s="4"/>
      <c r="L181" s="4"/>
      <c r="M181" s="4"/>
      <c r="N181" s="4"/>
    </row>
    <row r="182" customFormat="false" ht="11.25" hidden="false" customHeight="false" outlineLevel="0" collapsed="false">
      <c r="K182" s="4"/>
      <c r="L182" s="4"/>
      <c r="M182" s="4"/>
      <c r="N182" s="4"/>
    </row>
    <row r="183" customFormat="false" ht="11.25" hidden="false" customHeight="false" outlineLevel="0" collapsed="false">
      <c r="K183" s="4"/>
      <c r="L183" s="4"/>
      <c r="M183" s="4"/>
      <c r="N183" s="4"/>
    </row>
    <row r="184" customFormat="false" ht="11.25" hidden="false" customHeight="false" outlineLevel="0" collapsed="false">
      <c r="K184" s="4"/>
      <c r="L184" s="4"/>
      <c r="M184" s="4"/>
      <c r="N184" s="4"/>
    </row>
    <row r="185" customFormat="false" ht="11.25" hidden="false" customHeight="false" outlineLevel="0" collapsed="false">
      <c r="K185" s="4"/>
      <c r="L185" s="4"/>
      <c r="M185" s="4"/>
      <c r="N185" s="4"/>
    </row>
    <row r="186" customFormat="false" ht="11.25" hidden="false" customHeight="false" outlineLevel="0" collapsed="false">
      <c r="K186" s="4"/>
      <c r="L186" s="4"/>
      <c r="M186" s="4"/>
      <c r="N186" s="4"/>
    </row>
  </sheetData>
  <printOptions headings="false" gridLines="false" gridLinesSet="true" horizontalCentered="false" verticalCentered="false"/>
  <pageMargins left="0.570138888888889" right="0.570138888888889" top="0.889583333333333" bottom="0.559722222222222" header="0.509722222222222" footer="0.309722222222222"/>
  <pageSetup paperSize="1" scale="70" fitToWidth="1" fitToHeight="1" pageOrder="downThenOver" orientation="landscape" blackAndWhite="false" draft="false" cellComments="none" horizontalDpi="300" verticalDpi="300" copies="1"/>
  <headerFooter differentFirst="false" differentOddEven="false">
    <oddHeader>&amp;C&amp;14Monday Morning Workload Report</oddHeader>
    <oddFooter>&amp;R&amp;"Arial,Italic"&amp;8Office of Performance Analysis &amp;&amp; Integrity (20B2)    </oddFooter>
  </headerFooter>
  <rowBreaks count="1" manualBreakCount="1">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1:57:05Z</dcterms:created>
  <dc:creator/>
  <dc:description/>
  <cp:keywords>vacols scorecard rating pending 180 c&amp;p wipp pre-discharge appeals SOC's adjudicative IVMs guarantees COE</cp:keywords>
  <dc:language>en-US</dc:language>
  <cp:lastModifiedBy>paijcole</cp:lastModifiedBy>
  <cp:lastPrinted>2008-09-29T15:23:37Z</cp:lastPrinted>
  <dcterms:modified xsi:type="dcterms:W3CDTF">2008-09-29T15:25:30Z</dcterms:modified>
  <cp:revision>0</cp:revision>
  <dc:subject>Sep 22, 2008 Monday Morning Workload Report</dc:subject>
  <dc:title>Sep 22, 2008 Monday Morning Workload Report (Office of Performance Analysis and Integr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Department of Veterans Affairs, Veterans Benefits Administration, Office of Performance Analysis and Integrity</vt:lpwstr>
  </property>
  <property fmtid="{D5CDD505-2E9C-101B-9397-08002B2CF9AE}" pid="3" name="DateCreated">
    <vt:lpwstr>20080922</vt:lpwstr>
  </property>
  <property fmtid="{D5CDD505-2E9C-101B-9397-08002B2CF9AE}" pid="4" name="DateReviewed">
    <vt:lpwstr>20080922</vt:lpwstr>
  </property>
  <property fmtid="{D5CDD505-2E9C-101B-9397-08002B2CF9AE}" pid="5" name="Language">
    <vt:lpwstr>En</vt:lpwstr>
  </property>
  <property fmtid="{D5CDD505-2E9C-101B-9397-08002B2CF9AE}" pid="6" name="Type">
    <vt:lpwstr>Report</vt:lpwstr>
  </property>
</Properties>
</file>